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 and Output" sheetId="2" state="visible" r:id="rId3"/>
    <sheet name="Appendi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81">
  <si>
    <t xml:space="preserve">INSTRUCTIONS</t>
  </si>
  <si>
    <t xml:space="preserve">The appendix is for the annual adult fish facility monitoring report.</t>
  </si>
  <si>
    <t xml:space="preserve">Most of the appendix is protected.  Enter only the raw data (dates, water velocities, and elevations).</t>
  </si>
  <si>
    <t xml:space="preserve">Do not change the printing format, insert new columns or rows, or add page numbers, etc.</t>
  </si>
  <si>
    <t xml:space="preserve">Enter inspection dates as Mar 3, Apr 4, … Dec 29.  The formatting will change it to 3-Mar, 4-Apr, … 29-Dec.</t>
  </si>
  <si>
    <t xml:space="preserve">As you enter the raw data, note that only certain inputs work.  See the "Input and Output" sheet for allowable inputs.</t>
  </si>
  <si>
    <t xml:space="preserve">The input "NA" means no reading was taken (not available).</t>
  </si>
  <si>
    <t xml:space="preserve">You can enter brief notes (not hidden comments) amid the raw data to indicate special situations (orifice flow, pump out of service, etc.).</t>
  </si>
  <si>
    <t xml:space="preserve">After you enter data for the last inspection of the season, delete excess formulas or copy additional formulas below the raw data.</t>
  </si>
  <si>
    <t xml:space="preserve">All of the formulas are protected, except those on the last 2 pages.</t>
  </si>
  <si>
    <t xml:space="preserve">The results are automatically summarized in a table, far right side near the bottom.</t>
  </si>
  <si>
    <t xml:space="preserve">The gray area in the table can be copied directly into a table you have in your Word file for the narrative.</t>
  </si>
  <si>
    <t xml:space="preserve">If you MUST unprotect the appendix to change something, the password is xxxxxy.</t>
  </si>
  <si>
    <t xml:space="preserve">Rex Baxter</t>
  </si>
  <si>
    <t xml:space="preserve">October 2004</t>
  </si>
  <si>
    <t xml:space="preserve">INPUTS</t>
  </si>
  <si>
    <t xml:space="preserve">APPENDIX 1.  MCNARY ADULT FISHWAY INSPECTIONS - 2001</t>
  </si>
  <si>
    <t xml:space="preserve">Mar 3, Apr 26, etc.</t>
  </si>
  <si>
    <t xml:space="preserve">DATES:</t>
  </si>
  <si>
    <t xml:space="preserve">KEEP THIS WORKSHEET PAGE FOR REFERENCE</t>
  </si>
  <si>
    <t xml:space="preserve">ENTER ONLY ALLOWABLE INPUTS</t>
  </si>
  <si>
    <t xml:space="preserve">CHANNEL VELOCITIES</t>
  </si>
  <si>
    <t xml:space="preserve">Number or NA</t>
  </si>
  <si>
    <t xml:space="preserve">IN OREGON FISHWAY:</t>
  </si>
  <si>
    <t xml:space="preserve">ELEVATIONS:</t>
  </si>
  <si>
    <t xml:space="preserve">South Fish Ladder (OR)</t>
  </si>
  <si>
    <t xml:space="preserve">    Forebay</t>
  </si>
  <si>
    <t xml:space="preserve">    U S Picketed Leads</t>
  </si>
  <si>
    <t xml:space="preserve">    D S Pick. Leads/Weir Head</t>
  </si>
  <si>
    <t xml:space="preserve">  Collection Channel</t>
  </si>
  <si>
    <t xml:space="preserve">    South Shore (P2F)</t>
  </si>
  <si>
    <t xml:space="preserve">    North Powerhouse (P1F)</t>
  </si>
  <si>
    <t xml:space="preserve">  Tailwater</t>
  </si>
  <si>
    <t xml:space="preserve">    South Shore (SF)</t>
  </si>
  <si>
    <t xml:space="preserve">    North Powerhouse (NFEF)</t>
  </si>
  <si>
    <t xml:space="preserve">  Entrance Weirs</t>
  </si>
  <si>
    <t xml:space="preserve">Number, NA, or CLOSED</t>
  </si>
  <si>
    <t xml:space="preserve">    SFEW1</t>
  </si>
  <si>
    <t xml:space="preserve">    SFEW2</t>
  </si>
  <si>
    <t xml:space="preserve">    NFEW2</t>
  </si>
  <si>
    <t xml:space="preserve">    NFEW3</t>
  </si>
  <si>
    <t xml:space="preserve">North Fish Ladder (WA)</t>
  </si>
  <si>
    <t xml:space="preserve">    Junction Pool (F2)</t>
  </si>
  <si>
    <t xml:space="preserve">    Tailwater (F1)</t>
  </si>
  <si>
    <t xml:space="preserve">    W2</t>
  </si>
  <si>
    <t xml:space="preserve">    W3</t>
  </si>
  <si>
    <t xml:space="preserve">DIFFERENTIALS/DEPTHS:</t>
  </si>
  <si>
    <t xml:space="preserve">OUTPUTS</t>
  </si>
  <si>
    <t xml:space="preserve">    Counting Station Diff.</t>
  </si>
  <si>
    <t xml:space="preserve">    South Shore Diff.</t>
  </si>
  <si>
    <t xml:space="preserve">    North Powerhouse Diff.</t>
  </si>
  <si>
    <t xml:space="preserve">    SFEW1 Depth</t>
  </si>
  <si>
    <t xml:space="preserve">    SFEW2 Depth</t>
  </si>
  <si>
    <t xml:space="preserve">    NFEW2 Depth</t>
  </si>
  <si>
    <t xml:space="preserve">    NFEW3 Depth</t>
  </si>
  <si>
    <t xml:space="preserve">    North Shore Diff.</t>
  </si>
  <si>
    <t xml:space="preserve">    W2 Depth</t>
  </si>
  <si>
    <t xml:space="preserve">    W3 Depth</t>
  </si>
  <si>
    <t xml:space="preserve">CRITERIA POINTS:</t>
  </si>
  <si>
    <t xml:space="preserve">NA, YES, or NO</t>
  </si>
  <si>
    <t xml:space="preserve">    Channel Velocity</t>
  </si>
  <si>
    <t xml:space="preserve">    Weir Diff.</t>
  </si>
  <si>
    <t xml:space="preserve">    W2 Depth </t>
  </si>
  <si>
    <t xml:space="preserve">    W3 Depth </t>
  </si>
  <si>
    <t xml:space="preserve">CRITERIA POINTS: YES</t>
  </si>
  <si>
    <t xml:space="preserve">0, 1, NA</t>
  </si>
  <si>
    <t xml:space="preserve">CRITERIA POINTS: NO</t>
  </si>
  <si>
    <t xml:space="preserve">OUT OF CRITERIA SITUATIONS BY INCREMENTS - THESE SHOULD MATCH THE "NOs" ABOVE.</t>
  </si>
  <si>
    <t xml:space="preserve">South Ladder Differentials (more than 0.2 too low)</t>
  </si>
  <si>
    <t xml:space="preserve">    Counting Station</t>
  </si>
  <si>
    <t xml:space="preserve">South Ladder Differentials (0.11 - 0.2 too low)</t>
  </si>
  <si>
    <t xml:space="preserve">South Ladder Differentials (0.01 - 0.1 too low)</t>
  </si>
  <si>
    <t xml:space="preserve">South Ladder Differentials (0.01 - 0.1 too high)</t>
  </si>
  <si>
    <t xml:space="preserve">South Ladder Differentials (0.11 - 0.2 too high)</t>
  </si>
  <si>
    <t xml:space="preserve">South Ladder Differentials (more than 0.2 too high)</t>
  </si>
  <si>
    <t xml:space="preserve">North Ladder Differentials (more than 0.2 too low)</t>
  </si>
  <si>
    <t xml:space="preserve">North Ladder Differentials (0.11 - 0.2 too low)</t>
  </si>
  <si>
    <t xml:space="preserve">North Ladder Differentials (0.01 - 0.1 too low)</t>
  </si>
  <si>
    <t xml:space="preserve">North Ladder Differentials (0.01 - 0.1 too high)</t>
  </si>
  <si>
    <t xml:space="preserve">North Ladder Differentials (0.11 - 0.2 too high)</t>
  </si>
  <si>
    <t xml:space="preserve">North Ladder Differentials (more than 0.2 too high)</t>
  </si>
  <si>
    <t xml:space="preserve">Channel/Tailwater Differentials (&lt;0.80)</t>
  </si>
  <si>
    <t xml:space="preserve">    South Shore</t>
  </si>
  <si>
    <t xml:space="preserve">    North Powerhouse</t>
  </si>
  <si>
    <t xml:space="preserve">    North Shore</t>
  </si>
  <si>
    <t xml:space="preserve">Channel/Tailwater Differentials (0.80 - 0.89)</t>
  </si>
  <si>
    <t xml:space="preserve">Channel/Tailwater Differentials (0.90 - 0.99):</t>
  </si>
  <si>
    <t xml:space="preserve">Channel/Tailwater Differentials (2.01 - 2.10)</t>
  </si>
  <si>
    <t xml:space="preserve">Channel/Tailwater Differentials (2.11 - 2.20)</t>
  </si>
  <si>
    <t xml:space="preserve">Channel/Tailwater Differentials (&gt;2.20)</t>
  </si>
  <si>
    <t xml:space="preserve">Entrance Weir Depths (more than 0.2 too low)</t>
  </si>
  <si>
    <r>
      <rPr>
        <sz val="8"/>
        <rFont val="Times New Roman"/>
        <family val="1"/>
      </rPr>
      <t xml:space="preserve">    SFEW1 </t>
    </r>
    <r>
      <rPr>
        <b val="true"/>
        <sz val="8"/>
        <rFont val="Times New Roman"/>
        <family val="1"/>
      </rPr>
      <t xml:space="preserve">(&lt;8.80)</t>
    </r>
  </si>
  <si>
    <r>
      <rPr>
        <sz val="8"/>
        <rFont val="Times New Roman"/>
        <family val="1"/>
      </rPr>
      <t xml:space="preserve">    SFEW2 </t>
    </r>
    <r>
      <rPr>
        <b val="true"/>
        <sz val="8"/>
        <rFont val="Times New Roman"/>
        <family val="1"/>
      </rPr>
      <t xml:space="preserve">(&lt;8.80)</t>
    </r>
  </si>
  <si>
    <r>
      <rPr>
        <sz val="8"/>
        <rFont val="Times New Roman"/>
        <family val="1"/>
      </rPr>
      <t xml:space="preserve">    NFEW2 </t>
    </r>
    <r>
      <rPr>
        <b val="true"/>
        <sz val="8"/>
        <rFont val="Times New Roman"/>
        <family val="1"/>
      </rPr>
      <t xml:space="preserve">(&lt;8.80)</t>
    </r>
  </si>
  <si>
    <r>
      <rPr>
        <sz val="8"/>
        <rFont val="Times New Roman"/>
        <family val="1"/>
      </rPr>
      <t xml:space="preserve">    NFEW3 </t>
    </r>
    <r>
      <rPr>
        <b val="true"/>
        <sz val="8"/>
        <rFont val="Times New Roman"/>
        <family val="1"/>
      </rPr>
      <t xml:space="preserve">(&lt;8.80)</t>
    </r>
  </si>
  <si>
    <r>
      <rPr>
        <sz val="8"/>
        <rFont val="Times New Roman"/>
        <family val="1"/>
      </rPr>
      <t xml:space="preserve">    W2 </t>
    </r>
    <r>
      <rPr>
        <b val="true"/>
        <sz val="8"/>
        <rFont val="Times New Roman"/>
        <family val="1"/>
      </rPr>
      <t xml:space="preserve">(&lt;7.80)</t>
    </r>
  </si>
  <si>
    <r>
      <rPr>
        <sz val="8"/>
        <rFont val="Times New Roman"/>
        <family val="1"/>
      </rPr>
      <t xml:space="preserve">    W3 </t>
    </r>
    <r>
      <rPr>
        <b val="true"/>
        <sz val="8"/>
        <rFont val="Times New Roman"/>
        <family val="1"/>
      </rPr>
      <t xml:space="preserve">(&lt;7.80)</t>
    </r>
  </si>
  <si>
    <t xml:space="preserve">Entrance Weir Depths (0.11 - 0.2 too low)</t>
  </si>
  <si>
    <r>
      <rPr>
        <sz val="8"/>
        <rFont val="Times New Roman"/>
        <family val="1"/>
      </rPr>
      <t xml:space="preserve">    SFEW1 </t>
    </r>
    <r>
      <rPr>
        <b val="true"/>
        <sz val="8"/>
        <rFont val="Times New Roman"/>
        <family val="1"/>
      </rPr>
      <t xml:space="preserve">(8.80 - 8.89)</t>
    </r>
  </si>
  <si>
    <r>
      <rPr>
        <sz val="8"/>
        <rFont val="Times New Roman"/>
        <family val="1"/>
      </rPr>
      <t xml:space="preserve">    SFEW2 </t>
    </r>
    <r>
      <rPr>
        <b val="true"/>
        <sz val="8"/>
        <rFont val="Times New Roman"/>
        <family val="1"/>
      </rPr>
      <t xml:space="preserve">(8.80 - 8.89)</t>
    </r>
  </si>
  <si>
    <r>
      <rPr>
        <sz val="8"/>
        <rFont val="Times New Roman"/>
        <family val="1"/>
      </rPr>
      <t xml:space="preserve">    NFEW2 </t>
    </r>
    <r>
      <rPr>
        <b val="true"/>
        <sz val="8"/>
        <rFont val="Times New Roman"/>
        <family val="1"/>
      </rPr>
      <t xml:space="preserve">(8.80 - 8.89)</t>
    </r>
  </si>
  <si>
    <r>
      <rPr>
        <sz val="8"/>
        <rFont val="Times New Roman"/>
        <family val="1"/>
      </rPr>
      <t xml:space="preserve">    NFEW3 </t>
    </r>
    <r>
      <rPr>
        <b val="true"/>
        <sz val="8"/>
        <rFont val="Times New Roman"/>
        <family val="1"/>
      </rPr>
      <t xml:space="preserve">(8.80 - 8.89)</t>
    </r>
  </si>
  <si>
    <r>
      <rPr>
        <sz val="8"/>
        <rFont val="Times New Roman"/>
        <family val="1"/>
      </rPr>
      <t xml:space="preserve">    W2 </t>
    </r>
    <r>
      <rPr>
        <b val="true"/>
        <sz val="8"/>
        <rFont val="Times New Roman"/>
        <family val="1"/>
      </rPr>
      <t xml:space="preserve">(7.80 - 7.89)</t>
    </r>
  </si>
  <si>
    <r>
      <rPr>
        <sz val="8"/>
        <rFont val="Times New Roman"/>
        <family val="1"/>
      </rPr>
      <t xml:space="preserve">    W3 </t>
    </r>
    <r>
      <rPr>
        <b val="true"/>
        <sz val="8"/>
        <rFont val="Times New Roman"/>
        <family val="1"/>
      </rPr>
      <t xml:space="preserve">(7.80 - 7.89)</t>
    </r>
  </si>
  <si>
    <t xml:space="preserve">Entrance Weir Depths (0.01 - 0.1 too low)</t>
  </si>
  <si>
    <r>
      <rPr>
        <sz val="8"/>
        <rFont val="Times New Roman"/>
        <family val="1"/>
      </rPr>
      <t xml:space="preserve">    SFEW1 </t>
    </r>
    <r>
      <rPr>
        <b val="true"/>
        <sz val="8"/>
        <rFont val="Times New Roman"/>
        <family val="1"/>
      </rPr>
      <t xml:space="preserve">(8.90 - 8.99)</t>
    </r>
  </si>
  <si>
    <r>
      <rPr>
        <sz val="8"/>
        <rFont val="Times New Roman"/>
        <family val="1"/>
      </rPr>
      <t xml:space="preserve">    SFEW2 </t>
    </r>
    <r>
      <rPr>
        <b val="true"/>
        <sz val="8"/>
        <rFont val="Times New Roman"/>
        <family val="1"/>
      </rPr>
      <t xml:space="preserve">(8.90 - 8.99)</t>
    </r>
  </si>
  <si>
    <r>
      <rPr>
        <sz val="8"/>
        <rFont val="Times New Roman"/>
        <family val="1"/>
      </rPr>
      <t xml:space="preserve">    NFEW2 </t>
    </r>
    <r>
      <rPr>
        <b val="true"/>
        <sz val="8"/>
        <rFont val="Times New Roman"/>
        <family val="1"/>
      </rPr>
      <t xml:space="preserve">(8.90 - 8.99)</t>
    </r>
  </si>
  <si>
    <r>
      <rPr>
        <sz val="8"/>
        <rFont val="Times New Roman"/>
        <family val="1"/>
      </rPr>
      <t xml:space="preserve">    NFEW3 </t>
    </r>
    <r>
      <rPr>
        <b val="true"/>
        <sz val="8"/>
        <rFont val="Times New Roman"/>
        <family val="1"/>
      </rPr>
      <t xml:space="preserve">(8.90 - 8.99)</t>
    </r>
  </si>
  <si>
    <r>
      <rPr>
        <sz val="8"/>
        <rFont val="Times New Roman"/>
        <family val="1"/>
      </rPr>
      <t xml:space="preserve">    W2 </t>
    </r>
    <r>
      <rPr>
        <b val="true"/>
        <sz val="8"/>
        <rFont val="Times New Roman"/>
        <family val="1"/>
      </rPr>
      <t xml:space="preserve">(7.90 - 7.99)</t>
    </r>
  </si>
  <si>
    <r>
      <rPr>
        <sz val="8"/>
        <rFont val="Times New Roman"/>
        <family val="1"/>
      </rPr>
      <t xml:space="preserve">    W3 </t>
    </r>
    <r>
      <rPr>
        <b val="true"/>
        <sz val="8"/>
        <rFont val="Times New Roman"/>
        <family val="1"/>
      </rPr>
      <t xml:space="preserve">(7.90 - 7.99)</t>
    </r>
  </si>
  <si>
    <t xml:space="preserve">APPENDIX 1.  MCNARY ADULT FISHWAY INSPECTIONS</t>
  </si>
  <si>
    <t xml:space="preserve">APPENDIX 1 (CONTINUED).  MCNARY ADULT FISHWAY INSPECTIONS</t>
  </si>
  <si>
    <t xml:space="preserve">NA</t>
  </si>
  <si>
    <t xml:space="preserve">Max</t>
  </si>
  <si>
    <t xml:space="preserve">Min</t>
  </si>
  <si>
    <t xml:space="preserve">338..9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</t>
  </si>
  <si>
    <t xml:space="preserve">Columns in Table</t>
  </si>
  <si>
    <t xml:space="preserve">This table automatically calculates all results.  Just copy the data (only) into the Word file table.</t>
  </si>
  <si>
    <t xml:space="preserve">Rows in Table</t>
  </si>
  <si>
    <t xml:space="preserve">(Output = 0, 1, or NA)</t>
  </si>
  <si>
    <t xml:space="preserve">No. of YES</t>
  </si>
  <si>
    <t xml:space="preserve">Total No. of Inspections</t>
  </si>
  <si>
    <t xml:space="preserve">% YES</t>
  </si>
  <si>
    <t xml:space="preserve">MCNARY</t>
  </si>
  <si>
    <t xml:space="preserve"> ----------Not Enough Depth----------</t>
  </si>
  <si>
    <t xml:space="preserve"> ----------Too Much Depth----------</t>
  </si>
  <si>
    <t xml:space="preserve">Criteria and</t>
  </si>
  <si>
    <t xml:space="preserve">No. in</t>
  </si>
  <si>
    <t xml:space="preserve">% In</t>
  </si>
  <si>
    <t xml:space="preserve">No./%</t>
  </si>
  <si>
    <t xml:space="preserve">Locations</t>
  </si>
  <si>
    <t xml:space="preserve">Criteria/</t>
  </si>
  <si>
    <t xml:space="preserve">Criteria</t>
  </si>
  <si>
    <t xml:space="preserve">Within</t>
  </si>
  <si>
    <t xml:space="preserve">&gt;0.2</t>
  </si>
  <si>
    <t xml:space="preserve">No. of</t>
  </si>
  <si>
    <t xml:space="preserve">0.01-0.1</t>
  </si>
  <si>
    <t xml:space="preserve">0.11-0.2</t>
  </si>
  <si>
    <t xml:space="preserve">Foot</t>
  </si>
  <si>
    <t xml:space="preserve">Inspections</t>
  </si>
  <si>
    <t xml:space="preserve">***</t>
  </si>
  <si>
    <t xml:space="preserve">No. of NO</t>
  </si>
  <si>
    <t xml:space="preserve">% NO</t>
  </si>
  <si>
    <t xml:space="preserve">Numbers in green below should add to numbers in green above.</t>
  </si>
  <si>
    <t xml:space="preserve">Numbers in yellow below should add to numbers in yellow above.</t>
  </si>
  <si>
    <t xml:space="preserve">Numbers in blue below should add to numbers in blue above.</t>
  </si>
  <si>
    <t xml:space="preserve">Not applicable.</t>
  </si>
  <si>
    <r>
      <rPr>
        <sz val="8"/>
        <rFont val="Times New Roman"/>
        <family val="1"/>
      </rPr>
      <t xml:space="preserve">    SFEW1 </t>
    </r>
    <r>
      <rPr>
        <b val="true"/>
        <sz val="8"/>
        <rFont val="Times New Roman"/>
        <family val="1"/>
      </rPr>
      <t xml:space="preserve">(&lt;7.80)</t>
    </r>
  </si>
  <si>
    <t xml:space="preserve">    SFEW1 (&lt;7.80)</t>
  </si>
  <si>
    <r>
      <rPr>
        <sz val="8"/>
        <rFont val="Times New Roman"/>
        <family val="1"/>
      </rPr>
      <t xml:space="preserve">    SFEW2 </t>
    </r>
    <r>
      <rPr>
        <b val="true"/>
        <sz val="8"/>
        <rFont val="Times New Roman"/>
        <family val="1"/>
      </rPr>
      <t xml:space="preserve">(&lt;7.80)</t>
    </r>
  </si>
  <si>
    <t xml:space="preserve">    SFEW2 (&lt;7.80)</t>
  </si>
  <si>
    <r>
      <rPr>
        <sz val="8"/>
        <rFont val="Times New Roman"/>
        <family val="1"/>
      </rPr>
      <t xml:space="preserve">    NFEW2 </t>
    </r>
    <r>
      <rPr>
        <b val="true"/>
        <sz val="8"/>
        <rFont val="Times New Roman"/>
        <family val="1"/>
      </rPr>
      <t xml:space="preserve">(&lt;7.80)</t>
    </r>
  </si>
  <si>
    <t xml:space="preserve">    NFEW2 (&lt;7.80)</t>
  </si>
  <si>
    <r>
      <rPr>
        <sz val="8"/>
        <rFont val="Times New Roman"/>
        <family val="1"/>
      </rPr>
      <t xml:space="preserve">    NFEW3 </t>
    </r>
    <r>
      <rPr>
        <b val="true"/>
        <sz val="8"/>
        <rFont val="Times New Roman"/>
        <family val="1"/>
      </rPr>
      <t xml:space="preserve">(&lt;7.80)</t>
    </r>
  </si>
  <si>
    <t xml:space="preserve">    NFEW3 (&lt;7.80)</t>
  </si>
  <si>
    <t xml:space="preserve">    W2 (&lt;7.80)</t>
  </si>
  <si>
    <t xml:space="preserve">    W3 (&lt;7.80)</t>
  </si>
  <si>
    <r>
      <rPr>
        <sz val="8"/>
        <rFont val="Times New Roman"/>
        <family val="1"/>
      </rPr>
      <t xml:space="preserve">    SFEW1 </t>
    </r>
    <r>
      <rPr>
        <b val="true"/>
        <sz val="8"/>
        <rFont val="Times New Roman"/>
        <family val="1"/>
      </rPr>
      <t xml:space="preserve">(7.80 - 7.89)</t>
    </r>
  </si>
  <si>
    <t xml:space="preserve">    SFEW1 (7.80 - 7.89)</t>
  </si>
  <si>
    <r>
      <rPr>
        <sz val="8"/>
        <rFont val="Times New Roman"/>
        <family val="1"/>
      </rPr>
      <t xml:space="preserve">    SFEW2 </t>
    </r>
    <r>
      <rPr>
        <b val="true"/>
        <sz val="8"/>
        <rFont val="Times New Roman"/>
        <family val="1"/>
      </rPr>
      <t xml:space="preserve">(7.80 - 7.89)</t>
    </r>
  </si>
  <si>
    <t xml:space="preserve">    SFEW2 (7.80 - 7.89)</t>
  </si>
  <si>
    <r>
      <rPr>
        <sz val="8"/>
        <rFont val="Times New Roman"/>
        <family val="1"/>
      </rPr>
      <t xml:space="preserve">    NFEW2 </t>
    </r>
    <r>
      <rPr>
        <b val="true"/>
        <sz val="8"/>
        <rFont val="Times New Roman"/>
        <family val="1"/>
      </rPr>
      <t xml:space="preserve">(7.80 - 7.89)</t>
    </r>
  </si>
  <si>
    <t xml:space="preserve">    NFEW2 (7.80 - 7.89)</t>
  </si>
  <si>
    <r>
      <rPr>
        <sz val="8"/>
        <rFont val="Times New Roman"/>
        <family val="1"/>
      </rPr>
      <t xml:space="preserve">    NFEW3 </t>
    </r>
    <r>
      <rPr>
        <b val="true"/>
        <sz val="8"/>
        <rFont val="Times New Roman"/>
        <family val="1"/>
      </rPr>
      <t xml:space="preserve">(7.80 - 7.89)</t>
    </r>
  </si>
  <si>
    <t xml:space="preserve">    NFEW3 (7.80 - 7.89)</t>
  </si>
  <si>
    <t xml:space="preserve">    W2 (7.80 - 7.89)</t>
  </si>
  <si>
    <t xml:space="preserve">    W3 (7.80 - 7.89)</t>
  </si>
  <si>
    <r>
      <rPr>
        <sz val="8"/>
        <rFont val="Times New Roman"/>
        <family val="1"/>
      </rPr>
      <t xml:space="preserve">    SFEW1 </t>
    </r>
    <r>
      <rPr>
        <b val="true"/>
        <sz val="8"/>
        <rFont val="Times New Roman"/>
        <family val="1"/>
      </rPr>
      <t xml:space="preserve">(7.90 - 7.99)</t>
    </r>
  </si>
  <si>
    <t xml:space="preserve">    SFEW1 (7.90 - 7.99)</t>
  </si>
  <si>
    <r>
      <rPr>
        <sz val="8"/>
        <rFont val="Times New Roman"/>
        <family val="1"/>
      </rPr>
      <t xml:space="preserve">    SFEW2 </t>
    </r>
    <r>
      <rPr>
        <b val="true"/>
        <sz val="8"/>
        <rFont val="Times New Roman"/>
        <family val="1"/>
      </rPr>
      <t xml:space="preserve">(7.90 - 7.99)</t>
    </r>
  </si>
  <si>
    <t xml:space="preserve">    SFEW2 (7.90 - 7.99)</t>
  </si>
  <si>
    <r>
      <rPr>
        <sz val="8"/>
        <rFont val="Times New Roman"/>
        <family val="1"/>
      </rPr>
      <t xml:space="preserve">    NFEW2 </t>
    </r>
    <r>
      <rPr>
        <b val="true"/>
        <sz val="8"/>
        <rFont val="Times New Roman"/>
        <family val="1"/>
      </rPr>
      <t xml:space="preserve">(7.90 - 7.99)</t>
    </r>
  </si>
  <si>
    <t xml:space="preserve">    NFEW2 (7.90 - 7.99)</t>
  </si>
  <si>
    <r>
      <rPr>
        <sz val="8"/>
        <rFont val="Times New Roman"/>
        <family val="1"/>
      </rPr>
      <t xml:space="preserve">    NFEW3 </t>
    </r>
    <r>
      <rPr>
        <b val="true"/>
        <sz val="8"/>
        <rFont val="Times New Roman"/>
        <family val="1"/>
      </rPr>
      <t xml:space="preserve">(7.90 - 7.99)</t>
    </r>
  </si>
  <si>
    <t xml:space="preserve">    NFEW3 (7.90 - 7.99)</t>
  </si>
  <si>
    <t xml:space="preserve">    W2 (7.90 - 7.99)</t>
  </si>
  <si>
    <t xml:space="preserve">    W3 (7.90 - 7.9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_)"/>
    <numFmt numFmtId="167" formatCode="[$-409]d\-mmm"/>
    <numFmt numFmtId="168" formatCode="0.0"/>
    <numFmt numFmtId="169" formatCode="General"/>
    <numFmt numFmtId="170" formatCode="[$-409]m/d/yyyy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20.85"/>
  </cols>
  <sheetData>
    <row r="1" customFormat="false" ht="12.75" hidden="false" customHeight="false" outlineLevel="0" collapsed="false">
      <c r="A1" s="6" t="s">
        <v>15</v>
      </c>
      <c r="B1" s="7" t="s">
        <v>16</v>
      </c>
    </row>
    <row r="2" customFormat="false" ht="12.75" hidden="false" customHeight="false" outlineLevel="0" collapsed="false">
      <c r="A2" s="6"/>
      <c r="B2" s="8"/>
    </row>
    <row r="3" customFormat="false" ht="12.75" hidden="false" customHeight="false" outlineLevel="0" collapsed="false">
      <c r="A3" s="9" t="s">
        <v>17</v>
      </c>
      <c r="B3" s="10" t="s">
        <v>18</v>
      </c>
      <c r="C3" s="11" t="s">
        <v>19</v>
      </c>
    </row>
    <row r="4" customFormat="false" ht="12.75" hidden="false" customHeight="false" outlineLevel="0" collapsed="false">
      <c r="A4" s="6"/>
      <c r="B4" s="12"/>
      <c r="C4" s="11" t="s">
        <v>20</v>
      </c>
    </row>
    <row r="5" customFormat="false" ht="12.75" hidden="false" customHeight="false" outlineLevel="0" collapsed="false">
      <c r="A5" s="6"/>
      <c r="B5" s="13" t="s">
        <v>21</v>
      </c>
    </row>
    <row r="6" customFormat="false" ht="12.75" hidden="false" customHeight="false" outlineLevel="0" collapsed="false">
      <c r="A6" s="9" t="s">
        <v>22</v>
      </c>
      <c r="B6" s="13" t="s">
        <v>23</v>
      </c>
    </row>
    <row r="7" customFormat="false" ht="12.75" hidden="false" customHeight="false" outlineLevel="0" collapsed="false">
      <c r="A7" s="6"/>
      <c r="B7" s="12"/>
    </row>
    <row r="8" customFormat="false" ht="12.75" hidden="false" customHeight="false" outlineLevel="0" collapsed="false">
      <c r="A8" s="14"/>
      <c r="B8" s="15" t="s">
        <v>24</v>
      </c>
    </row>
    <row r="9" customFormat="false" ht="12.75" hidden="false" customHeight="false" outlineLevel="0" collapsed="false">
      <c r="A9" s="16"/>
      <c r="B9" s="17" t="s">
        <v>25</v>
      </c>
    </row>
    <row r="10" customFormat="false" ht="12.75" hidden="false" customHeight="false" outlineLevel="0" collapsed="false">
      <c r="A10" s="9" t="s">
        <v>22</v>
      </c>
      <c r="B10" s="18" t="s">
        <v>26</v>
      </c>
    </row>
    <row r="11" customFormat="false" ht="12.75" hidden="false" customHeight="false" outlineLevel="0" collapsed="false">
      <c r="A11" s="9" t="s">
        <v>22</v>
      </c>
      <c r="B11" s="18" t="s">
        <v>27</v>
      </c>
    </row>
    <row r="12" customFormat="false" ht="12.75" hidden="false" customHeight="false" outlineLevel="0" collapsed="false">
      <c r="A12" s="9" t="s">
        <v>22</v>
      </c>
      <c r="B12" s="18" t="s">
        <v>28</v>
      </c>
    </row>
    <row r="13" customFormat="false" ht="12.75" hidden="false" customHeight="false" outlineLevel="0" collapsed="false">
      <c r="A13" s="14"/>
      <c r="B13" s="15" t="s">
        <v>29</v>
      </c>
    </row>
    <row r="14" customFormat="false" ht="12.75" hidden="false" customHeight="false" outlineLevel="0" collapsed="false">
      <c r="A14" s="9" t="s">
        <v>22</v>
      </c>
      <c r="B14" s="18" t="s">
        <v>30</v>
      </c>
    </row>
    <row r="15" customFormat="false" ht="12.75" hidden="false" customHeight="false" outlineLevel="0" collapsed="false">
      <c r="A15" s="9" t="s">
        <v>22</v>
      </c>
      <c r="B15" s="18" t="s">
        <v>31</v>
      </c>
    </row>
    <row r="16" customFormat="false" ht="12.75" hidden="false" customHeight="false" outlineLevel="0" collapsed="false">
      <c r="A16" s="14"/>
      <c r="B16" s="15" t="s">
        <v>32</v>
      </c>
    </row>
    <row r="17" customFormat="false" ht="12.75" hidden="false" customHeight="false" outlineLevel="0" collapsed="false">
      <c r="A17" s="9" t="s">
        <v>22</v>
      </c>
      <c r="B17" s="18" t="s">
        <v>33</v>
      </c>
    </row>
    <row r="18" customFormat="false" ht="12.75" hidden="false" customHeight="false" outlineLevel="0" collapsed="false">
      <c r="A18" s="9" t="s">
        <v>22</v>
      </c>
      <c r="B18" s="18" t="s">
        <v>34</v>
      </c>
    </row>
    <row r="19" customFormat="false" ht="12.75" hidden="false" customHeight="false" outlineLevel="0" collapsed="false">
      <c r="A19" s="14"/>
      <c r="B19" s="15" t="s">
        <v>35</v>
      </c>
    </row>
    <row r="20" customFormat="false" ht="12.75" hidden="false" customHeight="false" outlineLevel="0" collapsed="false">
      <c r="A20" s="9" t="s">
        <v>36</v>
      </c>
      <c r="B20" s="18" t="s">
        <v>37</v>
      </c>
    </row>
    <row r="21" customFormat="false" ht="12.75" hidden="false" customHeight="false" outlineLevel="0" collapsed="false">
      <c r="A21" s="9" t="s">
        <v>36</v>
      </c>
      <c r="B21" s="18" t="s">
        <v>38</v>
      </c>
    </row>
    <row r="22" customFormat="false" ht="12.75" hidden="false" customHeight="false" outlineLevel="0" collapsed="false">
      <c r="A22" s="9" t="s">
        <v>36</v>
      </c>
      <c r="B22" s="18" t="s">
        <v>39</v>
      </c>
    </row>
    <row r="23" customFormat="false" ht="12.75" hidden="false" customHeight="false" outlineLevel="0" collapsed="false">
      <c r="A23" s="9" t="s">
        <v>36</v>
      </c>
      <c r="B23" s="18" t="s">
        <v>40</v>
      </c>
    </row>
    <row r="24" customFormat="false" ht="12.75" hidden="false" customHeight="false" outlineLevel="0" collapsed="false">
      <c r="A24" s="16"/>
      <c r="B24" s="19" t="s">
        <v>41</v>
      </c>
    </row>
    <row r="25" customFormat="false" ht="12.75" hidden="false" customHeight="false" outlineLevel="0" collapsed="false">
      <c r="A25" s="9" t="s">
        <v>22</v>
      </c>
      <c r="B25" s="18" t="s">
        <v>27</v>
      </c>
    </row>
    <row r="26" customFormat="false" ht="12.75" hidden="false" customHeight="false" outlineLevel="0" collapsed="false">
      <c r="A26" s="9" t="s">
        <v>22</v>
      </c>
      <c r="B26" s="18" t="s">
        <v>28</v>
      </c>
    </row>
    <row r="27" customFormat="false" ht="12.75" hidden="false" customHeight="false" outlineLevel="0" collapsed="false">
      <c r="A27" s="9" t="s">
        <v>22</v>
      </c>
      <c r="B27" s="18" t="s">
        <v>42</v>
      </c>
    </row>
    <row r="28" customFormat="false" ht="12.75" hidden="false" customHeight="false" outlineLevel="0" collapsed="false">
      <c r="A28" s="9" t="s">
        <v>22</v>
      </c>
      <c r="B28" s="18" t="s">
        <v>43</v>
      </c>
    </row>
    <row r="29" customFormat="false" ht="12.75" hidden="false" customHeight="false" outlineLevel="0" collapsed="false">
      <c r="A29" s="14"/>
      <c r="B29" s="15" t="s">
        <v>35</v>
      </c>
    </row>
    <row r="30" customFormat="false" ht="12.75" hidden="false" customHeight="false" outlineLevel="0" collapsed="false">
      <c r="A30" s="9" t="s">
        <v>36</v>
      </c>
      <c r="B30" s="18" t="s">
        <v>44</v>
      </c>
    </row>
    <row r="31" customFormat="false" ht="12.75" hidden="false" customHeight="false" outlineLevel="0" collapsed="false">
      <c r="A31" s="9" t="s">
        <v>36</v>
      </c>
      <c r="B31" s="18" t="s">
        <v>45</v>
      </c>
    </row>
    <row r="32" customFormat="false" ht="12.75" hidden="false" customHeight="false" outlineLevel="0" collapsed="false">
      <c r="A32" s="14"/>
      <c r="B32" s="15" t="s">
        <v>46</v>
      </c>
    </row>
    <row r="33" customFormat="false" ht="12.75" hidden="false" customHeight="false" outlineLevel="0" collapsed="false">
      <c r="A33" s="20" t="s">
        <v>47</v>
      </c>
      <c r="B33" s="19" t="s">
        <v>25</v>
      </c>
    </row>
    <row r="34" customFormat="false" ht="12.75" hidden="false" customHeight="false" outlineLevel="0" collapsed="false">
      <c r="A34" s="21" t="s">
        <v>22</v>
      </c>
      <c r="B34" s="18" t="s">
        <v>48</v>
      </c>
    </row>
    <row r="35" customFormat="false" ht="12.75" hidden="false" customHeight="false" outlineLevel="0" collapsed="false">
      <c r="A35" s="21" t="s">
        <v>22</v>
      </c>
      <c r="B35" s="18" t="s">
        <v>49</v>
      </c>
    </row>
    <row r="36" customFormat="false" ht="12.75" hidden="false" customHeight="false" outlineLevel="0" collapsed="false">
      <c r="A36" s="21" t="s">
        <v>22</v>
      </c>
      <c r="B36" s="18" t="s">
        <v>50</v>
      </c>
    </row>
    <row r="37" customFormat="false" ht="12.75" hidden="false" customHeight="false" outlineLevel="0" collapsed="false">
      <c r="A37" s="21" t="s">
        <v>36</v>
      </c>
      <c r="B37" s="18" t="s">
        <v>51</v>
      </c>
    </row>
    <row r="38" customFormat="false" ht="12.75" hidden="false" customHeight="false" outlineLevel="0" collapsed="false">
      <c r="A38" s="21" t="s">
        <v>36</v>
      </c>
      <c r="B38" s="18" t="s">
        <v>52</v>
      </c>
    </row>
    <row r="39" customFormat="false" ht="12.75" hidden="false" customHeight="false" outlineLevel="0" collapsed="false">
      <c r="A39" s="21" t="s">
        <v>36</v>
      </c>
      <c r="B39" s="18" t="s">
        <v>53</v>
      </c>
    </row>
    <row r="40" customFormat="false" ht="12.75" hidden="false" customHeight="false" outlineLevel="0" collapsed="false">
      <c r="A40" s="21" t="s">
        <v>36</v>
      </c>
      <c r="B40" s="18" t="s">
        <v>54</v>
      </c>
    </row>
    <row r="41" customFormat="false" ht="12.75" hidden="false" customHeight="false" outlineLevel="0" collapsed="false">
      <c r="A41" s="22"/>
      <c r="B41" s="19" t="s">
        <v>41</v>
      </c>
    </row>
    <row r="42" customFormat="false" ht="12.75" hidden="false" customHeight="false" outlineLevel="0" collapsed="false">
      <c r="A42" s="21" t="s">
        <v>22</v>
      </c>
      <c r="B42" s="18" t="s">
        <v>48</v>
      </c>
    </row>
    <row r="43" customFormat="false" ht="12.75" hidden="false" customHeight="false" outlineLevel="0" collapsed="false">
      <c r="A43" s="21" t="s">
        <v>22</v>
      </c>
      <c r="B43" s="18" t="s">
        <v>55</v>
      </c>
    </row>
    <row r="44" customFormat="false" ht="12.75" hidden="false" customHeight="false" outlineLevel="0" collapsed="false">
      <c r="A44" s="21" t="s">
        <v>36</v>
      </c>
      <c r="B44" s="18" t="s">
        <v>56</v>
      </c>
    </row>
    <row r="45" customFormat="false" ht="12.75" hidden="false" customHeight="false" outlineLevel="0" collapsed="false">
      <c r="A45" s="21" t="s">
        <v>36</v>
      </c>
      <c r="B45" s="18" t="s">
        <v>57</v>
      </c>
    </row>
    <row r="46" customFormat="false" ht="12.75" hidden="false" customHeight="false" outlineLevel="0" collapsed="false">
      <c r="A46" s="20"/>
      <c r="B46" s="15" t="s">
        <v>58</v>
      </c>
    </row>
    <row r="47" customFormat="false" ht="12.75" hidden="false" customHeight="false" outlineLevel="0" collapsed="false">
      <c r="A47" s="22"/>
      <c r="B47" s="19" t="s">
        <v>25</v>
      </c>
    </row>
    <row r="48" customFormat="false" ht="12.75" hidden="false" customHeight="false" outlineLevel="0" collapsed="false">
      <c r="A48" s="21" t="s">
        <v>59</v>
      </c>
      <c r="B48" s="18" t="s">
        <v>60</v>
      </c>
    </row>
    <row r="49" customFormat="false" ht="12.75" hidden="false" customHeight="false" outlineLevel="0" collapsed="false">
      <c r="A49" s="21" t="s">
        <v>59</v>
      </c>
      <c r="B49" s="18" t="s">
        <v>48</v>
      </c>
    </row>
    <row r="50" customFormat="false" ht="12.75" hidden="false" customHeight="false" outlineLevel="0" collapsed="false">
      <c r="A50" s="21" t="s">
        <v>59</v>
      </c>
      <c r="B50" s="18" t="s">
        <v>61</v>
      </c>
    </row>
    <row r="51" customFormat="false" ht="12.75" hidden="false" customHeight="false" outlineLevel="0" collapsed="false">
      <c r="A51" s="21" t="s">
        <v>59</v>
      </c>
      <c r="B51" s="18" t="s">
        <v>49</v>
      </c>
    </row>
    <row r="52" customFormat="false" ht="12.75" hidden="false" customHeight="false" outlineLevel="0" collapsed="false">
      <c r="A52" s="21" t="s">
        <v>59</v>
      </c>
      <c r="B52" s="18" t="s">
        <v>50</v>
      </c>
    </row>
    <row r="53" customFormat="false" ht="12.75" hidden="false" customHeight="false" outlineLevel="0" collapsed="false">
      <c r="A53" s="21" t="s">
        <v>59</v>
      </c>
      <c r="B53" s="18" t="s">
        <v>51</v>
      </c>
    </row>
    <row r="54" customFormat="false" ht="12.75" hidden="false" customHeight="false" outlineLevel="0" collapsed="false">
      <c r="A54" s="21" t="s">
        <v>59</v>
      </c>
      <c r="B54" s="18" t="s">
        <v>52</v>
      </c>
    </row>
    <row r="55" customFormat="false" ht="12.75" hidden="false" customHeight="false" outlineLevel="0" collapsed="false">
      <c r="A55" s="21" t="s">
        <v>59</v>
      </c>
      <c r="B55" s="18" t="s">
        <v>53</v>
      </c>
    </row>
    <row r="56" customFormat="false" ht="12.75" hidden="false" customHeight="false" outlineLevel="0" collapsed="false">
      <c r="A56" s="21" t="s">
        <v>59</v>
      </c>
      <c r="B56" s="18" t="s">
        <v>54</v>
      </c>
    </row>
    <row r="57" customFormat="false" ht="12.75" hidden="false" customHeight="false" outlineLevel="0" collapsed="false">
      <c r="A57" s="21"/>
      <c r="B57" s="19" t="s">
        <v>41</v>
      </c>
    </row>
    <row r="58" customFormat="false" ht="12.75" hidden="false" customHeight="false" outlineLevel="0" collapsed="false">
      <c r="A58" s="21" t="s">
        <v>59</v>
      </c>
      <c r="B58" s="18" t="s">
        <v>48</v>
      </c>
    </row>
    <row r="59" customFormat="false" ht="12.75" hidden="false" customHeight="false" outlineLevel="0" collapsed="false">
      <c r="A59" s="21" t="s">
        <v>59</v>
      </c>
      <c r="B59" s="18" t="s">
        <v>61</v>
      </c>
    </row>
    <row r="60" customFormat="false" ht="12.75" hidden="false" customHeight="false" outlineLevel="0" collapsed="false">
      <c r="A60" s="21" t="s">
        <v>59</v>
      </c>
      <c r="B60" s="18" t="s">
        <v>55</v>
      </c>
    </row>
    <row r="61" customFormat="false" ht="12.75" hidden="false" customHeight="false" outlineLevel="0" collapsed="false">
      <c r="A61" s="21" t="s">
        <v>59</v>
      </c>
      <c r="B61" s="18" t="s">
        <v>62</v>
      </c>
    </row>
    <row r="62" customFormat="false" ht="12.75" hidden="false" customHeight="false" outlineLevel="0" collapsed="false">
      <c r="A62" s="21" t="s">
        <v>59</v>
      </c>
      <c r="B62" s="18" t="s">
        <v>63</v>
      </c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0"/>
      <c r="B74" s="24" t="s">
        <v>64</v>
      </c>
    </row>
    <row r="75" customFormat="false" ht="12.75" hidden="false" customHeight="false" outlineLevel="0" collapsed="false">
      <c r="A75" s="22"/>
      <c r="B75" s="25" t="s">
        <v>25</v>
      </c>
    </row>
    <row r="76" customFormat="false" ht="12.75" hidden="false" customHeight="false" outlineLevel="0" collapsed="false">
      <c r="A76" s="26" t="s">
        <v>65</v>
      </c>
      <c r="B76" s="27" t="s">
        <v>60</v>
      </c>
    </row>
    <row r="77" customFormat="false" ht="12.75" hidden="false" customHeight="false" outlineLevel="0" collapsed="false">
      <c r="A77" s="26" t="s">
        <v>65</v>
      </c>
      <c r="B77" s="27" t="s">
        <v>48</v>
      </c>
    </row>
    <row r="78" customFormat="false" ht="12.75" hidden="false" customHeight="false" outlineLevel="0" collapsed="false">
      <c r="A78" s="26" t="s">
        <v>65</v>
      </c>
      <c r="B78" s="27" t="s">
        <v>61</v>
      </c>
    </row>
    <row r="79" customFormat="false" ht="12.75" hidden="false" customHeight="false" outlineLevel="0" collapsed="false">
      <c r="A79" s="26" t="s">
        <v>65</v>
      </c>
      <c r="B79" s="27" t="s">
        <v>49</v>
      </c>
    </row>
    <row r="80" customFormat="false" ht="12.75" hidden="false" customHeight="false" outlineLevel="0" collapsed="false">
      <c r="A80" s="26" t="s">
        <v>65</v>
      </c>
      <c r="B80" s="27" t="s">
        <v>50</v>
      </c>
    </row>
    <row r="81" customFormat="false" ht="12.75" hidden="false" customHeight="false" outlineLevel="0" collapsed="false">
      <c r="A81" s="26" t="s">
        <v>65</v>
      </c>
      <c r="B81" s="27" t="s">
        <v>51</v>
      </c>
    </row>
    <row r="82" customFormat="false" ht="12.75" hidden="false" customHeight="false" outlineLevel="0" collapsed="false">
      <c r="A82" s="26" t="s">
        <v>65</v>
      </c>
      <c r="B82" s="27" t="s">
        <v>52</v>
      </c>
    </row>
    <row r="83" customFormat="false" ht="12.75" hidden="false" customHeight="false" outlineLevel="0" collapsed="false">
      <c r="A83" s="26" t="s">
        <v>65</v>
      </c>
      <c r="B83" s="27" t="s">
        <v>53</v>
      </c>
    </row>
    <row r="84" customFormat="false" ht="12.75" hidden="false" customHeight="false" outlineLevel="0" collapsed="false">
      <c r="A84" s="26" t="s">
        <v>65</v>
      </c>
      <c r="B84" s="27" t="s">
        <v>54</v>
      </c>
    </row>
    <row r="85" customFormat="false" ht="12.75" hidden="false" customHeight="false" outlineLevel="0" collapsed="false">
      <c r="A85" s="26"/>
      <c r="B85" s="25" t="s">
        <v>41</v>
      </c>
    </row>
    <row r="86" customFormat="false" ht="12.75" hidden="false" customHeight="false" outlineLevel="0" collapsed="false">
      <c r="A86" s="26" t="s">
        <v>65</v>
      </c>
      <c r="B86" s="27" t="s">
        <v>48</v>
      </c>
    </row>
    <row r="87" customFormat="false" ht="12.75" hidden="false" customHeight="false" outlineLevel="0" collapsed="false">
      <c r="A87" s="26" t="s">
        <v>65</v>
      </c>
      <c r="B87" s="27" t="s">
        <v>61</v>
      </c>
    </row>
    <row r="88" customFormat="false" ht="12.75" hidden="false" customHeight="false" outlineLevel="0" collapsed="false">
      <c r="A88" s="26" t="s">
        <v>65</v>
      </c>
      <c r="B88" s="27" t="s">
        <v>55</v>
      </c>
    </row>
    <row r="89" customFormat="false" ht="12.75" hidden="false" customHeight="false" outlineLevel="0" collapsed="false">
      <c r="A89" s="26" t="s">
        <v>65</v>
      </c>
      <c r="B89" s="27" t="s">
        <v>62</v>
      </c>
    </row>
    <row r="90" customFormat="false" ht="12.75" hidden="false" customHeight="false" outlineLevel="0" collapsed="false">
      <c r="A90" s="26" t="s">
        <v>65</v>
      </c>
      <c r="B90" s="27" t="s">
        <v>63</v>
      </c>
    </row>
    <row r="91" customFormat="false" ht="12.75" hidden="false" customHeight="false" outlineLevel="0" collapsed="false">
      <c r="A91" s="21"/>
      <c r="B91" s="28"/>
    </row>
    <row r="92" customFormat="false" ht="12.75" hidden="false" customHeight="false" outlineLevel="0" collapsed="false">
      <c r="A92" s="20"/>
      <c r="B92" s="29" t="s">
        <v>66</v>
      </c>
    </row>
    <row r="93" customFormat="false" ht="12.75" hidden="false" customHeight="false" outlineLevel="0" collapsed="false">
      <c r="A93" s="22"/>
      <c r="B93" s="30" t="s">
        <v>25</v>
      </c>
    </row>
    <row r="94" customFormat="false" ht="12.75" hidden="false" customHeight="false" outlineLevel="0" collapsed="false">
      <c r="A94" s="26" t="s">
        <v>65</v>
      </c>
      <c r="B94" s="31" t="s">
        <v>60</v>
      </c>
    </row>
    <row r="95" customFormat="false" ht="12.75" hidden="false" customHeight="false" outlineLevel="0" collapsed="false">
      <c r="A95" s="26" t="s">
        <v>65</v>
      </c>
      <c r="B95" s="31" t="s">
        <v>48</v>
      </c>
    </row>
    <row r="96" customFormat="false" ht="12.75" hidden="false" customHeight="false" outlineLevel="0" collapsed="false">
      <c r="A96" s="26" t="s">
        <v>65</v>
      </c>
      <c r="B96" s="31" t="s">
        <v>61</v>
      </c>
    </row>
    <row r="97" customFormat="false" ht="12.75" hidden="false" customHeight="false" outlineLevel="0" collapsed="false">
      <c r="A97" s="26" t="s">
        <v>65</v>
      </c>
      <c r="B97" s="31" t="s">
        <v>49</v>
      </c>
    </row>
    <row r="98" customFormat="false" ht="12.75" hidden="false" customHeight="false" outlineLevel="0" collapsed="false">
      <c r="A98" s="26" t="s">
        <v>65</v>
      </c>
      <c r="B98" s="31" t="s">
        <v>50</v>
      </c>
    </row>
    <row r="99" customFormat="false" ht="12.75" hidden="false" customHeight="false" outlineLevel="0" collapsed="false">
      <c r="A99" s="26" t="s">
        <v>65</v>
      </c>
      <c r="B99" s="31" t="s">
        <v>51</v>
      </c>
    </row>
    <row r="100" customFormat="false" ht="12.75" hidden="false" customHeight="false" outlineLevel="0" collapsed="false">
      <c r="A100" s="26" t="s">
        <v>65</v>
      </c>
      <c r="B100" s="31" t="s">
        <v>52</v>
      </c>
    </row>
    <row r="101" customFormat="false" ht="12.75" hidden="false" customHeight="false" outlineLevel="0" collapsed="false">
      <c r="A101" s="26" t="s">
        <v>65</v>
      </c>
      <c r="B101" s="31" t="s">
        <v>53</v>
      </c>
    </row>
    <row r="102" customFormat="false" ht="12.75" hidden="false" customHeight="false" outlineLevel="0" collapsed="false">
      <c r="A102" s="26" t="s">
        <v>65</v>
      </c>
      <c r="B102" s="31" t="s">
        <v>54</v>
      </c>
    </row>
    <row r="103" customFormat="false" ht="12.75" hidden="false" customHeight="false" outlineLevel="0" collapsed="false">
      <c r="A103" s="22"/>
      <c r="B103" s="30" t="s">
        <v>41</v>
      </c>
    </row>
    <row r="104" customFormat="false" ht="12.75" hidden="false" customHeight="false" outlineLevel="0" collapsed="false">
      <c r="A104" s="26" t="s">
        <v>65</v>
      </c>
      <c r="B104" s="31" t="s">
        <v>48</v>
      </c>
    </row>
    <row r="105" customFormat="false" ht="12.75" hidden="false" customHeight="false" outlineLevel="0" collapsed="false">
      <c r="A105" s="26" t="s">
        <v>65</v>
      </c>
      <c r="B105" s="31" t="s">
        <v>61</v>
      </c>
    </row>
    <row r="106" customFormat="false" ht="12.75" hidden="false" customHeight="false" outlineLevel="0" collapsed="false">
      <c r="A106" s="26" t="s">
        <v>65</v>
      </c>
      <c r="B106" s="31" t="s">
        <v>55</v>
      </c>
    </row>
    <row r="107" customFormat="false" ht="12.75" hidden="false" customHeight="false" outlineLevel="0" collapsed="false">
      <c r="A107" s="26" t="s">
        <v>65</v>
      </c>
      <c r="B107" s="31" t="s">
        <v>62</v>
      </c>
    </row>
    <row r="108" customFormat="false" ht="12.75" hidden="false" customHeight="false" outlineLevel="0" collapsed="false">
      <c r="A108" s="26" t="s">
        <v>65</v>
      </c>
      <c r="B108" s="31" t="s">
        <v>63</v>
      </c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0"/>
      <c r="B111" s="32" t="s">
        <v>67</v>
      </c>
    </row>
    <row r="112" customFormat="false" ht="12.75" hidden="false" customHeight="false" outlineLevel="0" collapsed="false">
      <c r="A112" s="20"/>
      <c r="B112" s="33" t="s">
        <v>68</v>
      </c>
    </row>
    <row r="113" customFormat="false" ht="12.75" hidden="false" customHeight="false" outlineLevel="0" collapsed="false">
      <c r="A113" s="26"/>
      <c r="B113" s="34" t="s">
        <v>69</v>
      </c>
    </row>
    <row r="114" customFormat="false" ht="12.75" hidden="false" customHeight="false" outlineLevel="0" collapsed="false">
      <c r="A114" s="26" t="s">
        <v>65</v>
      </c>
      <c r="B114" s="34" t="s">
        <v>61</v>
      </c>
    </row>
    <row r="115" customFormat="false" ht="12.75" hidden="false" customHeight="false" outlineLevel="0" collapsed="false">
      <c r="A115" s="26"/>
      <c r="B115" s="34"/>
    </row>
    <row r="116" customFormat="false" ht="12.75" hidden="false" customHeight="false" outlineLevel="0" collapsed="false">
      <c r="A116" s="20"/>
      <c r="B116" s="33" t="s">
        <v>70</v>
      </c>
    </row>
    <row r="117" customFormat="false" ht="12.75" hidden="false" customHeight="false" outlineLevel="0" collapsed="false">
      <c r="A117" s="26"/>
      <c r="B117" s="34" t="s">
        <v>69</v>
      </c>
    </row>
    <row r="118" customFormat="false" ht="12.75" hidden="false" customHeight="false" outlineLevel="0" collapsed="false">
      <c r="A118" s="26" t="s">
        <v>65</v>
      </c>
      <c r="B118" s="34" t="s">
        <v>61</v>
      </c>
    </row>
    <row r="119" customFormat="false" ht="12.75" hidden="false" customHeight="false" outlineLevel="0" collapsed="false">
      <c r="A119" s="26"/>
      <c r="B119" s="34"/>
    </row>
    <row r="120" customFormat="false" ht="12.75" hidden="false" customHeight="false" outlineLevel="0" collapsed="false">
      <c r="A120" s="20"/>
      <c r="B120" s="33" t="s">
        <v>71</v>
      </c>
    </row>
    <row r="121" customFormat="false" ht="12.75" hidden="false" customHeight="false" outlineLevel="0" collapsed="false">
      <c r="A121" s="26"/>
      <c r="B121" s="34" t="s">
        <v>69</v>
      </c>
    </row>
    <row r="122" customFormat="false" ht="12.75" hidden="false" customHeight="false" outlineLevel="0" collapsed="false">
      <c r="A122" s="26" t="s">
        <v>65</v>
      </c>
      <c r="B122" s="34" t="s">
        <v>61</v>
      </c>
    </row>
    <row r="123" customFormat="false" ht="12.75" hidden="false" customHeight="false" outlineLevel="0" collapsed="false">
      <c r="A123" s="26"/>
      <c r="B123" s="34"/>
    </row>
    <row r="124" customFormat="false" ht="12.75" hidden="false" customHeight="false" outlineLevel="0" collapsed="false">
      <c r="A124" s="20"/>
      <c r="B124" s="33" t="s">
        <v>72</v>
      </c>
    </row>
    <row r="125" customFormat="false" ht="12.75" hidden="false" customHeight="false" outlineLevel="0" collapsed="false">
      <c r="A125" s="26" t="s">
        <v>65</v>
      </c>
      <c r="B125" s="34" t="s">
        <v>69</v>
      </c>
    </row>
    <row r="126" customFormat="false" ht="12.75" hidden="false" customHeight="false" outlineLevel="0" collapsed="false">
      <c r="A126" s="26" t="s">
        <v>65</v>
      </c>
      <c r="B126" s="34" t="s">
        <v>61</v>
      </c>
    </row>
    <row r="127" customFormat="false" ht="12.75" hidden="false" customHeight="false" outlineLevel="0" collapsed="false">
      <c r="A127" s="26"/>
      <c r="B127" s="34"/>
    </row>
    <row r="128" customFormat="false" ht="12.75" hidden="false" customHeight="false" outlineLevel="0" collapsed="false">
      <c r="A128" s="20"/>
      <c r="B128" s="33" t="s">
        <v>73</v>
      </c>
    </row>
    <row r="129" customFormat="false" ht="12.75" hidden="false" customHeight="false" outlineLevel="0" collapsed="false">
      <c r="A129" s="26" t="s">
        <v>65</v>
      </c>
      <c r="B129" s="34" t="s">
        <v>69</v>
      </c>
    </row>
    <row r="130" customFormat="false" ht="12.75" hidden="false" customHeight="false" outlineLevel="0" collapsed="false">
      <c r="A130" s="26" t="s">
        <v>65</v>
      </c>
      <c r="B130" s="34" t="s">
        <v>61</v>
      </c>
    </row>
    <row r="131" customFormat="false" ht="12.75" hidden="false" customHeight="false" outlineLevel="0" collapsed="false">
      <c r="A131" s="26"/>
      <c r="B131" s="34"/>
    </row>
    <row r="132" customFormat="false" ht="12.75" hidden="false" customHeight="false" outlineLevel="0" collapsed="false">
      <c r="A132" s="20"/>
      <c r="B132" s="33" t="s">
        <v>74</v>
      </c>
    </row>
    <row r="133" customFormat="false" ht="12.75" hidden="false" customHeight="false" outlineLevel="0" collapsed="false">
      <c r="A133" s="26" t="s">
        <v>65</v>
      </c>
      <c r="B133" s="34" t="s">
        <v>69</v>
      </c>
    </row>
    <row r="134" customFormat="false" ht="12.75" hidden="false" customHeight="false" outlineLevel="0" collapsed="false">
      <c r="A134" s="26" t="s">
        <v>65</v>
      </c>
      <c r="B134" s="34" t="s">
        <v>61</v>
      </c>
    </row>
    <row r="135" customFormat="false" ht="12.75" hidden="false" customHeight="false" outlineLevel="0" collapsed="false">
      <c r="A135" s="26"/>
      <c r="B135" s="34"/>
    </row>
    <row r="136" customFormat="false" ht="12.75" hidden="false" customHeight="false" outlineLevel="0" collapsed="false">
      <c r="A136" s="20"/>
      <c r="B136" s="33" t="s">
        <v>75</v>
      </c>
    </row>
    <row r="137" customFormat="false" ht="12.75" hidden="false" customHeight="false" outlineLevel="0" collapsed="false">
      <c r="A137" s="26"/>
      <c r="B137" s="34" t="s">
        <v>69</v>
      </c>
    </row>
    <row r="138" customFormat="false" ht="12.75" hidden="false" customHeight="false" outlineLevel="0" collapsed="false">
      <c r="A138" s="26" t="s">
        <v>65</v>
      </c>
      <c r="B138" s="34" t="s">
        <v>61</v>
      </c>
    </row>
    <row r="139" customFormat="false" ht="12.75" hidden="false" customHeight="false" outlineLevel="0" collapsed="false">
      <c r="A139" s="26"/>
      <c r="B139" s="34"/>
    </row>
    <row r="140" customFormat="false" ht="12.75" hidden="false" customHeight="false" outlineLevel="0" collapsed="false">
      <c r="A140" s="20"/>
      <c r="B140" s="33" t="s">
        <v>76</v>
      </c>
    </row>
    <row r="141" customFormat="false" ht="12.75" hidden="false" customHeight="false" outlineLevel="0" collapsed="false">
      <c r="A141" s="26"/>
      <c r="B141" s="34" t="s">
        <v>69</v>
      </c>
    </row>
    <row r="142" customFormat="false" ht="12.75" hidden="false" customHeight="false" outlineLevel="0" collapsed="false">
      <c r="A142" s="26" t="s">
        <v>65</v>
      </c>
      <c r="B142" s="34" t="s">
        <v>61</v>
      </c>
    </row>
    <row r="143" customFormat="false" ht="12.75" hidden="false" customHeight="false" outlineLevel="0" collapsed="false">
      <c r="A143" s="26"/>
      <c r="B143" s="34"/>
    </row>
    <row r="144" customFormat="false" ht="12.75" hidden="false" customHeight="false" outlineLevel="0" collapsed="false">
      <c r="A144" s="20"/>
      <c r="B144" s="33" t="s">
        <v>77</v>
      </c>
    </row>
    <row r="145" customFormat="false" ht="12.75" hidden="false" customHeight="false" outlineLevel="0" collapsed="false">
      <c r="A145" s="26"/>
      <c r="B145" s="34" t="s">
        <v>69</v>
      </c>
    </row>
    <row r="146" customFormat="false" ht="12.75" hidden="false" customHeight="false" outlineLevel="0" collapsed="false">
      <c r="A146" s="26" t="s">
        <v>65</v>
      </c>
      <c r="B146" s="34" t="s">
        <v>61</v>
      </c>
    </row>
    <row r="147" customFormat="false" ht="12.75" hidden="false" customHeight="false" outlineLevel="0" collapsed="false">
      <c r="A147" s="26"/>
      <c r="B147" s="34"/>
    </row>
    <row r="148" customFormat="false" ht="12.75" hidden="false" customHeight="false" outlineLevel="0" collapsed="false">
      <c r="A148" s="20"/>
      <c r="B148" s="33" t="s">
        <v>78</v>
      </c>
    </row>
    <row r="149" customFormat="false" ht="12.75" hidden="false" customHeight="false" outlineLevel="0" collapsed="false">
      <c r="A149" s="26" t="s">
        <v>65</v>
      </c>
      <c r="B149" s="34" t="s">
        <v>69</v>
      </c>
    </row>
    <row r="150" customFormat="false" ht="12.75" hidden="false" customHeight="false" outlineLevel="0" collapsed="false">
      <c r="A150" s="26" t="s">
        <v>65</v>
      </c>
      <c r="B150" s="34" t="s">
        <v>61</v>
      </c>
    </row>
    <row r="151" customFormat="false" ht="12.75" hidden="false" customHeight="false" outlineLevel="0" collapsed="false">
      <c r="A151" s="26"/>
      <c r="B151" s="34"/>
    </row>
    <row r="152" customFormat="false" ht="12.75" hidden="false" customHeight="false" outlineLevel="0" collapsed="false">
      <c r="A152" s="20"/>
      <c r="B152" s="33" t="s">
        <v>79</v>
      </c>
    </row>
    <row r="153" customFormat="false" ht="12.75" hidden="false" customHeight="false" outlineLevel="0" collapsed="false">
      <c r="A153" s="26" t="s">
        <v>65</v>
      </c>
      <c r="B153" s="34" t="s">
        <v>69</v>
      </c>
    </row>
    <row r="154" customFormat="false" ht="12.75" hidden="false" customHeight="false" outlineLevel="0" collapsed="false">
      <c r="A154" s="26" t="s">
        <v>65</v>
      </c>
      <c r="B154" s="34" t="s">
        <v>61</v>
      </c>
    </row>
    <row r="155" customFormat="false" ht="12.75" hidden="false" customHeight="false" outlineLevel="0" collapsed="false">
      <c r="A155" s="26"/>
      <c r="B155" s="34"/>
    </row>
    <row r="156" customFormat="false" ht="12.75" hidden="false" customHeight="false" outlineLevel="0" collapsed="false">
      <c r="A156" s="20"/>
      <c r="B156" s="33" t="s">
        <v>80</v>
      </c>
    </row>
    <row r="157" customFormat="false" ht="12.75" hidden="false" customHeight="false" outlineLevel="0" collapsed="false">
      <c r="A157" s="26" t="s">
        <v>65</v>
      </c>
      <c r="B157" s="34" t="s">
        <v>69</v>
      </c>
    </row>
    <row r="158" customFormat="false" ht="12.75" hidden="false" customHeight="false" outlineLevel="0" collapsed="false">
      <c r="A158" s="26" t="s">
        <v>65</v>
      </c>
      <c r="B158" s="34" t="s">
        <v>61</v>
      </c>
    </row>
    <row r="159" customFormat="false" ht="12.75" hidden="false" customHeight="false" outlineLevel="0" collapsed="false">
      <c r="A159" s="26"/>
      <c r="B159" s="34"/>
    </row>
    <row r="160" customFormat="false" ht="12.75" hidden="false" customHeight="false" outlineLevel="0" collapsed="false">
      <c r="A160" s="20"/>
      <c r="B160" s="32" t="s">
        <v>81</v>
      </c>
    </row>
    <row r="161" customFormat="false" ht="12.75" hidden="false" customHeight="false" outlineLevel="0" collapsed="false">
      <c r="A161" s="26" t="s">
        <v>65</v>
      </c>
      <c r="B161" s="34" t="s">
        <v>82</v>
      </c>
    </row>
    <row r="162" customFormat="false" ht="12.75" hidden="false" customHeight="false" outlineLevel="0" collapsed="false">
      <c r="A162" s="26" t="s">
        <v>65</v>
      </c>
      <c r="B162" s="34" t="s">
        <v>83</v>
      </c>
    </row>
    <row r="163" customFormat="false" ht="12.75" hidden="false" customHeight="false" outlineLevel="0" collapsed="false">
      <c r="A163" s="26" t="s">
        <v>65</v>
      </c>
      <c r="B163" s="34" t="s">
        <v>84</v>
      </c>
    </row>
    <row r="164" customFormat="false" ht="12.75" hidden="false" customHeight="false" outlineLevel="0" collapsed="false">
      <c r="A164" s="26"/>
      <c r="B164" s="34"/>
    </row>
    <row r="165" customFormat="false" ht="12.75" hidden="false" customHeight="false" outlineLevel="0" collapsed="false">
      <c r="A165" s="20"/>
      <c r="B165" s="32" t="s">
        <v>85</v>
      </c>
    </row>
    <row r="166" customFormat="false" ht="12.75" hidden="false" customHeight="false" outlineLevel="0" collapsed="false">
      <c r="A166" s="26" t="s">
        <v>65</v>
      </c>
      <c r="B166" s="34" t="s">
        <v>82</v>
      </c>
    </row>
    <row r="167" customFormat="false" ht="12.75" hidden="false" customHeight="false" outlineLevel="0" collapsed="false">
      <c r="A167" s="26" t="s">
        <v>65</v>
      </c>
      <c r="B167" s="34" t="s">
        <v>83</v>
      </c>
    </row>
    <row r="168" customFormat="false" ht="12.75" hidden="false" customHeight="false" outlineLevel="0" collapsed="false">
      <c r="A168" s="26" t="s">
        <v>65</v>
      </c>
      <c r="B168" s="34" t="s">
        <v>84</v>
      </c>
    </row>
    <row r="169" customFormat="false" ht="12.75" hidden="false" customHeight="false" outlineLevel="0" collapsed="false">
      <c r="A169" s="26"/>
      <c r="B169" s="34"/>
    </row>
    <row r="170" customFormat="false" ht="12.75" hidden="false" customHeight="false" outlineLevel="0" collapsed="false">
      <c r="A170" s="20"/>
      <c r="B170" s="32" t="s">
        <v>86</v>
      </c>
    </row>
    <row r="171" customFormat="false" ht="12.75" hidden="false" customHeight="false" outlineLevel="0" collapsed="false">
      <c r="A171" s="26" t="s">
        <v>65</v>
      </c>
      <c r="B171" s="34" t="s">
        <v>82</v>
      </c>
    </row>
    <row r="172" customFormat="false" ht="12.75" hidden="false" customHeight="false" outlineLevel="0" collapsed="false">
      <c r="A172" s="26" t="s">
        <v>65</v>
      </c>
      <c r="B172" s="34" t="s">
        <v>83</v>
      </c>
    </row>
    <row r="173" customFormat="false" ht="12.75" hidden="false" customHeight="false" outlineLevel="0" collapsed="false">
      <c r="A173" s="26" t="s">
        <v>65</v>
      </c>
      <c r="B173" s="34" t="s">
        <v>84</v>
      </c>
    </row>
    <row r="174" customFormat="false" ht="12.75" hidden="false" customHeight="false" outlineLevel="0" collapsed="false">
      <c r="A174" s="26"/>
      <c r="B174" s="34"/>
    </row>
    <row r="175" customFormat="false" ht="12.75" hidden="false" customHeight="false" outlineLevel="0" collapsed="false">
      <c r="A175" s="20"/>
      <c r="B175" s="32" t="s">
        <v>87</v>
      </c>
    </row>
    <row r="176" customFormat="false" ht="12.75" hidden="false" customHeight="false" outlineLevel="0" collapsed="false">
      <c r="A176" s="26" t="s">
        <v>65</v>
      </c>
      <c r="B176" s="34" t="s">
        <v>82</v>
      </c>
    </row>
    <row r="177" customFormat="false" ht="12.75" hidden="false" customHeight="false" outlineLevel="0" collapsed="false">
      <c r="A177" s="26" t="s">
        <v>65</v>
      </c>
      <c r="B177" s="34" t="s">
        <v>83</v>
      </c>
    </row>
    <row r="178" customFormat="false" ht="12.75" hidden="false" customHeight="false" outlineLevel="0" collapsed="false">
      <c r="A178" s="26" t="s">
        <v>65</v>
      </c>
      <c r="B178" s="34" t="s">
        <v>84</v>
      </c>
    </row>
    <row r="179" customFormat="false" ht="12.75" hidden="false" customHeight="false" outlineLevel="0" collapsed="false">
      <c r="A179" s="26"/>
      <c r="B179" s="34"/>
    </row>
    <row r="180" customFormat="false" ht="12.75" hidden="false" customHeight="false" outlineLevel="0" collapsed="false">
      <c r="A180" s="20"/>
      <c r="B180" s="32" t="s">
        <v>88</v>
      </c>
    </row>
    <row r="181" customFormat="false" ht="12.75" hidden="false" customHeight="false" outlineLevel="0" collapsed="false">
      <c r="A181" s="26" t="s">
        <v>65</v>
      </c>
      <c r="B181" s="34" t="s">
        <v>82</v>
      </c>
    </row>
    <row r="182" customFormat="false" ht="12.75" hidden="false" customHeight="false" outlineLevel="0" collapsed="false">
      <c r="A182" s="26" t="s">
        <v>65</v>
      </c>
      <c r="B182" s="34" t="s">
        <v>83</v>
      </c>
    </row>
    <row r="183" customFormat="false" ht="12.75" hidden="false" customHeight="false" outlineLevel="0" collapsed="false">
      <c r="A183" s="26" t="s">
        <v>65</v>
      </c>
      <c r="B183" s="34" t="s">
        <v>84</v>
      </c>
    </row>
    <row r="184" customFormat="false" ht="12.75" hidden="false" customHeight="false" outlineLevel="0" collapsed="false">
      <c r="A184" s="26"/>
      <c r="B184" s="34"/>
    </row>
    <row r="185" customFormat="false" ht="12.75" hidden="false" customHeight="false" outlineLevel="0" collapsed="false">
      <c r="A185" s="20"/>
      <c r="B185" s="32" t="s">
        <v>89</v>
      </c>
    </row>
    <row r="186" customFormat="false" ht="12.75" hidden="false" customHeight="false" outlineLevel="0" collapsed="false">
      <c r="A186" s="26" t="s">
        <v>65</v>
      </c>
      <c r="B186" s="34" t="s">
        <v>82</v>
      </c>
    </row>
    <row r="187" customFormat="false" ht="12.75" hidden="false" customHeight="false" outlineLevel="0" collapsed="false">
      <c r="A187" s="26" t="s">
        <v>65</v>
      </c>
      <c r="B187" s="34" t="s">
        <v>83</v>
      </c>
    </row>
    <row r="188" customFormat="false" ht="12.75" hidden="false" customHeight="false" outlineLevel="0" collapsed="false">
      <c r="A188" s="26" t="s">
        <v>65</v>
      </c>
      <c r="B188" s="34" t="s">
        <v>84</v>
      </c>
    </row>
    <row r="189" customFormat="false" ht="12.75" hidden="false" customHeight="false" outlineLevel="0" collapsed="false">
      <c r="A189" s="26"/>
      <c r="B189" s="34"/>
    </row>
    <row r="190" customFormat="false" ht="12.75" hidden="false" customHeight="false" outlineLevel="0" collapsed="false">
      <c r="A190" s="20"/>
      <c r="B190" s="33" t="s">
        <v>90</v>
      </c>
    </row>
    <row r="191" customFormat="false" ht="12.75" hidden="false" customHeight="false" outlineLevel="0" collapsed="false">
      <c r="A191" s="26" t="s">
        <v>65</v>
      </c>
      <c r="B191" s="35" t="s">
        <v>91</v>
      </c>
    </row>
    <row r="192" customFormat="false" ht="12.75" hidden="false" customHeight="false" outlineLevel="0" collapsed="false">
      <c r="A192" s="26" t="s">
        <v>65</v>
      </c>
      <c r="B192" s="35" t="s">
        <v>92</v>
      </c>
    </row>
    <row r="193" customFormat="false" ht="12.75" hidden="false" customHeight="false" outlineLevel="0" collapsed="false">
      <c r="A193" s="26" t="s">
        <v>65</v>
      </c>
      <c r="B193" s="35" t="s">
        <v>93</v>
      </c>
    </row>
    <row r="194" customFormat="false" ht="12.75" hidden="false" customHeight="false" outlineLevel="0" collapsed="false">
      <c r="A194" s="26" t="s">
        <v>65</v>
      </c>
      <c r="B194" s="35" t="s">
        <v>94</v>
      </c>
    </row>
    <row r="195" customFormat="false" ht="12.75" hidden="false" customHeight="false" outlineLevel="0" collapsed="false">
      <c r="A195" s="26" t="s">
        <v>65</v>
      </c>
      <c r="B195" s="35" t="s">
        <v>95</v>
      </c>
    </row>
    <row r="196" customFormat="false" ht="12.75" hidden="false" customHeight="false" outlineLevel="0" collapsed="false">
      <c r="A196" s="26" t="s">
        <v>65</v>
      </c>
      <c r="B196" s="35" t="s">
        <v>96</v>
      </c>
    </row>
    <row r="197" customFormat="false" ht="12.75" hidden="false" customHeight="false" outlineLevel="0" collapsed="false">
      <c r="A197" s="26"/>
      <c r="B197" s="34"/>
    </row>
    <row r="198" customFormat="false" ht="12.75" hidden="false" customHeight="false" outlineLevel="0" collapsed="false">
      <c r="A198" s="20"/>
      <c r="B198" s="33" t="s">
        <v>97</v>
      </c>
    </row>
    <row r="199" customFormat="false" ht="12.75" hidden="false" customHeight="false" outlineLevel="0" collapsed="false">
      <c r="A199" s="26" t="s">
        <v>65</v>
      </c>
      <c r="B199" s="35" t="s">
        <v>98</v>
      </c>
    </row>
    <row r="200" customFormat="false" ht="12.75" hidden="false" customHeight="false" outlineLevel="0" collapsed="false">
      <c r="A200" s="26" t="s">
        <v>65</v>
      </c>
      <c r="B200" s="35" t="s">
        <v>99</v>
      </c>
    </row>
    <row r="201" customFormat="false" ht="12.75" hidden="false" customHeight="false" outlineLevel="0" collapsed="false">
      <c r="A201" s="26" t="s">
        <v>65</v>
      </c>
      <c r="B201" s="35" t="s">
        <v>100</v>
      </c>
    </row>
    <row r="202" customFormat="false" ht="12.75" hidden="false" customHeight="false" outlineLevel="0" collapsed="false">
      <c r="A202" s="26" t="s">
        <v>65</v>
      </c>
      <c r="B202" s="35" t="s">
        <v>101</v>
      </c>
    </row>
    <row r="203" customFormat="false" ht="12.75" hidden="false" customHeight="false" outlineLevel="0" collapsed="false">
      <c r="A203" s="26" t="s">
        <v>65</v>
      </c>
      <c r="B203" s="35" t="s">
        <v>102</v>
      </c>
    </row>
    <row r="204" customFormat="false" ht="12.75" hidden="false" customHeight="false" outlineLevel="0" collapsed="false">
      <c r="A204" s="26" t="s">
        <v>65</v>
      </c>
      <c r="B204" s="35" t="s">
        <v>103</v>
      </c>
    </row>
    <row r="205" customFormat="false" ht="12.75" hidden="false" customHeight="false" outlineLevel="0" collapsed="false">
      <c r="A205" s="26"/>
      <c r="B205" s="34"/>
    </row>
    <row r="206" customFormat="false" ht="12.75" hidden="false" customHeight="false" outlineLevel="0" collapsed="false">
      <c r="A206" s="20"/>
      <c r="B206" s="33" t="s">
        <v>104</v>
      </c>
    </row>
    <row r="207" customFormat="false" ht="12.75" hidden="false" customHeight="false" outlineLevel="0" collapsed="false">
      <c r="A207" s="26" t="s">
        <v>65</v>
      </c>
      <c r="B207" s="35" t="s">
        <v>105</v>
      </c>
    </row>
    <row r="208" customFormat="false" ht="12.75" hidden="false" customHeight="false" outlineLevel="0" collapsed="false">
      <c r="A208" s="26" t="s">
        <v>65</v>
      </c>
      <c r="B208" s="35" t="s">
        <v>106</v>
      </c>
    </row>
    <row r="209" customFormat="false" ht="12.75" hidden="false" customHeight="false" outlineLevel="0" collapsed="false">
      <c r="A209" s="26" t="s">
        <v>65</v>
      </c>
      <c r="B209" s="35" t="s">
        <v>107</v>
      </c>
    </row>
    <row r="210" customFormat="false" ht="12.75" hidden="false" customHeight="false" outlineLevel="0" collapsed="false">
      <c r="A210" s="26" t="s">
        <v>65</v>
      </c>
      <c r="B210" s="35" t="s">
        <v>108</v>
      </c>
    </row>
    <row r="211" customFormat="false" ht="12.75" hidden="false" customHeight="false" outlineLevel="0" collapsed="false">
      <c r="A211" s="26" t="s">
        <v>65</v>
      </c>
      <c r="B211" s="35" t="s">
        <v>109</v>
      </c>
    </row>
    <row r="212" customFormat="false" ht="12.75" hidden="false" customHeight="false" outlineLevel="0" collapsed="false">
      <c r="A212" s="26" t="s">
        <v>65</v>
      </c>
      <c r="B212" s="35" t="s">
        <v>110</v>
      </c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64"/>
  <sheetViews>
    <sheetView showFormulas="false" showGridLines="true" showRowColHeaders="true" showZeros="true" rightToLeft="false" tabSelected="true" showOutlineSymbols="true" defaultGridColor="true" view="normal" topLeftCell="ES66" colorId="64" zoomScale="100" zoomScaleNormal="100" zoomScalePageLayoutView="100" workbookViewId="0">
      <selection pane="topLeft" activeCell="EP213" activeCellId="0" sqref="EP2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85"/>
    <col collapsed="false" customWidth="true" hidden="false" outlineLevel="0" max="11" min="2" style="5" width="7.7"/>
    <col collapsed="false" customWidth="true" hidden="false" outlineLevel="0" max="12" min="12" style="5" width="20.85"/>
    <col collapsed="false" customWidth="true" hidden="false" outlineLevel="0" max="22" min="13" style="5" width="7.7"/>
    <col collapsed="false" customWidth="true" hidden="false" outlineLevel="0" max="23" min="23" style="5" width="20.85"/>
    <col collapsed="false" customWidth="true" hidden="false" outlineLevel="0" max="33" min="24" style="5" width="7.7"/>
    <col collapsed="false" customWidth="true" hidden="false" outlineLevel="0" max="34" min="34" style="5" width="20.85"/>
    <col collapsed="false" customWidth="true" hidden="false" outlineLevel="0" max="44" min="35" style="5" width="7.7"/>
    <col collapsed="false" customWidth="true" hidden="false" outlineLevel="0" max="45" min="45" style="5" width="20.85"/>
    <col collapsed="false" customWidth="true" hidden="false" outlineLevel="0" max="55" min="46" style="5" width="7.7"/>
    <col collapsed="false" customWidth="true" hidden="false" outlineLevel="0" max="56" min="56" style="5" width="20.85"/>
    <col collapsed="false" customWidth="true" hidden="false" outlineLevel="0" max="66" min="57" style="5" width="7.7"/>
    <col collapsed="false" customWidth="true" hidden="false" outlineLevel="0" max="67" min="67" style="5" width="20.85"/>
    <col collapsed="false" customWidth="true" hidden="false" outlineLevel="0" max="77" min="68" style="5" width="7.7"/>
    <col collapsed="false" customWidth="true" hidden="false" outlineLevel="0" max="78" min="78" style="5" width="20.85"/>
    <col collapsed="false" customWidth="true" hidden="false" outlineLevel="0" max="88" min="79" style="5" width="7.7"/>
    <col collapsed="false" customWidth="true" hidden="false" outlineLevel="0" max="89" min="89" style="5" width="20.85"/>
    <col collapsed="false" customWidth="true" hidden="false" outlineLevel="0" max="99" min="90" style="5" width="7.7"/>
    <col collapsed="false" customWidth="true" hidden="false" outlineLevel="0" max="100" min="100" style="5" width="20.85"/>
    <col collapsed="false" customWidth="true" hidden="false" outlineLevel="0" max="110" min="101" style="5" width="7.7"/>
    <col collapsed="false" customWidth="true" hidden="false" outlineLevel="0" max="111" min="111" style="5" width="20.85"/>
    <col collapsed="false" customWidth="true" hidden="false" outlineLevel="0" max="121" min="112" style="5" width="7.7"/>
    <col collapsed="false" customWidth="true" hidden="false" outlineLevel="0" max="122" min="122" style="5" width="20.85"/>
    <col collapsed="false" customWidth="true" hidden="false" outlineLevel="0" max="132" min="123" style="5" width="7.7"/>
    <col collapsed="false" customWidth="true" hidden="false" outlineLevel="0" max="133" min="133" style="5" width="20.85"/>
    <col collapsed="false" customWidth="true" hidden="false" outlineLevel="0" max="143" min="134" style="5" width="7.7"/>
    <col collapsed="false" customWidth="true" hidden="false" outlineLevel="0" max="144" min="144" style="5" width="20.85"/>
    <col collapsed="false" customWidth="true" hidden="false" outlineLevel="0" max="155" min="145" style="5" width="7.7"/>
    <col collapsed="false" customWidth="true" hidden="false" outlineLevel="0" max="156" min="156" style="5" width="20.85"/>
    <col collapsed="false" customWidth="true" hidden="false" outlineLevel="0" max="166" min="157" style="5" width="7.7"/>
    <col collapsed="false" customWidth="true" hidden="false" outlineLevel="0" max="167" min="167" style="5" width="19.28"/>
    <col collapsed="false" customWidth="true" hidden="false" outlineLevel="0" max="172" min="168" style="37" width="7.7"/>
    <col collapsed="false" customWidth="true" hidden="false" outlineLevel="0" max="177" min="173" style="5" width="7.7"/>
    <col collapsed="false" customWidth="true" hidden="false" outlineLevel="0" max="178" min="178" style="5" width="18.7"/>
    <col collapsed="false" customWidth="false" hidden="false" outlineLevel="0" max="257" min="179" style="5" width="9.14"/>
  </cols>
  <sheetData>
    <row r="1" customFormat="false" ht="11.25" hidden="false" customHeight="true" outlineLevel="0" collapsed="false">
      <c r="A1" s="38" t="s">
        <v>111</v>
      </c>
      <c r="B1" s="39"/>
      <c r="C1" s="40"/>
      <c r="D1" s="41"/>
      <c r="E1" s="42" t="n">
        <v>2018</v>
      </c>
      <c r="L1" s="38" t="s">
        <v>112</v>
      </c>
      <c r="M1" s="43"/>
      <c r="N1" s="43"/>
      <c r="O1" s="43"/>
      <c r="P1" s="43"/>
      <c r="Q1" s="43"/>
      <c r="R1" s="44" t="n">
        <f aca="false">E1</f>
        <v>2018</v>
      </c>
      <c r="W1" s="38" t="s">
        <v>112</v>
      </c>
      <c r="X1" s="43"/>
      <c r="Y1" s="43"/>
      <c r="Z1" s="43"/>
      <c r="AA1" s="43"/>
      <c r="AB1" s="43"/>
      <c r="AC1" s="44" t="n">
        <f aca="false">E1</f>
        <v>2018</v>
      </c>
      <c r="AD1" s="45"/>
      <c r="AH1" s="38" t="s">
        <v>112</v>
      </c>
      <c r="AI1" s="43"/>
      <c r="AJ1" s="43"/>
      <c r="AK1" s="43"/>
      <c r="AL1" s="43"/>
      <c r="AM1" s="43"/>
      <c r="AN1" s="43" t="n">
        <f aca="false">E1</f>
        <v>2018</v>
      </c>
      <c r="AO1" s="46"/>
      <c r="AP1" s="45"/>
      <c r="AS1" s="38" t="s">
        <v>112</v>
      </c>
      <c r="AT1" s="43"/>
      <c r="AU1" s="43"/>
      <c r="AV1" s="43"/>
      <c r="AW1" s="43"/>
      <c r="AX1" s="43"/>
      <c r="AY1" s="44" t="n">
        <f aca="false">E1</f>
        <v>2018</v>
      </c>
      <c r="BC1" s="47"/>
      <c r="BD1" s="38" t="s">
        <v>112</v>
      </c>
      <c r="BE1" s="43"/>
      <c r="BF1" s="43"/>
      <c r="BG1" s="43"/>
      <c r="BH1" s="43"/>
      <c r="BI1" s="43"/>
      <c r="BJ1" s="44" t="n">
        <f aca="false">E1</f>
        <v>2018</v>
      </c>
      <c r="BN1" s="47"/>
      <c r="BO1" s="38" t="s">
        <v>112</v>
      </c>
      <c r="BP1" s="43"/>
      <c r="BQ1" s="43"/>
      <c r="BR1" s="43"/>
      <c r="BS1" s="43"/>
      <c r="BT1" s="43"/>
      <c r="BU1" s="44" t="n">
        <f aca="false">E1</f>
        <v>2018</v>
      </c>
      <c r="BY1" s="47"/>
      <c r="BZ1" s="38" t="s">
        <v>112</v>
      </c>
      <c r="CA1" s="43"/>
      <c r="CB1" s="43"/>
      <c r="CC1" s="43"/>
      <c r="CD1" s="43"/>
      <c r="CE1" s="43"/>
      <c r="CF1" s="44" t="n">
        <f aca="false">E1</f>
        <v>2018</v>
      </c>
      <c r="CJ1" s="47"/>
      <c r="CK1" s="38" t="s">
        <v>112</v>
      </c>
      <c r="CL1" s="43"/>
      <c r="CM1" s="43"/>
      <c r="CN1" s="43"/>
      <c r="CO1" s="43"/>
      <c r="CP1" s="43"/>
      <c r="CQ1" s="44" t="n">
        <f aca="false">E1</f>
        <v>2018</v>
      </c>
      <c r="CU1" s="47"/>
      <c r="CV1" s="38" t="s">
        <v>112</v>
      </c>
      <c r="CW1" s="43"/>
      <c r="CX1" s="43"/>
      <c r="CY1" s="43"/>
      <c r="CZ1" s="48"/>
      <c r="DA1" s="43"/>
      <c r="DB1" s="44" t="n">
        <f aca="false">E1</f>
        <v>2018</v>
      </c>
      <c r="DF1" s="47"/>
      <c r="DG1" s="38" t="s">
        <v>112</v>
      </c>
      <c r="DH1" s="43"/>
      <c r="DI1" s="43"/>
      <c r="DJ1" s="43"/>
      <c r="DK1" s="43"/>
      <c r="DL1" s="43"/>
      <c r="DM1" s="44" t="n">
        <f aca="false">E1</f>
        <v>2018</v>
      </c>
      <c r="DN1" s="45"/>
      <c r="DR1" s="38" t="s">
        <v>112</v>
      </c>
      <c r="DS1" s="48"/>
      <c r="DT1" s="43"/>
      <c r="DU1" s="43"/>
      <c r="DV1" s="43"/>
      <c r="DW1" s="43"/>
      <c r="DX1" s="43"/>
      <c r="DY1" s="44" t="n">
        <f aca="false">E1</f>
        <v>2018</v>
      </c>
      <c r="EC1" s="38" t="s">
        <v>112</v>
      </c>
      <c r="ED1" s="48"/>
      <c r="EE1" s="43"/>
      <c r="EF1" s="43"/>
      <c r="EG1" s="43"/>
      <c r="EH1" s="43"/>
      <c r="EI1" s="43"/>
      <c r="EJ1" s="44" t="n">
        <f aca="false">E1</f>
        <v>2018</v>
      </c>
      <c r="EN1" s="38" t="s">
        <v>112</v>
      </c>
      <c r="EO1" s="43"/>
      <c r="EP1" s="43"/>
      <c r="EQ1" s="43"/>
      <c r="ER1" s="43"/>
      <c r="ES1" s="43"/>
      <c r="ET1" s="43"/>
      <c r="EU1" s="44" t="n">
        <f aca="false">E1</f>
        <v>2018</v>
      </c>
      <c r="EZ1" s="49"/>
      <c r="FA1" s="46"/>
      <c r="FB1" s="46"/>
      <c r="FC1" s="46"/>
      <c r="FD1" s="46"/>
      <c r="FE1" s="46"/>
      <c r="FF1" s="45"/>
    </row>
    <row r="2" customFormat="false" ht="11.25" hidden="false" customHeight="true" outlineLevel="0" collapsed="false">
      <c r="A2" s="8"/>
      <c r="B2" s="50"/>
      <c r="C2" s="50"/>
      <c r="D2" s="46"/>
      <c r="E2" s="50"/>
      <c r="F2" s="50"/>
      <c r="G2" s="50"/>
      <c r="H2" s="50"/>
      <c r="I2" s="50"/>
      <c r="J2" s="50"/>
      <c r="K2" s="50"/>
      <c r="L2" s="8"/>
      <c r="M2" s="47"/>
      <c r="N2" s="47"/>
      <c r="O2" s="47"/>
      <c r="P2" s="47"/>
      <c r="Q2" s="51"/>
      <c r="R2" s="47"/>
      <c r="S2" s="47"/>
      <c r="T2" s="47"/>
      <c r="U2" s="47"/>
      <c r="V2" s="47"/>
      <c r="W2" s="8"/>
      <c r="X2" s="47"/>
      <c r="Y2" s="47"/>
      <c r="Z2" s="47"/>
      <c r="AA2" s="47"/>
      <c r="AB2" s="47"/>
      <c r="AC2" s="47"/>
      <c r="AD2" s="47"/>
      <c r="AE2" s="51"/>
      <c r="AF2" s="47"/>
      <c r="AG2" s="47"/>
      <c r="AH2" s="8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8"/>
      <c r="AT2" s="51"/>
      <c r="AU2" s="47"/>
      <c r="AY2" s="47"/>
      <c r="AZ2" s="47"/>
      <c r="BA2" s="47"/>
      <c r="BB2" s="47"/>
      <c r="BC2" s="47"/>
      <c r="BD2" s="8"/>
      <c r="BE2" s="47"/>
      <c r="BF2" s="47"/>
      <c r="BG2" s="47"/>
      <c r="BH2" s="51"/>
      <c r="BK2" s="47"/>
      <c r="BL2" s="47"/>
      <c r="BM2" s="47"/>
      <c r="BN2" s="47"/>
      <c r="BO2" s="8"/>
      <c r="BP2" s="47"/>
      <c r="BQ2" s="47"/>
      <c r="BU2" s="47"/>
      <c r="BV2" s="47"/>
      <c r="BW2" s="52"/>
      <c r="BX2" s="47"/>
      <c r="BY2" s="47"/>
      <c r="BZ2" s="8"/>
      <c r="CA2" s="47"/>
      <c r="CB2" s="47"/>
      <c r="CF2" s="47"/>
      <c r="CG2" s="47"/>
      <c r="CH2" s="47"/>
      <c r="CI2" s="47"/>
      <c r="CJ2" s="47"/>
      <c r="CK2" s="8"/>
      <c r="CL2" s="51"/>
      <c r="CM2" s="47"/>
      <c r="CQ2" s="47"/>
      <c r="CR2" s="47"/>
      <c r="CS2" s="47"/>
      <c r="CT2" s="47"/>
      <c r="CU2" s="47"/>
      <c r="CV2" s="8"/>
      <c r="CW2" s="47"/>
      <c r="CX2" s="47"/>
      <c r="CZ2" s="51"/>
      <c r="DB2" s="47"/>
      <c r="DC2" s="47"/>
      <c r="DD2" s="47"/>
      <c r="DE2" s="47"/>
      <c r="DF2" s="47"/>
      <c r="DG2" s="8"/>
      <c r="DH2" s="47"/>
      <c r="DI2" s="47"/>
      <c r="DM2" s="47"/>
      <c r="DN2" s="47"/>
      <c r="DO2" s="51"/>
      <c r="DP2" s="47"/>
      <c r="DQ2" s="47"/>
      <c r="DR2" s="8"/>
      <c r="DS2" s="47"/>
      <c r="DT2" s="50"/>
      <c r="DU2" s="50"/>
      <c r="DV2" s="50"/>
      <c r="DW2" s="50"/>
      <c r="DX2" s="50"/>
      <c r="DY2" s="50"/>
      <c r="DZ2" s="50"/>
      <c r="EA2" s="53"/>
      <c r="EB2" s="53"/>
      <c r="EC2" s="8"/>
      <c r="ED2" s="54"/>
      <c r="EE2" s="55"/>
      <c r="EN2" s="8"/>
      <c r="EP2" s="47"/>
      <c r="EZ2" s="8"/>
      <c r="FA2" s="47"/>
    </row>
    <row r="3" s="59" customFormat="true" ht="11.25" hidden="false" customHeight="true" outlineLevel="0" collapsed="false">
      <c r="A3" s="10" t="s">
        <v>18</v>
      </c>
      <c r="B3" s="56" t="n">
        <v>43160</v>
      </c>
      <c r="C3" s="56" t="n">
        <v>43161</v>
      </c>
      <c r="D3" s="56" t="n">
        <v>43164</v>
      </c>
      <c r="E3" s="56" t="n">
        <v>43166</v>
      </c>
      <c r="F3" s="56" t="n">
        <v>43168</v>
      </c>
      <c r="G3" s="56" t="n">
        <v>43171</v>
      </c>
      <c r="H3" s="56" t="n">
        <v>43174</v>
      </c>
      <c r="I3" s="56" t="n">
        <v>43175</v>
      </c>
      <c r="J3" s="56" t="n">
        <v>43178</v>
      </c>
      <c r="K3" s="56" t="n">
        <v>43181</v>
      </c>
      <c r="L3" s="10" t="s">
        <v>18</v>
      </c>
      <c r="M3" s="56" t="n">
        <v>43184</v>
      </c>
      <c r="N3" s="56" t="n">
        <v>43187</v>
      </c>
      <c r="O3" s="56" t="n">
        <v>43188</v>
      </c>
      <c r="P3" s="56" t="n">
        <v>43190</v>
      </c>
      <c r="Q3" s="56" t="n">
        <v>43191</v>
      </c>
      <c r="R3" s="56" t="n">
        <v>43195</v>
      </c>
      <c r="S3" s="56" t="n">
        <v>43196</v>
      </c>
      <c r="T3" s="56" t="n">
        <v>43198</v>
      </c>
      <c r="U3" s="56" t="n">
        <v>43201</v>
      </c>
      <c r="V3" s="56" t="n">
        <v>43203</v>
      </c>
      <c r="W3" s="10" t="s">
        <v>18</v>
      </c>
      <c r="X3" s="56" t="n">
        <v>43205</v>
      </c>
      <c r="Y3" s="56" t="n">
        <v>43209</v>
      </c>
      <c r="Z3" s="56" t="n">
        <v>43212</v>
      </c>
      <c r="AA3" s="56" t="n">
        <v>43215</v>
      </c>
      <c r="AB3" s="56" t="n">
        <v>43216</v>
      </c>
      <c r="AC3" s="56" t="n">
        <v>43218</v>
      </c>
      <c r="AD3" s="56" t="n">
        <v>43220</v>
      </c>
      <c r="AE3" s="56" t="n">
        <v>43222</v>
      </c>
      <c r="AF3" s="56" t="n">
        <v>43224</v>
      </c>
      <c r="AG3" s="56" t="n">
        <v>43226</v>
      </c>
      <c r="AH3" s="10" t="s">
        <v>18</v>
      </c>
      <c r="AI3" s="56" t="n">
        <v>43230</v>
      </c>
      <c r="AJ3" s="56" t="n">
        <v>43232</v>
      </c>
      <c r="AK3" s="56" t="n">
        <v>43233</v>
      </c>
      <c r="AL3" s="56" t="n">
        <v>43236</v>
      </c>
      <c r="AM3" s="57" t="n">
        <v>43238</v>
      </c>
      <c r="AN3" s="56" t="n">
        <v>43240</v>
      </c>
      <c r="AO3" s="56" t="n">
        <v>43242</v>
      </c>
      <c r="AP3" s="56" t="n">
        <v>43245</v>
      </c>
      <c r="AQ3" s="56" t="n">
        <v>43247</v>
      </c>
      <c r="AR3" s="56" t="n">
        <v>43250</v>
      </c>
      <c r="AS3" s="10" t="s">
        <v>18</v>
      </c>
      <c r="AT3" s="56" t="n">
        <v>43252</v>
      </c>
      <c r="AU3" s="56" t="n">
        <v>43254</v>
      </c>
      <c r="AV3" s="56" t="n">
        <v>43257</v>
      </c>
      <c r="AW3" s="56" t="n">
        <v>43259</v>
      </c>
      <c r="AX3" s="56" t="n">
        <v>43261</v>
      </c>
      <c r="AY3" s="56" t="n">
        <v>43264</v>
      </c>
      <c r="AZ3" s="56" t="n">
        <v>43267</v>
      </c>
      <c r="BA3" s="56" t="n">
        <v>43269</v>
      </c>
      <c r="BB3" s="56" t="n">
        <v>43272</v>
      </c>
      <c r="BC3" s="56" t="n">
        <v>43274</v>
      </c>
      <c r="BD3" s="10" t="s">
        <v>18</v>
      </c>
      <c r="BE3" s="56" t="n">
        <v>43276</v>
      </c>
      <c r="BF3" s="56" t="n">
        <v>43278</v>
      </c>
      <c r="BG3" s="56" t="n">
        <v>43280</v>
      </c>
      <c r="BH3" s="56" t="n">
        <v>43282</v>
      </c>
      <c r="BI3" s="56" t="n">
        <v>43285</v>
      </c>
      <c r="BJ3" s="56" t="n">
        <v>43287</v>
      </c>
      <c r="BK3" s="56" t="n">
        <v>43289</v>
      </c>
      <c r="BL3" s="56" t="n">
        <v>43292</v>
      </c>
      <c r="BM3" s="56" t="n">
        <v>43294</v>
      </c>
      <c r="BN3" s="56" t="n">
        <v>43296</v>
      </c>
      <c r="BO3" s="10" t="s">
        <v>18</v>
      </c>
      <c r="BP3" s="56" t="n">
        <v>43299</v>
      </c>
      <c r="BQ3" s="56" t="n">
        <v>43301</v>
      </c>
      <c r="BR3" s="56" t="n">
        <v>43303</v>
      </c>
      <c r="BS3" s="56" t="n">
        <v>43305</v>
      </c>
      <c r="BT3" s="56" t="n">
        <v>43308</v>
      </c>
      <c r="BU3" s="56" t="n">
        <v>43310</v>
      </c>
      <c r="BV3" s="58" t="n">
        <v>43313</v>
      </c>
      <c r="BW3" s="56" t="n">
        <v>43315</v>
      </c>
      <c r="BX3" s="56" t="n">
        <v>43317</v>
      </c>
      <c r="BY3" s="56" t="n">
        <v>43319</v>
      </c>
      <c r="BZ3" s="10" t="s">
        <v>18</v>
      </c>
      <c r="CA3" s="56" t="n">
        <v>43322</v>
      </c>
      <c r="CB3" s="56" t="n">
        <v>43324</v>
      </c>
      <c r="CC3" s="56" t="n">
        <v>43326</v>
      </c>
      <c r="CD3" s="56" t="n">
        <v>43329</v>
      </c>
      <c r="CE3" s="56" t="n">
        <v>43331</v>
      </c>
      <c r="CF3" s="56" t="n">
        <v>43334</v>
      </c>
      <c r="CG3" s="56" t="n">
        <v>43336</v>
      </c>
      <c r="CH3" s="56" t="n">
        <v>43339</v>
      </c>
      <c r="CI3" s="56" t="n">
        <v>43341</v>
      </c>
      <c r="CJ3" s="56" t="n">
        <v>43343</v>
      </c>
      <c r="CK3" s="10" t="s">
        <v>18</v>
      </c>
      <c r="CL3" s="56" t="n">
        <v>43346</v>
      </c>
      <c r="CM3" s="56" t="n">
        <v>43347</v>
      </c>
      <c r="CN3" s="56" t="n">
        <v>43350</v>
      </c>
      <c r="CO3" s="56" t="n">
        <v>43352</v>
      </c>
      <c r="CP3" s="56" t="n">
        <v>43355</v>
      </c>
      <c r="CQ3" s="56" t="n">
        <v>43357</v>
      </c>
      <c r="CR3" s="56" t="n">
        <v>43360</v>
      </c>
      <c r="CS3" s="56" t="n">
        <v>43361</v>
      </c>
      <c r="CT3" s="56" t="n">
        <v>43364</v>
      </c>
      <c r="CU3" s="56" t="n">
        <v>43366</v>
      </c>
      <c r="CV3" s="10" t="s">
        <v>18</v>
      </c>
      <c r="CW3" s="56" t="n">
        <v>43369</v>
      </c>
      <c r="CX3" s="56" t="n">
        <v>43372</v>
      </c>
      <c r="CY3" s="56" t="n">
        <v>43373</v>
      </c>
      <c r="CZ3" s="56" t="n">
        <v>43376</v>
      </c>
      <c r="DA3" s="56" t="n">
        <v>43378</v>
      </c>
      <c r="DB3" s="56" t="n">
        <v>43380</v>
      </c>
      <c r="DC3" s="56" t="n">
        <v>43383</v>
      </c>
      <c r="DD3" s="56" t="n">
        <v>43385</v>
      </c>
      <c r="DE3" s="56" t="n">
        <v>43387</v>
      </c>
      <c r="DF3" s="56" t="n">
        <v>43390</v>
      </c>
      <c r="DG3" s="10" t="s">
        <v>18</v>
      </c>
      <c r="DH3" s="56" t="n">
        <v>43392</v>
      </c>
      <c r="DI3" s="56" t="n">
        <v>43394</v>
      </c>
      <c r="DJ3" s="56" t="n">
        <v>43398</v>
      </c>
      <c r="DK3" s="56" t="n">
        <v>43400</v>
      </c>
      <c r="DL3" s="59" t="n">
        <v>43767</v>
      </c>
      <c r="DM3" s="56" t="n">
        <v>43404</v>
      </c>
      <c r="DN3" s="57" t="n">
        <v>43406</v>
      </c>
      <c r="DO3" s="57" t="n">
        <v>43408</v>
      </c>
      <c r="DP3" s="57" t="n">
        <v>43411</v>
      </c>
      <c r="DQ3" s="57" t="n">
        <v>43413</v>
      </c>
      <c r="DR3" s="10" t="s">
        <v>18</v>
      </c>
      <c r="DS3" s="57" t="n">
        <v>43415</v>
      </c>
      <c r="DT3" s="57" t="n">
        <v>43419</v>
      </c>
      <c r="DU3" s="57" t="n">
        <v>43421</v>
      </c>
      <c r="DV3" s="57" t="n">
        <v>43422</v>
      </c>
      <c r="DW3" s="57" t="n">
        <v>43425</v>
      </c>
      <c r="DX3" s="57" t="n">
        <v>43428</v>
      </c>
      <c r="DY3" s="57" t="n">
        <v>43430</v>
      </c>
      <c r="DZ3" s="57" t="n">
        <v>43432</v>
      </c>
      <c r="EA3" s="57" t="n">
        <v>43434</v>
      </c>
      <c r="EB3" s="57" t="n">
        <v>43436</v>
      </c>
      <c r="EC3" s="10" t="s">
        <v>18</v>
      </c>
      <c r="ED3" s="57" t="n">
        <v>43438</v>
      </c>
      <c r="EE3" s="57" t="n">
        <v>43441</v>
      </c>
      <c r="EF3" s="57" t="n">
        <v>43443</v>
      </c>
      <c r="EG3" s="57" t="n">
        <v>43446</v>
      </c>
      <c r="EH3" s="57" t="n">
        <v>43448</v>
      </c>
      <c r="EI3" s="57" t="n">
        <v>43450</v>
      </c>
      <c r="EJ3" s="57" t="n">
        <v>43451</v>
      </c>
      <c r="EK3" s="57" t="n">
        <v>43455</v>
      </c>
      <c r="EL3" s="57" t="n">
        <v>43457</v>
      </c>
      <c r="EM3" s="57" t="n">
        <v>43460</v>
      </c>
      <c r="EN3" s="10" t="s">
        <v>18</v>
      </c>
      <c r="EO3" s="59" t="n">
        <v>43462</v>
      </c>
      <c r="EP3" s="59" t="n">
        <v>43464</v>
      </c>
      <c r="EV3" s="0"/>
      <c r="EW3" s="0"/>
      <c r="EX3" s="0"/>
      <c r="EY3" s="0"/>
      <c r="EZ3" s="0"/>
      <c r="FA3" s="0"/>
      <c r="FB3" s="0"/>
      <c r="FC3" s="57"/>
      <c r="FD3" s="57"/>
      <c r="FE3" s="57"/>
      <c r="FF3" s="57"/>
      <c r="FG3" s="57"/>
      <c r="FH3" s="57"/>
      <c r="FI3" s="57"/>
      <c r="FJ3" s="57"/>
      <c r="FK3" s="60"/>
      <c r="FL3" s="61"/>
      <c r="FM3" s="62"/>
      <c r="FN3" s="62"/>
      <c r="FO3" s="62"/>
      <c r="FP3" s="62"/>
    </row>
    <row r="4" customFormat="false" ht="11.25" hidden="false" customHeight="true" outlineLevel="0" collapsed="false">
      <c r="A4" s="12"/>
      <c r="B4" s="56"/>
      <c r="C4" s="56"/>
      <c r="D4" s="56"/>
      <c r="E4" s="56"/>
      <c r="F4" s="56"/>
      <c r="G4" s="56"/>
      <c r="H4" s="56"/>
      <c r="I4" s="56"/>
      <c r="J4" s="56"/>
      <c r="K4" s="56"/>
      <c r="L4" s="12"/>
      <c r="M4" s="56"/>
      <c r="N4" s="56"/>
      <c r="O4" s="56"/>
      <c r="P4" s="56"/>
      <c r="Q4" s="56"/>
      <c r="R4" s="56"/>
      <c r="S4" s="56"/>
      <c r="T4" s="56"/>
      <c r="U4" s="56"/>
      <c r="V4" s="56"/>
      <c r="W4" s="12"/>
      <c r="Z4" s="56"/>
      <c r="AA4" s="56"/>
      <c r="AB4" s="56"/>
      <c r="AC4" s="56"/>
      <c r="AD4" s="56"/>
      <c r="AE4" s="56"/>
      <c r="AF4" s="56"/>
      <c r="AG4" s="56"/>
      <c r="AH4" s="12"/>
      <c r="AI4" s="56"/>
      <c r="AJ4" s="56"/>
      <c r="AK4" s="56"/>
      <c r="AL4" s="56"/>
      <c r="AM4" s="57"/>
      <c r="AN4" s="56"/>
      <c r="AO4" s="56"/>
      <c r="AP4" s="56"/>
      <c r="AQ4" s="56"/>
      <c r="AR4" s="56"/>
      <c r="AS4" s="12"/>
      <c r="AT4" s="56"/>
      <c r="AU4" s="56"/>
      <c r="AV4" s="56"/>
      <c r="AW4" s="56"/>
      <c r="AX4" s="56"/>
      <c r="AY4" s="56"/>
      <c r="AZ4" s="56"/>
      <c r="BA4" s="56"/>
      <c r="BB4" s="56"/>
      <c r="BD4" s="12"/>
      <c r="BE4" s="56"/>
      <c r="BF4" s="56"/>
      <c r="BG4" s="56"/>
      <c r="BH4" s="56"/>
      <c r="BI4" s="56"/>
      <c r="BJ4" s="56"/>
      <c r="BK4" s="63"/>
      <c r="BL4" s="64"/>
      <c r="BM4" s="56"/>
      <c r="BN4" s="65"/>
      <c r="BO4" s="12"/>
      <c r="BP4" s="63"/>
      <c r="BQ4" s="63"/>
      <c r="BR4" s="63"/>
      <c r="BS4" s="63"/>
      <c r="BT4" s="63"/>
      <c r="BU4" s="65"/>
      <c r="BV4" s="56"/>
      <c r="BW4" s="56"/>
      <c r="BX4" s="56"/>
      <c r="BY4" s="65"/>
      <c r="BZ4" s="12"/>
      <c r="CA4" s="66"/>
      <c r="CB4" s="56"/>
      <c r="CC4" s="56"/>
      <c r="CD4" s="56"/>
      <c r="CE4" s="56"/>
      <c r="CF4" s="56"/>
      <c r="CG4" s="56"/>
      <c r="CH4" s="56"/>
      <c r="CI4" s="56"/>
      <c r="CJ4" s="65"/>
      <c r="CK4" s="12"/>
      <c r="CL4" s="56"/>
      <c r="CM4" s="56"/>
      <c r="CN4" s="56"/>
      <c r="CO4" s="56"/>
      <c r="CP4" s="56"/>
      <c r="CQ4" s="66"/>
      <c r="CR4" s="56"/>
      <c r="CS4" s="56"/>
      <c r="CT4" s="56"/>
      <c r="CU4" s="56"/>
      <c r="CV4" s="12"/>
      <c r="CW4" s="65"/>
      <c r="CX4" s="56"/>
      <c r="CY4" s="56"/>
      <c r="CZ4" s="56"/>
      <c r="DA4" s="56"/>
      <c r="DB4" s="64"/>
      <c r="DC4" s="56"/>
      <c r="DD4" s="56"/>
      <c r="DE4" s="56"/>
      <c r="DF4" s="56"/>
      <c r="DG4" s="12"/>
      <c r="DH4" s="65"/>
      <c r="DI4" s="56"/>
      <c r="DJ4" s="56"/>
      <c r="DK4" s="56"/>
      <c r="DL4" s="0"/>
      <c r="DM4" s="56"/>
      <c r="DN4" s="67"/>
      <c r="DO4" s="67"/>
      <c r="DP4" s="67"/>
      <c r="DQ4" s="65"/>
      <c r="DR4" s="12"/>
      <c r="DS4" s="67"/>
      <c r="DT4" s="67"/>
      <c r="DU4" s="67"/>
      <c r="DV4" s="67"/>
      <c r="DW4" s="67"/>
      <c r="DX4" s="67"/>
      <c r="DY4" s="67"/>
      <c r="DZ4" s="67"/>
      <c r="EA4" s="64"/>
      <c r="EB4" s="67"/>
      <c r="EC4" s="12"/>
      <c r="ED4" s="67"/>
      <c r="EE4" s="64"/>
      <c r="EF4" s="67"/>
      <c r="EG4" s="67"/>
      <c r="EH4" s="67"/>
      <c r="EI4" s="67"/>
      <c r="EJ4" s="64"/>
      <c r="EK4" s="64"/>
      <c r="EL4" s="67"/>
      <c r="EM4" s="64"/>
      <c r="EN4" s="12"/>
      <c r="EQ4" s="0"/>
      <c r="ER4" s="0"/>
      <c r="EV4" s="0"/>
      <c r="EW4" s="0"/>
      <c r="EX4" s="0"/>
      <c r="EY4" s="0"/>
      <c r="EZ4" s="0"/>
      <c r="FA4" s="0"/>
      <c r="FB4" s="0"/>
      <c r="FC4" s="67"/>
      <c r="FD4" s="67"/>
      <c r="FE4" s="67"/>
      <c r="FF4" s="67"/>
      <c r="FG4" s="67"/>
      <c r="FH4" s="67"/>
      <c r="FI4" s="67"/>
      <c r="FJ4" s="67"/>
      <c r="FK4" s="47"/>
      <c r="FL4" s="68"/>
    </row>
    <row r="5" s="37" customFormat="true" ht="11.25" hidden="false" customHeight="true" outlineLevel="0" collapsed="false">
      <c r="A5" s="13" t="s">
        <v>21</v>
      </c>
      <c r="L5" s="13" t="s">
        <v>21</v>
      </c>
      <c r="W5" s="13" t="s">
        <v>21</v>
      </c>
      <c r="AH5" s="13" t="s">
        <v>21</v>
      </c>
      <c r="AS5" s="13" t="s">
        <v>21</v>
      </c>
      <c r="BD5" s="13" t="s">
        <v>21</v>
      </c>
      <c r="BO5" s="13" t="s">
        <v>21</v>
      </c>
      <c r="BZ5" s="13" t="s">
        <v>21</v>
      </c>
      <c r="CK5" s="13" t="s">
        <v>21</v>
      </c>
      <c r="CV5" s="13" t="s">
        <v>21</v>
      </c>
      <c r="DG5" s="13" t="s">
        <v>21</v>
      </c>
      <c r="DR5" s="13" t="s">
        <v>21</v>
      </c>
      <c r="EC5" s="13" t="s">
        <v>21</v>
      </c>
      <c r="EN5" s="13" t="s">
        <v>21</v>
      </c>
      <c r="EV5" s="0"/>
      <c r="EW5" s="0"/>
      <c r="EX5" s="0"/>
      <c r="EY5" s="0"/>
      <c r="EZ5" s="0"/>
      <c r="FA5" s="0"/>
      <c r="FB5" s="0"/>
      <c r="FC5" s="67"/>
      <c r="FD5" s="67"/>
      <c r="FE5" s="67"/>
      <c r="FF5" s="67"/>
      <c r="FG5" s="67"/>
      <c r="FH5" s="67"/>
      <c r="FI5" s="67"/>
      <c r="FJ5" s="67"/>
      <c r="FK5" s="68"/>
      <c r="FL5" s="68"/>
    </row>
    <row r="6" s="37" customFormat="true" ht="11.25" hidden="false" customHeight="true" outlineLevel="0" collapsed="false">
      <c r="A6" s="13" t="s">
        <v>23</v>
      </c>
      <c r="B6" s="63" t="n">
        <v>2.2</v>
      </c>
      <c r="C6" s="63" t="n">
        <v>3.7</v>
      </c>
      <c r="D6" s="63" t="n">
        <v>2.2</v>
      </c>
      <c r="E6" s="63" t="n">
        <v>2.2</v>
      </c>
      <c r="F6" s="63" t="n">
        <v>2.8</v>
      </c>
      <c r="G6" s="63" t="n">
        <v>2.8</v>
      </c>
      <c r="H6" s="63" t="n">
        <v>1.8</v>
      </c>
      <c r="I6" s="66" t="n">
        <v>2.2</v>
      </c>
      <c r="J6" s="66" t="n">
        <v>2.2</v>
      </c>
      <c r="K6" s="66" t="n">
        <v>2.2</v>
      </c>
      <c r="L6" s="69" t="s">
        <v>23</v>
      </c>
      <c r="M6" s="66" t="n">
        <v>2.8</v>
      </c>
      <c r="N6" s="66" t="n">
        <v>2.2</v>
      </c>
      <c r="O6" s="66" t="n">
        <v>2.2</v>
      </c>
      <c r="P6" s="66" t="n">
        <v>1.8</v>
      </c>
      <c r="Q6" s="66" t="n">
        <v>2.2</v>
      </c>
      <c r="R6" s="66" t="n">
        <v>2.2</v>
      </c>
      <c r="S6" s="66" t="n">
        <v>2.2</v>
      </c>
      <c r="T6" s="66" t="n">
        <v>2.2</v>
      </c>
      <c r="U6" s="66" t="n">
        <v>2.2</v>
      </c>
      <c r="V6" s="66" t="n">
        <v>2.8</v>
      </c>
      <c r="W6" s="69" t="s">
        <v>23</v>
      </c>
      <c r="X6" s="66" t="n">
        <v>2.2</v>
      </c>
      <c r="Y6" s="66" t="n">
        <v>2.2</v>
      </c>
      <c r="Z6" s="66" t="n">
        <v>2.8</v>
      </c>
      <c r="AA6" s="66" t="n">
        <v>2.2</v>
      </c>
      <c r="AB6" s="66" t="n">
        <v>2.8</v>
      </c>
      <c r="AC6" s="66" t="n">
        <v>2.8</v>
      </c>
      <c r="AD6" s="66" t="n">
        <v>2.2</v>
      </c>
      <c r="AE6" s="66" t="n">
        <v>2.2</v>
      </c>
      <c r="AF6" s="66" t="n">
        <v>2.2</v>
      </c>
      <c r="AG6" s="66" t="n">
        <v>2.2</v>
      </c>
      <c r="AH6" s="69" t="s">
        <v>23</v>
      </c>
      <c r="AI6" s="66" t="n">
        <v>1.8</v>
      </c>
      <c r="AJ6" s="66" t="n">
        <v>2.2</v>
      </c>
      <c r="AK6" s="66" t="n">
        <v>1</v>
      </c>
      <c r="AL6" s="66" t="n">
        <v>1</v>
      </c>
      <c r="AM6" s="70" t="n">
        <v>1.2</v>
      </c>
      <c r="AN6" s="66" t="n">
        <v>1</v>
      </c>
      <c r="AO6" s="66" t="n">
        <v>1</v>
      </c>
      <c r="AP6" s="66" t="n">
        <v>1.1</v>
      </c>
      <c r="AQ6" s="66" t="n">
        <v>1</v>
      </c>
      <c r="AR6" s="66" t="n">
        <v>1</v>
      </c>
      <c r="AS6" s="69" t="s">
        <v>23</v>
      </c>
      <c r="AT6" s="66" t="n">
        <v>1.2</v>
      </c>
      <c r="AU6" s="66" t="n">
        <v>1.6</v>
      </c>
      <c r="AV6" s="66" t="n">
        <v>1.8</v>
      </c>
      <c r="AW6" s="66" t="n">
        <v>1.8</v>
      </c>
      <c r="AX6" s="66" t="n">
        <v>2.2</v>
      </c>
      <c r="AY6" s="66" t="n">
        <v>2.2</v>
      </c>
      <c r="AZ6" s="66" t="s">
        <v>113</v>
      </c>
      <c r="BA6" s="66" t="n">
        <v>1.8</v>
      </c>
      <c r="BB6" s="66" t="n">
        <v>1.8</v>
      </c>
      <c r="BC6" s="71" t="n">
        <v>2.2</v>
      </c>
      <c r="BD6" s="69" t="s">
        <v>23</v>
      </c>
      <c r="BE6" s="71" t="n">
        <v>1.8</v>
      </c>
      <c r="BF6" s="71" t="n">
        <v>1.6</v>
      </c>
      <c r="BG6" s="71" t="n">
        <v>1.8</v>
      </c>
      <c r="BH6" s="71" t="n">
        <v>1.8</v>
      </c>
      <c r="BI6" s="71" t="n">
        <v>1.8</v>
      </c>
      <c r="BJ6" s="71" t="n">
        <v>1.8</v>
      </c>
      <c r="BK6" s="71" t="n">
        <v>2.2</v>
      </c>
      <c r="BL6" s="71" t="n">
        <v>2.2</v>
      </c>
      <c r="BM6" s="71" t="n">
        <v>1.8</v>
      </c>
      <c r="BN6" s="63" t="n">
        <v>1.8</v>
      </c>
      <c r="BO6" s="69" t="s">
        <v>23</v>
      </c>
      <c r="BP6" s="63" t="n">
        <v>2.2</v>
      </c>
      <c r="BQ6" s="63" t="n">
        <v>1.8</v>
      </c>
      <c r="BR6" s="63" t="n">
        <v>2.2</v>
      </c>
      <c r="BS6" s="63" t="n">
        <v>1.8</v>
      </c>
      <c r="BT6" s="63" t="n">
        <v>2.2</v>
      </c>
      <c r="BU6" s="66" t="n">
        <v>1.8</v>
      </c>
      <c r="BV6" s="66" t="n">
        <v>1.8</v>
      </c>
      <c r="BW6" s="66" t="n">
        <v>1.8</v>
      </c>
      <c r="BX6" s="66" t="n">
        <v>1.8</v>
      </c>
      <c r="BY6" s="66" t="n">
        <v>1.6</v>
      </c>
      <c r="BZ6" s="69" t="s">
        <v>23</v>
      </c>
      <c r="CA6" s="66" t="n">
        <v>1.6</v>
      </c>
      <c r="CB6" s="66" t="n">
        <v>1.8</v>
      </c>
      <c r="CC6" s="66" t="n">
        <v>1.6</v>
      </c>
      <c r="CD6" s="66" t="n">
        <v>1.4</v>
      </c>
      <c r="CE6" s="66" t="n">
        <v>2.2</v>
      </c>
      <c r="CF6" s="66" t="n">
        <v>1.8</v>
      </c>
      <c r="CG6" s="66" t="n">
        <v>1.8</v>
      </c>
      <c r="CH6" s="66" t="n">
        <v>2.2</v>
      </c>
      <c r="CI6" s="66" t="n">
        <v>2.2</v>
      </c>
      <c r="CJ6" s="66" t="n">
        <v>1.6</v>
      </c>
      <c r="CK6" s="69" t="s">
        <v>23</v>
      </c>
      <c r="CL6" s="66" t="n">
        <v>2.2</v>
      </c>
      <c r="CM6" s="66" t="n">
        <v>1.8</v>
      </c>
      <c r="CN6" s="66" t="n">
        <v>1.8</v>
      </c>
      <c r="CO6" s="66" t="n">
        <v>2.2</v>
      </c>
      <c r="CP6" s="66" t="n">
        <v>1.2</v>
      </c>
      <c r="CQ6" s="66" t="n">
        <v>1.4</v>
      </c>
      <c r="CR6" s="66" t="n">
        <v>1.8</v>
      </c>
      <c r="CS6" s="72" t="n">
        <v>1.4</v>
      </c>
      <c r="CT6" s="66" t="n">
        <v>1.8</v>
      </c>
      <c r="CU6" s="66" t="n">
        <v>1.8</v>
      </c>
      <c r="CV6" s="69" t="s">
        <v>23</v>
      </c>
      <c r="CW6" s="66" t="n">
        <v>1.6</v>
      </c>
      <c r="CX6" s="66" t="n">
        <v>1.6</v>
      </c>
      <c r="CY6" s="66" t="n">
        <v>2.2</v>
      </c>
      <c r="CZ6" s="66" t="n">
        <v>1.8</v>
      </c>
      <c r="DA6" s="66" t="n">
        <v>1.8</v>
      </c>
      <c r="DB6" s="66" t="n">
        <v>2.2</v>
      </c>
      <c r="DC6" s="66" t="n">
        <v>2.2</v>
      </c>
      <c r="DD6" s="66" t="n">
        <v>2.2</v>
      </c>
      <c r="DE6" s="66" t="n">
        <v>2.2</v>
      </c>
      <c r="DF6" s="66" t="n">
        <v>2.2</v>
      </c>
      <c r="DG6" s="69" t="s">
        <v>23</v>
      </c>
      <c r="DH6" s="72" t="n">
        <v>2.2</v>
      </c>
      <c r="DI6" s="73" t="n">
        <v>2.2</v>
      </c>
      <c r="DJ6" s="72" t="s">
        <v>113</v>
      </c>
      <c r="DK6" s="73" t="n">
        <v>3</v>
      </c>
      <c r="DL6" s="37" t="n">
        <v>1.8</v>
      </c>
      <c r="DM6" s="72" t="n">
        <v>1.8</v>
      </c>
      <c r="DN6" s="72" t="n">
        <v>1.8</v>
      </c>
      <c r="DO6" s="72" t="n">
        <v>1.8</v>
      </c>
      <c r="DP6" s="72" t="n">
        <v>1.6</v>
      </c>
      <c r="DQ6" s="70" t="n">
        <v>1.8</v>
      </c>
      <c r="DR6" s="69" t="s">
        <v>23</v>
      </c>
      <c r="DS6" s="70" t="n">
        <v>2.8</v>
      </c>
      <c r="DT6" s="70" t="n">
        <v>2.2</v>
      </c>
      <c r="DU6" s="70" t="n">
        <v>2.2</v>
      </c>
      <c r="DV6" s="70" t="n">
        <v>2.2</v>
      </c>
      <c r="DW6" s="70" t="n">
        <v>1.8</v>
      </c>
      <c r="DX6" s="70" t="n">
        <v>1.8</v>
      </c>
      <c r="DY6" s="70" t="n">
        <v>2.2</v>
      </c>
      <c r="DZ6" s="70" t="n">
        <v>1.8</v>
      </c>
      <c r="EA6" s="72" t="n">
        <v>1.8</v>
      </c>
      <c r="EB6" s="67" t="n">
        <v>1.8</v>
      </c>
      <c r="EC6" s="69" t="s">
        <v>23</v>
      </c>
      <c r="ED6" s="72" t="n">
        <v>1.4</v>
      </c>
      <c r="EE6" s="67" t="n">
        <v>1.8</v>
      </c>
      <c r="EF6" s="67" t="n">
        <v>2.2</v>
      </c>
      <c r="EG6" s="67" t="n">
        <v>2.2</v>
      </c>
      <c r="EH6" s="72" t="n">
        <v>2.2</v>
      </c>
      <c r="EI6" s="72" t="n">
        <v>2.8</v>
      </c>
      <c r="EJ6" s="67" t="n">
        <v>2.2</v>
      </c>
      <c r="EK6" s="72" t="n">
        <v>1.8</v>
      </c>
      <c r="EL6" s="67" t="n">
        <v>2.2</v>
      </c>
      <c r="EM6" s="67" t="n">
        <v>2.2</v>
      </c>
      <c r="EN6" s="69" t="s">
        <v>23</v>
      </c>
      <c r="EO6" s="37" t="n">
        <v>2.2</v>
      </c>
      <c r="EP6" s="37" t="n">
        <v>2.2</v>
      </c>
      <c r="EV6" s="0"/>
      <c r="EW6" s="0"/>
      <c r="EX6" s="0"/>
      <c r="EY6" s="0"/>
      <c r="EZ6" s="0"/>
      <c r="FA6" s="0"/>
      <c r="FB6" s="0"/>
      <c r="FC6" s="70"/>
      <c r="FD6" s="70"/>
      <c r="FE6" s="70"/>
      <c r="FF6" s="70"/>
      <c r="FG6" s="70"/>
      <c r="FH6" s="70"/>
      <c r="FI6" s="70"/>
      <c r="FJ6" s="70"/>
      <c r="FK6" s="68"/>
      <c r="FL6" s="68"/>
    </row>
    <row r="7" s="37" customFormat="true" ht="11.25" hidden="false" customHeight="true" outlineLevel="0" collapsed="false">
      <c r="A7" s="12"/>
      <c r="B7" s="63"/>
      <c r="C7" s="66"/>
      <c r="D7" s="66"/>
      <c r="E7" s="66"/>
      <c r="F7" s="66"/>
      <c r="G7" s="66"/>
      <c r="H7" s="66"/>
      <c r="I7" s="66"/>
      <c r="J7" s="66"/>
      <c r="K7" s="66"/>
      <c r="L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12"/>
      <c r="X7" s="66"/>
      <c r="Y7" s="66"/>
      <c r="Z7" s="74"/>
      <c r="AA7" s="66"/>
      <c r="AB7" s="66"/>
      <c r="AC7" s="66"/>
      <c r="AD7" s="66"/>
      <c r="AE7" s="66"/>
      <c r="AF7" s="74"/>
      <c r="AG7" s="66"/>
      <c r="AH7" s="12"/>
      <c r="AI7" s="66"/>
      <c r="AJ7" s="66"/>
      <c r="AK7" s="66"/>
      <c r="AL7" s="66"/>
      <c r="AM7" s="70"/>
      <c r="AN7" s="66"/>
      <c r="AO7" s="74"/>
      <c r="AP7" s="66"/>
      <c r="AQ7" s="66"/>
      <c r="AR7" s="66"/>
      <c r="AS7" s="12"/>
      <c r="AT7" s="66"/>
      <c r="AU7" s="74"/>
      <c r="AV7" s="66"/>
      <c r="AW7" s="66"/>
      <c r="AX7" s="66"/>
      <c r="AY7" s="66"/>
      <c r="AZ7" s="66"/>
      <c r="BA7" s="74"/>
      <c r="BB7" s="66"/>
      <c r="BD7" s="12"/>
      <c r="BE7" s="66"/>
      <c r="BF7" s="66"/>
      <c r="BG7" s="66"/>
      <c r="BH7" s="66"/>
      <c r="BI7" s="75"/>
      <c r="BJ7" s="66"/>
      <c r="BK7" s="74"/>
      <c r="BL7" s="75"/>
      <c r="BM7" s="66"/>
      <c r="BN7" s="74"/>
      <c r="BO7" s="12"/>
      <c r="BP7" s="66"/>
      <c r="BQ7" s="66"/>
      <c r="BR7" s="66"/>
      <c r="BS7" s="66"/>
      <c r="BT7" s="66"/>
      <c r="BU7" s="75"/>
      <c r="BV7" s="66"/>
      <c r="BW7" s="66"/>
      <c r="BX7" s="66"/>
      <c r="BY7" s="66"/>
      <c r="BZ7" s="12"/>
      <c r="CA7" s="66"/>
      <c r="CB7" s="74"/>
      <c r="CC7" s="66"/>
      <c r="CD7" s="66"/>
      <c r="CE7" s="66"/>
      <c r="CF7" s="66"/>
      <c r="CG7" s="66"/>
      <c r="CH7" s="74"/>
      <c r="CI7" s="66"/>
      <c r="CJ7" s="66"/>
      <c r="CK7" s="12"/>
      <c r="CL7" s="66"/>
      <c r="CM7" s="66"/>
      <c r="CN7" s="66"/>
      <c r="CO7" s="74"/>
      <c r="CP7" s="66"/>
      <c r="CQ7" s="75"/>
      <c r="CR7" s="66"/>
      <c r="CS7" s="66"/>
      <c r="CT7" s="66"/>
      <c r="CU7" s="66"/>
      <c r="CV7" s="76"/>
      <c r="CW7" s="75"/>
      <c r="CX7" s="66"/>
      <c r="CY7" s="66"/>
      <c r="CZ7" s="66"/>
      <c r="DA7" s="66"/>
      <c r="DB7" s="66"/>
      <c r="DC7" s="75"/>
      <c r="DD7" s="66"/>
      <c r="DE7" s="66"/>
      <c r="DF7" s="66"/>
      <c r="DG7" s="12"/>
      <c r="DH7" s="66"/>
      <c r="DI7" s="66"/>
      <c r="DJ7" s="66"/>
      <c r="DK7" s="66"/>
      <c r="DL7" s="0"/>
      <c r="DM7" s="66"/>
      <c r="DN7" s="70"/>
      <c r="DO7" s="70"/>
      <c r="DP7" s="70"/>
      <c r="DQ7" s="70"/>
      <c r="DR7" s="12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12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12"/>
      <c r="EQ7" s="0"/>
      <c r="ER7" s="0"/>
      <c r="EV7" s="0"/>
      <c r="EW7" s="0"/>
      <c r="EX7" s="0"/>
      <c r="EY7" s="0"/>
      <c r="EZ7" s="0"/>
      <c r="FA7" s="0"/>
      <c r="FB7" s="0"/>
      <c r="FC7" s="70"/>
      <c r="FD7" s="70"/>
      <c r="FE7" s="70"/>
      <c r="FF7" s="70"/>
      <c r="FG7" s="70"/>
      <c r="FH7" s="70"/>
      <c r="FI7" s="70"/>
      <c r="FJ7" s="70"/>
      <c r="FK7" s="68"/>
      <c r="FL7" s="68"/>
    </row>
    <row r="8" customFormat="false" ht="11.25" hidden="false" customHeight="true" outlineLevel="0" collapsed="false">
      <c r="A8" s="15" t="s">
        <v>24</v>
      </c>
      <c r="B8" s="63"/>
      <c r="C8" s="66"/>
      <c r="D8" s="66"/>
      <c r="E8" s="66"/>
      <c r="F8" s="74"/>
      <c r="G8" s="66"/>
      <c r="H8" s="66"/>
      <c r="I8" s="66"/>
      <c r="J8" s="66"/>
      <c r="K8" s="66"/>
      <c r="L8" s="15" t="s">
        <v>24</v>
      </c>
      <c r="M8" s="74"/>
      <c r="N8" s="66"/>
      <c r="O8" s="66"/>
      <c r="P8" s="66"/>
      <c r="Q8" s="66"/>
      <c r="R8" s="66"/>
      <c r="S8" s="74"/>
      <c r="T8" s="66"/>
      <c r="U8" s="66"/>
      <c r="V8" s="66"/>
      <c r="W8" s="15" t="s">
        <v>24</v>
      </c>
      <c r="X8" s="66"/>
      <c r="Y8" s="66"/>
      <c r="Z8" s="74"/>
      <c r="AA8" s="66"/>
      <c r="AB8" s="66"/>
      <c r="AC8" s="66"/>
      <c r="AD8" s="66"/>
      <c r="AE8" s="66"/>
      <c r="AF8" s="74"/>
      <c r="AG8" s="66"/>
      <c r="AH8" s="15" t="s">
        <v>24</v>
      </c>
      <c r="AI8" s="66"/>
      <c r="AJ8" s="66"/>
      <c r="AK8" s="66"/>
      <c r="AL8" s="66"/>
      <c r="AM8" s="70"/>
      <c r="AN8" s="66"/>
      <c r="AO8" s="74"/>
      <c r="AP8" s="66"/>
      <c r="AQ8" s="66"/>
      <c r="AR8" s="66"/>
      <c r="AS8" s="15" t="s">
        <v>24</v>
      </c>
      <c r="AT8" s="66"/>
      <c r="AU8" s="74"/>
      <c r="AV8" s="66"/>
      <c r="AW8" s="66"/>
      <c r="AX8" s="66"/>
      <c r="AY8" s="66"/>
      <c r="AZ8" s="66"/>
      <c r="BA8" s="74"/>
      <c r="BB8" s="66"/>
      <c r="BD8" s="15" t="s">
        <v>24</v>
      </c>
      <c r="BE8" s="66"/>
      <c r="BF8" s="66"/>
      <c r="BG8" s="66"/>
      <c r="BH8" s="66"/>
      <c r="BI8" s="74"/>
      <c r="BJ8" s="66"/>
      <c r="BK8" s="66"/>
      <c r="BL8" s="66"/>
      <c r="BM8" s="66"/>
      <c r="BN8" s="74"/>
      <c r="BO8" s="15" t="s">
        <v>24</v>
      </c>
      <c r="BP8" s="66"/>
      <c r="BQ8" s="66"/>
      <c r="BR8" s="66"/>
      <c r="BS8" s="66"/>
      <c r="BT8" s="66"/>
      <c r="BU8" s="74"/>
      <c r="BV8" s="66"/>
      <c r="BW8" s="66"/>
      <c r="BX8" s="66"/>
      <c r="BY8" s="77"/>
      <c r="BZ8" s="15" t="s">
        <v>24</v>
      </c>
      <c r="CA8" s="66"/>
      <c r="CB8" s="74"/>
      <c r="CC8" s="66"/>
      <c r="CD8" s="66"/>
      <c r="CE8" s="66"/>
      <c r="CF8" s="66"/>
      <c r="CG8" s="66"/>
      <c r="CH8" s="74"/>
      <c r="CI8" s="66"/>
      <c r="CJ8" s="66"/>
      <c r="CK8" s="15" t="s">
        <v>24</v>
      </c>
      <c r="CL8" s="66"/>
      <c r="CM8" s="66"/>
      <c r="CN8" s="66"/>
      <c r="CO8" s="74"/>
      <c r="CP8" s="66"/>
      <c r="CQ8" s="66"/>
      <c r="CR8" s="66"/>
      <c r="CS8" s="66"/>
      <c r="CT8" s="66"/>
      <c r="CU8" s="66"/>
      <c r="CV8" s="78" t="s">
        <v>24</v>
      </c>
      <c r="CW8" s="74"/>
      <c r="CX8" s="66"/>
      <c r="CY8" s="66"/>
      <c r="CZ8" s="66"/>
      <c r="DA8" s="66"/>
      <c r="DB8" s="66"/>
      <c r="DC8" s="74"/>
      <c r="DD8" s="66"/>
      <c r="DE8" s="66"/>
      <c r="DF8" s="66"/>
      <c r="DG8" s="15" t="s">
        <v>24</v>
      </c>
      <c r="DH8" s="66"/>
      <c r="DI8" s="66"/>
      <c r="DJ8" s="66"/>
      <c r="DK8" s="66"/>
      <c r="DL8" s="0"/>
      <c r="DM8" s="66"/>
      <c r="DN8" s="70"/>
      <c r="DO8" s="70"/>
      <c r="DP8" s="70"/>
      <c r="DQ8" s="70"/>
      <c r="DR8" s="15" t="s">
        <v>24</v>
      </c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15" t="s">
        <v>24</v>
      </c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15" t="s">
        <v>24</v>
      </c>
      <c r="EQ8" s="0"/>
      <c r="ER8" s="0"/>
      <c r="EV8" s="0"/>
      <c r="EW8" s="0"/>
      <c r="EX8" s="0"/>
      <c r="EY8" s="0"/>
      <c r="EZ8" s="0"/>
      <c r="FA8" s="0"/>
      <c r="FB8" s="0"/>
      <c r="FC8" s="70"/>
      <c r="FD8" s="70"/>
      <c r="FE8" s="70"/>
      <c r="FF8" s="70"/>
      <c r="FG8" s="70"/>
      <c r="FH8" s="70"/>
      <c r="FI8" s="70"/>
      <c r="FJ8" s="70"/>
    </row>
    <row r="9" customFormat="false" ht="11.25" hidden="false" customHeight="true" outlineLevel="0" collapsed="false">
      <c r="A9" s="17" t="s">
        <v>25</v>
      </c>
      <c r="B9" s="63"/>
      <c r="C9" s="66"/>
      <c r="D9" s="66"/>
      <c r="E9" s="66"/>
      <c r="F9" s="74"/>
      <c r="G9" s="66"/>
      <c r="H9" s="66"/>
      <c r="I9" s="66"/>
      <c r="J9" s="66"/>
      <c r="K9" s="66"/>
      <c r="L9" s="17" t="s">
        <v>25</v>
      </c>
      <c r="M9" s="74"/>
      <c r="N9" s="66"/>
      <c r="O9" s="66"/>
      <c r="P9" s="66"/>
      <c r="Q9" s="66"/>
      <c r="R9" s="66"/>
      <c r="S9" s="74"/>
      <c r="T9" s="66"/>
      <c r="U9" s="66"/>
      <c r="V9" s="66"/>
      <c r="W9" s="17" t="s">
        <v>25</v>
      </c>
      <c r="X9" s="66"/>
      <c r="Y9" s="66"/>
      <c r="Z9" s="74"/>
      <c r="AA9" s="66"/>
      <c r="AB9" s="66"/>
      <c r="AC9" s="66"/>
      <c r="AD9" s="66"/>
      <c r="AE9" s="66"/>
      <c r="AF9" s="74"/>
      <c r="AG9" s="66"/>
      <c r="AH9" s="17" t="s">
        <v>25</v>
      </c>
      <c r="AI9" s="66"/>
      <c r="AJ9" s="66"/>
      <c r="AK9" s="66"/>
      <c r="AL9" s="66"/>
      <c r="AM9" s="70"/>
      <c r="AN9" s="66"/>
      <c r="AO9" s="74"/>
      <c r="AP9" s="66"/>
      <c r="AQ9" s="66"/>
      <c r="AR9" s="66"/>
      <c r="AS9" s="17" t="s">
        <v>25</v>
      </c>
      <c r="AT9" s="66"/>
      <c r="AU9" s="74"/>
      <c r="AV9" s="66"/>
      <c r="AW9" s="66"/>
      <c r="AX9" s="66"/>
      <c r="AY9" s="66"/>
      <c r="AZ9" s="66"/>
      <c r="BA9" s="74"/>
      <c r="BB9" s="66"/>
      <c r="BD9" s="17" t="s">
        <v>25</v>
      </c>
      <c r="BE9" s="66"/>
      <c r="BF9" s="66"/>
      <c r="BG9" s="66"/>
      <c r="BH9" s="66"/>
      <c r="BI9" s="74"/>
      <c r="BJ9" s="66"/>
      <c r="BK9" s="66"/>
      <c r="BL9" s="66"/>
      <c r="BM9" s="66"/>
      <c r="BN9" s="74"/>
      <c r="BO9" s="17" t="s">
        <v>25</v>
      </c>
      <c r="BP9" s="66"/>
      <c r="BQ9" s="66"/>
      <c r="BR9" s="77"/>
      <c r="BS9" s="66"/>
      <c r="BT9" s="66"/>
      <c r="BU9" s="74"/>
      <c r="BV9" s="66"/>
      <c r="BW9" s="66"/>
      <c r="BX9" s="66"/>
      <c r="BY9" s="74"/>
      <c r="BZ9" s="17" t="s">
        <v>25</v>
      </c>
      <c r="CA9" s="66"/>
      <c r="CB9" s="74"/>
      <c r="CC9" s="66"/>
      <c r="CD9" s="66"/>
      <c r="CE9" s="66"/>
      <c r="CF9" s="66"/>
      <c r="CG9" s="66"/>
      <c r="CH9" s="74"/>
      <c r="CI9" s="66"/>
      <c r="CJ9" s="66"/>
      <c r="CK9" s="17" t="s">
        <v>25</v>
      </c>
      <c r="CL9" s="66"/>
      <c r="CM9" s="66"/>
      <c r="CN9" s="66"/>
      <c r="CO9" s="74"/>
      <c r="CP9" s="66"/>
      <c r="CQ9" s="66"/>
      <c r="CR9" s="66"/>
      <c r="CS9" s="66"/>
      <c r="CT9" s="66"/>
      <c r="CU9" s="66"/>
      <c r="CV9" s="79" t="s">
        <v>25</v>
      </c>
      <c r="CW9" s="74"/>
      <c r="CX9" s="66"/>
      <c r="CY9" s="66"/>
      <c r="CZ9" s="66"/>
      <c r="DA9" s="66"/>
      <c r="DB9" s="66"/>
      <c r="DC9" s="74"/>
      <c r="DD9" s="66"/>
      <c r="DE9" s="66"/>
      <c r="DF9" s="66"/>
      <c r="DG9" s="17" t="s">
        <v>25</v>
      </c>
      <c r="DH9" s="66"/>
      <c r="DI9" s="66"/>
      <c r="DJ9" s="66"/>
      <c r="DK9" s="66"/>
      <c r="DL9" s="0"/>
      <c r="DM9" s="66"/>
      <c r="DN9" s="70"/>
      <c r="DO9" s="70"/>
      <c r="DP9" s="70"/>
      <c r="DQ9" s="70"/>
      <c r="DR9" s="17" t="s">
        <v>25</v>
      </c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17" t="s">
        <v>25</v>
      </c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17" t="s">
        <v>25</v>
      </c>
      <c r="EQ9" s="0"/>
      <c r="ER9" s="0"/>
      <c r="EV9" s="0"/>
      <c r="EW9" s="0"/>
      <c r="EX9" s="0"/>
      <c r="EY9" s="0"/>
      <c r="EZ9" s="0"/>
      <c r="FA9" s="0"/>
      <c r="FB9" s="0"/>
      <c r="FC9" s="70"/>
      <c r="FD9" s="70"/>
      <c r="FE9" s="70"/>
      <c r="FF9" s="70"/>
      <c r="FG9" s="70"/>
      <c r="FH9" s="70"/>
      <c r="FI9" s="70"/>
      <c r="FJ9" s="70"/>
      <c r="FK9" s="80" t="s">
        <v>114</v>
      </c>
      <c r="FL9" s="80" t="s">
        <v>115</v>
      </c>
    </row>
    <row r="10" customFormat="false" ht="11.25" hidden="false" customHeight="true" outlineLevel="0" collapsed="false">
      <c r="A10" s="18" t="s">
        <v>26</v>
      </c>
      <c r="B10" s="66" t="n">
        <v>339</v>
      </c>
      <c r="C10" s="66" t="n">
        <v>338.7</v>
      </c>
      <c r="D10" s="66" t="n">
        <v>339.2</v>
      </c>
      <c r="E10" s="66" t="s">
        <v>116</v>
      </c>
      <c r="F10" s="66" t="n">
        <v>338.1</v>
      </c>
      <c r="G10" s="66" t="n">
        <v>338.5</v>
      </c>
      <c r="H10" s="66" t="n">
        <v>338.5</v>
      </c>
      <c r="I10" s="66" t="n">
        <v>339</v>
      </c>
      <c r="J10" s="66" t="n">
        <v>338.7</v>
      </c>
      <c r="K10" s="66" t="n">
        <v>338.9</v>
      </c>
      <c r="L10" s="18" t="s">
        <v>26</v>
      </c>
      <c r="M10" s="66" t="n">
        <v>338.6</v>
      </c>
      <c r="N10" s="66" t="n">
        <v>338.2</v>
      </c>
      <c r="O10" s="66" t="n">
        <v>338.3</v>
      </c>
      <c r="P10" s="66" t="n">
        <v>338.3</v>
      </c>
      <c r="Q10" s="66" t="n">
        <v>338.4</v>
      </c>
      <c r="R10" s="66" t="n">
        <v>338.7</v>
      </c>
      <c r="S10" s="66" t="n">
        <v>338.8</v>
      </c>
      <c r="T10" s="66" t="n">
        <v>339.2</v>
      </c>
      <c r="U10" s="66" t="n">
        <v>338.8</v>
      </c>
      <c r="V10" s="66" t="n">
        <v>339.2</v>
      </c>
      <c r="W10" s="18" t="s">
        <v>26</v>
      </c>
      <c r="X10" s="66" t="n">
        <v>338.4</v>
      </c>
      <c r="Y10" s="66" t="n">
        <v>338.4</v>
      </c>
      <c r="Z10" s="66" t="n">
        <v>337.8</v>
      </c>
      <c r="AA10" s="66" t="n">
        <v>337.9</v>
      </c>
      <c r="AB10" s="66" t="n">
        <v>337.9</v>
      </c>
      <c r="AC10" s="66" t="n">
        <v>338.7</v>
      </c>
      <c r="AD10" s="66" t="n">
        <v>338.9</v>
      </c>
      <c r="AE10" s="66" t="n">
        <v>339</v>
      </c>
      <c r="AF10" s="66" t="n">
        <v>338.4</v>
      </c>
      <c r="AG10" s="66" t="n">
        <v>338.6</v>
      </c>
      <c r="AH10" s="18" t="s">
        <v>26</v>
      </c>
      <c r="AI10" s="66" t="n">
        <v>338.6</v>
      </c>
      <c r="AJ10" s="66" t="n">
        <v>338.8</v>
      </c>
      <c r="AK10" s="66" t="n">
        <v>337.8</v>
      </c>
      <c r="AL10" s="66" t="n">
        <v>338.3</v>
      </c>
      <c r="AM10" s="70" t="n">
        <v>337.9</v>
      </c>
      <c r="AN10" s="66" t="n">
        <v>338.1</v>
      </c>
      <c r="AO10" s="66" t="n">
        <v>338.6</v>
      </c>
      <c r="AP10" s="66" t="n">
        <v>338.6</v>
      </c>
      <c r="AQ10" s="66" t="n">
        <v>339.2</v>
      </c>
      <c r="AR10" s="66" t="n">
        <v>339.6</v>
      </c>
      <c r="AS10" s="18" t="s">
        <v>26</v>
      </c>
      <c r="AT10" s="66" t="n">
        <v>339.4</v>
      </c>
      <c r="AU10" s="66" t="n">
        <v>339.4</v>
      </c>
      <c r="AV10" s="66" t="n">
        <v>339</v>
      </c>
      <c r="AW10" s="66" t="n">
        <v>339.4</v>
      </c>
      <c r="AX10" s="66" t="n">
        <v>339.2</v>
      </c>
      <c r="AY10" s="66" t="n">
        <v>338.2</v>
      </c>
      <c r="AZ10" s="66" t="n">
        <v>339.1</v>
      </c>
      <c r="BA10" s="66" t="n">
        <v>339.5</v>
      </c>
      <c r="BB10" s="66" t="n">
        <v>338.8</v>
      </c>
      <c r="BC10" s="66" t="n">
        <v>339.8</v>
      </c>
      <c r="BD10" s="18" t="s">
        <v>26</v>
      </c>
      <c r="BE10" s="66" t="n">
        <v>338.7</v>
      </c>
      <c r="BF10" s="66" t="n">
        <v>338.1</v>
      </c>
      <c r="BG10" s="66" t="n">
        <v>338.7</v>
      </c>
      <c r="BH10" s="66" t="n">
        <v>338.4</v>
      </c>
      <c r="BI10" s="66" t="n">
        <v>339.5</v>
      </c>
      <c r="BJ10" s="66" t="n">
        <v>339.2</v>
      </c>
      <c r="BK10" s="66" t="n">
        <v>338.8</v>
      </c>
      <c r="BL10" s="66" t="n">
        <v>339.4</v>
      </c>
      <c r="BM10" s="66" t="n">
        <v>339.2</v>
      </c>
      <c r="BN10" s="66" t="n">
        <v>339.4</v>
      </c>
      <c r="BO10" s="18" t="s">
        <v>26</v>
      </c>
      <c r="BP10" s="66" t="n">
        <v>339.4</v>
      </c>
      <c r="BQ10" s="66" t="n">
        <v>339.2</v>
      </c>
      <c r="BR10" s="66" t="n">
        <v>339.4</v>
      </c>
      <c r="BS10" s="66" t="n">
        <v>339.6</v>
      </c>
      <c r="BT10" s="66" t="n">
        <v>339.8</v>
      </c>
      <c r="BU10" s="66" t="n">
        <v>339.9</v>
      </c>
      <c r="BV10" s="66" t="n">
        <v>339.3</v>
      </c>
      <c r="BW10" s="66" t="n">
        <v>339.4</v>
      </c>
      <c r="BX10" s="66" t="n">
        <v>339.3</v>
      </c>
      <c r="BY10" s="66" t="n">
        <v>339.3</v>
      </c>
      <c r="BZ10" s="18" t="s">
        <v>26</v>
      </c>
      <c r="CA10" s="66" t="n">
        <v>339.4</v>
      </c>
      <c r="CB10" s="66" t="n">
        <v>339.3</v>
      </c>
      <c r="CC10" s="66" t="n">
        <v>339.5</v>
      </c>
      <c r="CD10" s="66" t="n">
        <v>339.4</v>
      </c>
      <c r="CE10" s="66" t="n">
        <v>339.2</v>
      </c>
      <c r="CF10" s="66" t="n">
        <v>339.4</v>
      </c>
      <c r="CG10" s="66" t="n">
        <v>339.5</v>
      </c>
      <c r="CH10" s="66" t="n">
        <v>338.6</v>
      </c>
      <c r="CI10" s="66" t="n">
        <v>339.2</v>
      </c>
      <c r="CJ10" s="66" t="n">
        <v>338.7</v>
      </c>
      <c r="CK10" s="18" t="s">
        <v>26</v>
      </c>
      <c r="CL10" s="66" t="n">
        <v>339.5</v>
      </c>
      <c r="CM10" s="66" t="n">
        <v>339.1</v>
      </c>
      <c r="CN10" s="66" t="n">
        <v>339.1</v>
      </c>
      <c r="CO10" s="66" t="n">
        <v>338.7</v>
      </c>
      <c r="CP10" s="66" t="n">
        <v>339.1</v>
      </c>
      <c r="CQ10" s="66" t="n">
        <v>339.1</v>
      </c>
      <c r="CR10" s="66" t="n">
        <v>338.9</v>
      </c>
      <c r="CS10" s="66" t="n">
        <v>338.6</v>
      </c>
      <c r="CT10" s="66" t="n">
        <v>339.3</v>
      </c>
      <c r="CU10" s="66" t="n">
        <v>339.1</v>
      </c>
      <c r="CV10" s="81" t="s">
        <v>26</v>
      </c>
      <c r="CW10" s="66" t="n">
        <v>339</v>
      </c>
      <c r="CX10" s="66" t="n">
        <v>339.1</v>
      </c>
      <c r="CY10" s="66" t="n">
        <v>338.8</v>
      </c>
      <c r="CZ10" s="66" t="n">
        <v>339.1</v>
      </c>
      <c r="DA10" s="66" t="n">
        <v>339.3</v>
      </c>
      <c r="DB10" s="66" t="n">
        <v>339.2</v>
      </c>
      <c r="DC10" s="66" t="n">
        <v>338.7</v>
      </c>
      <c r="DD10" s="66" t="n">
        <v>339.1</v>
      </c>
      <c r="DE10" s="66" t="n">
        <v>339.2</v>
      </c>
      <c r="DF10" s="66" t="n">
        <v>338.5</v>
      </c>
      <c r="DG10" s="18" t="s">
        <v>26</v>
      </c>
      <c r="DH10" s="66" t="n">
        <v>339.3</v>
      </c>
      <c r="DI10" s="66" t="n">
        <v>339.4</v>
      </c>
      <c r="DJ10" s="66" t="n">
        <v>337.9</v>
      </c>
      <c r="DK10" s="66" t="n">
        <v>338.6</v>
      </c>
      <c r="DL10" s="70" t="n">
        <v>338.6</v>
      </c>
      <c r="DM10" s="66" t="n">
        <v>338.5</v>
      </c>
      <c r="DN10" s="70" t="n">
        <v>339</v>
      </c>
      <c r="DO10" s="70" t="n">
        <v>338.8</v>
      </c>
      <c r="DP10" s="70" t="n">
        <v>338.2</v>
      </c>
      <c r="DQ10" s="70" t="n">
        <v>338.3</v>
      </c>
      <c r="DR10" s="18" t="s">
        <v>26</v>
      </c>
      <c r="DS10" s="70" t="n">
        <v>338.6</v>
      </c>
      <c r="DT10" s="70" t="n">
        <v>338.4</v>
      </c>
      <c r="DU10" s="70" t="n">
        <v>338.5</v>
      </c>
      <c r="DV10" s="70" t="n">
        <v>339.6</v>
      </c>
      <c r="DW10" s="70" t="n">
        <v>338.3</v>
      </c>
      <c r="DX10" s="70" t="n">
        <v>339.2</v>
      </c>
      <c r="DY10" s="70" t="n">
        <v>338.2</v>
      </c>
      <c r="DZ10" s="70" t="n">
        <v>338.6</v>
      </c>
      <c r="EA10" s="70" t="n">
        <v>339.5</v>
      </c>
      <c r="EB10" s="70" t="n">
        <v>338.6</v>
      </c>
      <c r="EC10" s="18" t="s">
        <v>26</v>
      </c>
      <c r="ED10" s="70" t="n">
        <v>338.6</v>
      </c>
      <c r="EE10" s="70" t="n">
        <v>338.8</v>
      </c>
      <c r="EF10" s="70" t="n">
        <v>338.7</v>
      </c>
      <c r="EG10" s="70" t="n">
        <v>338.6</v>
      </c>
      <c r="EH10" s="70" t="n">
        <v>338.3</v>
      </c>
      <c r="EI10" s="70" t="n">
        <v>338.6</v>
      </c>
      <c r="EJ10" s="70" t="n">
        <v>338.1</v>
      </c>
      <c r="EK10" s="70" t="n">
        <v>338.7</v>
      </c>
      <c r="EL10" s="70" t="n">
        <v>339</v>
      </c>
      <c r="EM10" s="70" t="n">
        <v>338.3</v>
      </c>
      <c r="EN10" s="18" t="s">
        <v>26</v>
      </c>
      <c r="EO10" s="70" t="n">
        <v>338.9</v>
      </c>
      <c r="EP10" s="70" t="n">
        <v>339.1</v>
      </c>
      <c r="EQ10" s="70"/>
      <c r="ER10" s="70"/>
      <c r="EV10" s="0"/>
      <c r="EW10" s="0"/>
      <c r="EX10" s="0"/>
      <c r="EY10" s="0"/>
      <c r="EZ10" s="0"/>
      <c r="FA10" s="0"/>
      <c r="FB10" s="0"/>
      <c r="FC10" s="70"/>
      <c r="FD10" s="70"/>
      <c r="FE10" s="70"/>
      <c r="FF10" s="70"/>
      <c r="FG10" s="70"/>
      <c r="FH10" s="70"/>
      <c r="FI10" s="70"/>
      <c r="FJ10" s="70"/>
      <c r="FK10" s="82" t="n">
        <f aca="false">MAX(B10:FJ10)</f>
        <v>339.9</v>
      </c>
      <c r="FL10" s="82" t="n">
        <f aca="false">MIN(B10:FJ10)</f>
        <v>337.8</v>
      </c>
    </row>
    <row r="11" customFormat="false" ht="11.25" hidden="false" customHeight="true" outlineLevel="0" collapsed="false">
      <c r="A11" s="18" t="s">
        <v>27</v>
      </c>
      <c r="B11" s="63" t="n">
        <v>1.4</v>
      </c>
      <c r="C11" s="66" t="n">
        <v>1.3</v>
      </c>
      <c r="D11" s="66" t="n">
        <v>1.1</v>
      </c>
      <c r="E11" s="66" t="n">
        <v>1.3</v>
      </c>
      <c r="F11" s="66" t="n">
        <v>1.3</v>
      </c>
      <c r="G11" s="66" t="n">
        <v>1.2</v>
      </c>
      <c r="H11" s="66" t="n">
        <v>1.4</v>
      </c>
      <c r="I11" s="66" t="n">
        <v>1.2</v>
      </c>
      <c r="J11" s="66" t="n">
        <v>1.2</v>
      </c>
      <c r="K11" s="66" t="n">
        <v>1.3</v>
      </c>
      <c r="L11" s="18" t="s">
        <v>27</v>
      </c>
      <c r="M11" s="66" t="n">
        <v>1.4</v>
      </c>
      <c r="N11" s="66" t="n">
        <v>1.4</v>
      </c>
      <c r="O11" s="66" t="n">
        <v>1.4</v>
      </c>
      <c r="P11" s="66" t="n">
        <v>1.3</v>
      </c>
      <c r="Q11" s="66" t="n">
        <v>1.4</v>
      </c>
      <c r="R11" s="66" t="n">
        <v>1.3</v>
      </c>
      <c r="S11" s="66" t="n">
        <v>1.4</v>
      </c>
      <c r="T11" s="66" t="n">
        <v>1.3</v>
      </c>
      <c r="U11" s="66" t="n">
        <v>1.4</v>
      </c>
      <c r="V11" s="66" t="n">
        <v>1.2</v>
      </c>
      <c r="W11" s="18" t="s">
        <v>27</v>
      </c>
      <c r="X11" s="66" t="n">
        <v>1.5</v>
      </c>
      <c r="Y11" s="66" t="n">
        <v>1.5</v>
      </c>
      <c r="Z11" s="66" t="n">
        <v>1.6</v>
      </c>
      <c r="AA11" s="66" t="n">
        <v>1.5</v>
      </c>
      <c r="AB11" s="66" t="n">
        <v>1.4</v>
      </c>
      <c r="AC11" s="66" t="n">
        <v>1.3</v>
      </c>
      <c r="AD11" s="66" t="n">
        <v>1.5</v>
      </c>
      <c r="AE11" s="66" t="n">
        <v>1.3</v>
      </c>
      <c r="AF11" s="66" t="n">
        <v>1.1</v>
      </c>
      <c r="AG11" s="66" t="n">
        <v>1.5</v>
      </c>
      <c r="AH11" s="18" t="s">
        <v>27</v>
      </c>
      <c r="AI11" s="66" t="n">
        <v>1.3</v>
      </c>
      <c r="AJ11" s="66" t="n">
        <v>1.1</v>
      </c>
      <c r="AK11" s="66" t="n">
        <v>1.4</v>
      </c>
      <c r="AL11" s="66" t="n">
        <v>1.4</v>
      </c>
      <c r="AM11" s="70" t="n">
        <v>1.5</v>
      </c>
      <c r="AN11" s="66" t="n">
        <v>1.5</v>
      </c>
      <c r="AO11" s="66" t="n">
        <v>1.4</v>
      </c>
      <c r="AP11" s="66" t="n">
        <v>1.5</v>
      </c>
      <c r="AQ11" s="66" t="n">
        <v>1.2</v>
      </c>
      <c r="AR11" s="66" t="n">
        <v>1.2</v>
      </c>
      <c r="AS11" s="18" t="s">
        <v>27</v>
      </c>
      <c r="AT11" s="66" t="n">
        <v>1.2</v>
      </c>
      <c r="AU11" s="66" t="n">
        <v>1.3</v>
      </c>
      <c r="AV11" s="66" t="n">
        <v>1.3</v>
      </c>
      <c r="AW11" s="66" t="n">
        <v>1.2</v>
      </c>
      <c r="AX11" s="66" t="n">
        <v>1.3</v>
      </c>
      <c r="AY11" s="66" t="n">
        <v>1.4</v>
      </c>
      <c r="AZ11" s="66" t="n">
        <v>1.1</v>
      </c>
      <c r="BA11" s="66" t="n">
        <v>1.1</v>
      </c>
      <c r="BB11" s="66" t="n">
        <v>1.5</v>
      </c>
      <c r="BC11" s="66" t="n">
        <v>1.3</v>
      </c>
      <c r="BD11" s="18" t="s">
        <v>27</v>
      </c>
      <c r="BE11" s="66" t="n">
        <v>1.4</v>
      </c>
      <c r="BF11" s="66" t="n">
        <v>1.4</v>
      </c>
      <c r="BG11" s="66" t="n">
        <v>1.2</v>
      </c>
      <c r="BH11" s="66" t="n">
        <v>1.5</v>
      </c>
      <c r="BI11" s="66" t="n">
        <v>1.2</v>
      </c>
      <c r="BJ11" s="66" t="n">
        <v>1.2</v>
      </c>
      <c r="BK11" s="66" t="n">
        <v>1.4</v>
      </c>
      <c r="BL11" s="66" t="n">
        <v>1.1</v>
      </c>
      <c r="BM11" s="66" t="n">
        <v>1.5</v>
      </c>
      <c r="BN11" s="66" t="n">
        <v>1.4</v>
      </c>
      <c r="BO11" s="18" t="s">
        <v>27</v>
      </c>
      <c r="BP11" s="66" t="n">
        <v>1.2</v>
      </c>
      <c r="BQ11" s="66" t="n">
        <v>1.4</v>
      </c>
      <c r="BR11" s="66" t="n">
        <v>1.3</v>
      </c>
      <c r="BS11" s="66" t="n">
        <v>1.2</v>
      </c>
      <c r="BT11" s="66" t="n">
        <v>1.3</v>
      </c>
      <c r="BU11" s="66" t="n">
        <v>1.4</v>
      </c>
      <c r="BV11" s="66" t="n">
        <v>1.3</v>
      </c>
      <c r="BW11" s="66" t="n">
        <v>1.3</v>
      </c>
      <c r="BX11" s="66" t="n">
        <v>1.4</v>
      </c>
      <c r="BY11" s="66" t="n">
        <v>1.7</v>
      </c>
      <c r="BZ11" s="18" t="s">
        <v>27</v>
      </c>
      <c r="CA11" s="66" t="n">
        <v>1.3</v>
      </c>
      <c r="CB11" s="66" t="n">
        <v>1.4</v>
      </c>
      <c r="CC11" s="66" t="n">
        <v>1.1</v>
      </c>
      <c r="CD11" s="66" t="n">
        <v>1.1</v>
      </c>
      <c r="CE11" s="66" t="n">
        <v>1.5</v>
      </c>
      <c r="CF11" s="66" t="n">
        <v>1.3</v>
      </c>
      <c r="CG11" s="66" t="n">
        <v>1.5</v>
      </c>
      <c r="CH11" s="66" t="n">
        <v>1.5</v>
      </c>
      <c r="CI11" s="66" t="n">
        <v>1.4</v>
      </c>
      <c r="CJ11" s="66" t="n">
        <v>1.4</v>
      </c>
      <c r="CK11" s="18" t="s">
        <v>27</v>
      </c>
      <c r="CL11" s="66" t="n">
        <v>1.2</v>
      </c>
      <c r="CM11" s="66" t="n">
        <v>1.1</v>
      </c>
      <c r="CN11" s="66" t="n">
        <v>1.3</v>
      </c>
      <c r="CO11" s="66" t="n">
        <v>1.4</v>
      </c>
      <c r="CP11" s="66" t="n">
        <v>1.2</v>
      </c>
      <c r="CQ11" s="66" t="n">
        <v>1.4</v>
      </c>
      <c r="CR11" s="66" t="n">
        <v>1.7</v>
      </c>
      <c r="CS11" s="66" t="n">
        <v>2</v>
      </c>
      <c r="CT11" s="66" t="n">
        <v>1.5</v>
      </c>
      <c r="CU11" s="66" t="n">
        <v>1.4</v>
      </c>
      <c r="CV11" s="81" t="s">
        <v>27</v>
      </c>
      <c r="CW11" s="66" t="n">
        <v>1.3</v>
      </c>
      <c r="CX11" s="66" t="n">
        <v>1.4</v>
      </c>
      <c r="CY11" s="66" t="n">
        <v>1.8</v>
      </c>
      <c r="CZ11" s="66" t="n">
        <v>1.5</v>
      </c>
      <c r="DA11" s="66" t="n">
        <v>1.3</v>
      </c>
      <c r="DB11" s="66" t="n">
        <v>1.4</v>
      </c>
      <c r="DC11" s="66" t="n">
        <v>1.1</v>
      </c>
      <c r="DD11" s="66" t="n">
        <v>1.3</v>
      </c>
      <c r="DE11" s="66" t="n">
        <v>1.5</v>
      </c>
      <c r="DF11" s="66" t="n">
        <v>1.2</v>
      </c>
      <c r="DG11" s="18" t="s">
        <v>27</v>
      </c>
      <c r="DH11" s="66" t="n">
        <v>1.1</v>
      </c>
      <c r="DI11" s="66" t="n">
        <v>1.2</v>
      </c>
      <c r="DJ11" s="66" t="n">
        <v>1.4</v>
      </c>
      <c r="DK11" s="66" t="n">
        <v>1.2</v>
      </c>
      <c r="DL11" s="70" t="n">
        <v>1.6</v>
      </c>
      <c r="DM11" s="66" t="n">
        <v>1.3</v>
      </c>
      <c r="DN11" s="70" t="n">
        <v>1.2</v>
      </c>
      <c r="DO11" s="70" t="n">
        <v>1.4</v>
      </c>
      <c r="DP11" s="70" t="n">
        <v>1.3</v>
      </c>
      <c r="DQ11" s="70" t="n">
        <v>1.3</v>
      </c>
      <c r="DR11" s="18" t="s">
        <v>27</v>
      </c>
      <c r="DS11" s="70" t="n">
        <v>1.1</v>
      </c>
      <c r="DT11" s="70" t="n">
        <v>1.2</v>
      </c>
      <c r="DU11" s="70" t="n">
        <v>1.2</v>
      </c>
      <c r="DV11" s="70" t="n">
        <v>1.2</v>
      </c>
      <c r="DW11" s="70" t="n">
        <v>1.6</v>
      </c>
      <c r="DX11" s="70" t="n">
        <v>1.1</v>
      </c>
      <c r="DY11" s="70" t="n">
        <v>1.4</v>
      </c>
      <c r="DZ11" s="70" t="n">
        <v>1.2</v>
      </c>
      <c r="EA11" s="70" t="n">
        <v>1.1</v>
      </c>
      <c r="EB11" s="70" t="n">
        <v>1.2</v>
      </c>
      <c r="EC11" s="18" t="s">
        <v>27</v>
      </c>
      <c r="ED11" s="70" t="n">
        <v>1.2</v>
      </c>
      <c r="EE11" s="70" t="n">
        <v>1.3</v>
      </c>
      <c r="EF11" s="70" t="n">
        <v>1.2</v>
      </c>
      <c r="EG11" s="70" t="n">
        <v>1.3</v>
      </c>
      <c r="EH11" s="70" t="n">
        <v>1.2</v>
      </c>
      <c r="EI11" s="70" t="n">
        <v>1.1</v>
      </c>
      <c r="EJ11" s="70" t="n">
        <v>1.2</v>
      </c>
      <c r="EK11" s="70" t="n">
        <v>1.1</v>
      </c>
      <c r="EL11" s="70" t="n">
        <v>1.1</v>
      </c>
      <c r="EM11" s="70" t="n">
        <v>1.4</v>
      </c>
      <c r="EN11" s="18" t="s">
        <v>27</v>
      </c>
      <c r="EO11" s="70" t="n">
        <v>1.1</v>
      </c>
      <c r="EP11" s="70" t="n">
        <v>1</v>
      </c>
      <c r="EQ11" s="70"/>
      <c r="ER11" s="70"/>
      <c r="EV11" s="0"/>
      <c r="EW11" s="0"/>
      <c r="EX11" s="0"/>
      <c r="EY11" s="0"/>
      <c r="EZ11" s="0"/>
      <c r="FA11" s="0"/>
      <c r="FB11" s="0"/>
      <c r="FC11" s="70"/>
      <c r="FD11" s="70"/>
      <c r="FE11" s="70"/>
      <c r="FF11" s="70"/>
      <c r="FG11" s="70"/>
      <c r="FH11" s="70"/>
      <c r="FI11" s="70"/>
      <c r="FJ11" s="70"/>
      <c r="FK11" s="82" t="n">
        <f aca="false">MAX(B11:FJ11)</f>
        <v>2</v>
      </c>
      <c r="FL11" s="82" t="n">
        <f aca="false">MIN(B11:FJ11)</f>
        <v>1</v>
      </c>
    </row>
    <row r="12" customFormat="false" ht="11.25" hidden="false" customHeight="true" outlineLevel="0" collapsed="false">
      <c r="A12" s="18" t="s">
        <v>28</v>
      </c>
      <c r="B12" s="66" t="n">
        <v>1</v>
      </c>
      <c r="C12" s="66" t="n">
        <v>1.1</v>
      </c>
      <c r="D12" s="66" t="n">
        <v>1.1</v>
      </c>
      <c r="E12" s="66" t="n">
        <v>1.2</v>
      </c>
      <c r="F12" s="66" t="n">
        <v>1.1</v>
      </c>
      <c r="G12" s="66" t="n">
        <v>1.1</v>
      </c>
      <c r="H12" s="66" t="n">
        <v>1.3</v>
      </c>
      <c r="I12" s="66" t="n">
        <v>1.1</v>
      </c>
      <c r="J12" s="66" t="n">
        <v>1.1</v>
      </c>
      <c r="K12" s="66" t="n">
        <v>1.3</v>
      </c>
      <c r="L12" s="18" t="s">
        <v>28</v>
      </c>
      <c r="M12" s="66" t="n">
        <v>1.3</v>
      </c>
      <c r="N12" s="66" t="n">
        <v>1.3</v>
      </c>
      <c r="O12" s="66" t="n">
        <v>1.3</v>
      </c>
      <c r="P12" s="66" t="n">
        <v>1.1</v>
      </c>
      <c r="Q12" s="66" t="n">
        <v>1.1</v>
      </c>
      <c r="R12" s="66" t="n">
        <v>1</v>
      </c>
      <c r="S12" s="66" t="n">
        <v>1.1</v>
      </c>
      <c r="T12" s="66" t="n">
        <v>1</v>
      </c>
      <c r="U12" s="66" t="n">
        <v>1.2</v>
      </c>
      <c r="V12" s="66" t="n">
        <v>1</v>
      </c>
      <c r="W12" s="18" t="s">
        <v>28</v>
      </c>
      <c r="X12" s="66" t="n">
        <v>1.2</v>
      </c>
      <c r="Y12" s="66" t="n">
        <v>1.2</v>
      </c>
      <c r="Z12" s="66" t="n">
        <v>1.2</v>
      </c>
      <c r="AA12" s="66" t="n">
        <v>1.2</v>
      </c>
      <c r="AB12" s="66" t="n">
        <v>1.2</v>
      </c>
      <c r="AC12" s="66" t="n">
        <v>1.1</v>
      </c>
      <c r="AD12" s="66" t="n">
        <v>1.3</v>
      </c>
      <c r="AE12" s="66" t="n">
        <v>1.1</v>
      </c>
      <c r="AF12" s="66" t="n">
        <v>1</v>
      </c>
      <c r="AG12" s="66" t="n">
        <v>1.2</v>
      </c>
      <c r="AH12" s="18" t="s">
        <v>28</v>
      </c>
      <c r="AI12" s="66" t="n">
        <v>1</v>
      </c>
      <c r="AJ12" s="66" t="n">
        <v>1</v>
      </c>
      <c r="AK12" s="66" t="n">
        <v>1.1</v>
      </c>
      <c r="AL12" s="66" t="n">
        <v>1.2</v>
      </c>
      <c r="AM12" s="70" t="n">
        <v>1.2</v>
      </c>
      <c r="AN12" s="66" t="n">
        <v>1.2</v>
      </c>
      <c r="AO12" s="66" t="n">
        <v>1.1</v>
      </c>
      <c r="AP12" s="66" t="n">
        <v>1.3</v>
      </c>
      <c r="AQ12" s="66" t="n">
        <v>1</v>
      </c>
      <c r="AR12" s="66" t="n">
        <v>0.9</v>
      </c>
      <c r="AS12" s="18" t="s">
        <v>28</v>
      </c>
      <c r="AT12" s="66" t="n">
        <v>0.9</v>
      </c>
      <c r="AU12" s="66" t="n">
        <v>1</v>
      </c>
      <c r="AV12" s="66" t="n">
        <v>1</v>
      </c>
      <c r="AW12" s="66" t="n">
        <v>1</v>
      </c>
      <c r="AX12" s="66" t="n">
        <v>1</v>
      </c>
      <c r="AY12" s="66" t="n">
        <v>1.1</v>
      </c>
      <c r="AZ12" s="66" t="n">
        <v>1</v>
      </c>
      <c r="BA12" s="66" t="n">
        <v>0.9</v>
      </c>
      <c r="BB12" s="66" t="n">
        <v>1.2</v>
      </c>
      <c r="BC12" s="66" t="n">
        <v>1.1</v>
      </c>
      <c r="BD12" s="18" t="s">
        <v>28</v>
      </c>
      <c r="BE12" s="66" t="n">
        <v>1.2</v>
      </c>
      <c r="BF12" s="66" t="n">
        <v>1.1</v>
      </c>
      <c r="BG12" s="66" t="n">
        <v>1</v>
      </c>
      <c r="BH12" s="66" t="n">
        <v>1.1</v>
      </c>
      <c r="BI12" s="66" t="n">
        <v>1</v>
      </c>
      <c r="BJ12" s="66" t="n">
        <v>1</v>
      </c>
      <c r="BK12" s="66" t="n">
        <v>1.1</v>
      </c>
      <c r="BL12" s="66" t="n">
        <v>1</v>
      </c>
      <c r="BM12" s="66" t="n">
        <v>1.2</v>
      </c>
      <c r="BN12" s="66" t="n">
        <v>1.1</v>
      </c>
      <c r="BO12" s="18" t="s">
        <v>28</v>
      </c>
      <c r="BP12" s="66" t="n">
        <v>1</v>
      </c>
      <c r="BQ12" s="66" t="n">
        <v>1.1</v>
      </c>
      <c r="BR12" s="66" t="n">
        <v>1.1</v>
      </c>
      <c r="BS12" s="66" t="n">
        <v>1</v>
      </c>
      <c r="BT12" s="66" t="n">
        <v>1</v>
      </c>
      <c r="BU12" s="66" t="n">
        <v>1.1</v>
      </c>
      <c r="BV12" s="66" t="n">
        <v>1</v>
      </c>
      <c r="BW12" s="66" t="n">
        <v>1</v>
      </c>
      <c r="BX12" s="66" t="n">
        <v>1.1</v>
      </c>
      <c r="BY12" s="66" t="n">
        <v>1.1</v>
      </c>
      <c r="BZ12" s="18" t="s">
        <v>28</v>
      </c>
      <c r="CA12" s="66" t="n">
        <v>1</v>
      </c>
      <c r="CB12" s="66" t="n">
        <v>1.1</v>
      </c>
      <c r="CC12" s="66" t="n">
        <v>0.9</v>
      </c>
      <c r="CD12" s="66" t="n">
        <v>0.8</v>
      </c>
      <c r="CE12" s="66" t="n">
        <v>1.2</v>
      </c>
      <c r="CF12" s="66" t="n">
        <v>1.1</v>
      </c>
      <c r="CG12" s="66" t="n">
        <v>1.1</v>
      </c>
      <c r="CH12" s="66" t="n">
        <v>1.2</v>
      </c>
      <c r="CI12" s="66" t="n">
        <v>1.1</v>
      </c>
      <c r="CJ12" s="66" t="n">
        <v>1.1</v>
      </c>
      <c r="CK12" s="18" t="s">
        <v>28</v>
      </c>
      <c r="CL12" s="66" t="n">
        <v>1</v>
      </c>
      <c r="CM12" s="66" t="n">
        <v>0.9</v>
      </c>
      <c r="CN12" s="66" t="n">
        <v>1</v>
      </c>
      <c r="CO12" s="66" t="n">
        <v>1.2</v>
      </c>
      <c r="CP12" s="66" t="n">
        <v>1</v>
      </c>
      <c r="CQ12" s="66" t="n">
        <v>1.1</v>
      </c>
      <c r="CR12" s="66" t="n">
        <v>1.3</v>
      </c>
      <c r="CS12" s="66" t="n">
        <v>1.3</v>
      </c>
      <c r="CT12" s="66" t="n">
        <v>1.1</v>
      </c>
      <c r="CU12" s="66" t="n">
        <v>1.1</v>
      </c>
      <c r="CV12" s="81" t="s">
        <v>28</v>
      </c>
      <c r="CW12" s="66" t="n">
        <v>1</v>
      </c>
      <c r="CX12" s="66" t="n">
        <v>1.1</v>
      </c>
      <c r="CY12" s="66" t="n">
        <v>1</v>
      </c>
      <c r="CZ12" s="66" t="n">
        <v>1.2</v>
      </c>
      <c r="DA12" s="66" t="n">
        <v>1</v>
      </c>
      <c r="DB12" s="66" t="n">
        <v>1.1</v>
      </c>
      <c r="DC12" s="66" t="n">
        <v>1</v>
      </c>
      <c r="DD12" s="66" t="n">
        <v>1.1</v>
      </c>
      <c r="DE12" s="66" t="n">
        <v>1.1</v>
      </c>
      <c r="DF12" s="66" t="n">
        <v>1</v>
      </c>
      <c r="DG12" s="18" t="s">
        <v>28</v>
      </c>
      <c r="DH12" s="66" t="n">
        <v>0.9</v>
      </c>
      <c r="DI12" s="66" t="n">
        <v>1</v>
      </c>
      <c r="DJ12" s="66" t="n">
        <v>1.1</v>
      </c>
      <c r="DK12" s="66" t="n">
        <v>1</v>
      </c>
      <c r="DL12" s="70" t="n">
        <v>1.3</v>
      </c>
      <c r="DM12" s="66" t="n">
        <v>1.1</v>
      </c>
      <c r="DN12" s="70" t="n">
        <v>1.1</v>
      </c>
      <c r="DO12" s="70" t="n">
        <v>1.3</v>
      </c>
      <c r="DP12" s="70" t="n">
        <v>1.2</v>
      </c>
      <c r="DQ12" s="70" t="n">
        <v>1.2</v>
      </c>
      <c r="DR12" s="18" t="s">
        <v>28</v>
      </c>
      <c r="DS12" s="70" t="n">
        <v>1.1</v>
      </c>
      <c r="DT12" s="70" t="n">
        <v>1.2</v>
      </c>
      <c r="DU12" s="70" t="n">
        <v>1.2</v>
      </c>
      <c r="DV12" s="70" t="n">
        <v>1.1</v>
      </c>
      <c r="DW12" s="70" t="n">
        <v>1.5</v>
      </c>
      <c r="DX12" s="70" t="n">
        <v>1.1</v>
      </c>
      <c r="DY12" s="70" t="n">
        <v>1.3</v>
      </c>
      <c r="DZ12" s="70" t="n">
        <v>1.1</v>
      </c>
      <c r="EA12" s="70" t="n">
        <v>1</v>
      </c>
      <c r="EB12" s="70" t="n">
        <v>1.2</v>
      </c>
      <c r="EC12" s="18" t="s">
        <v>28</v>
      </c>
      <c r="ED12" s="70" t="n">
        <v>1.1</v>
      </c>
      <c r="EE12" s="70" t="n">
        <v>1.2</v>
      </c>
      <c r="EF12" s="70" t="n">
        <v>1.2</v>
      </c>
      <c r="EG12" s="70" t="n">
        <v>1.3</v>
      </c>
      <c r="EH12" s="70" t="n">
        <v>1.1</v>
      </c>
      <c r="EI12" s="70" t="n">
        <v>1.1</v>
      </c>
      <c r="EJ12" s="70" t="n">
        <v>1.1</v>
      </c>
      <c r="EK12" s="70" t="n">
        <v>1</v>
      </c>
      <c r="EL12" s="70" t="n">
        <v>1</v>
      </c>
      <c r="EM12" s="70" t="n">
        <v>1.3</v>
      </c>
      <c r="EN12" s="18"/>
      <c r="EO12" s="70" t="n">
        <v>1</v>
      </c>
      <c r="EP12" s="70" t="n">
        <v>1</v>
      </c>
      <c r="EQ12" s="70"/>
      <c r="ER12" s="70"/>
      <c r="EV12" s="0"/>
      <c r="EW12" s="0"/>
      <c r="EX12" s="0"/>
      <c r="EY12" s="0"/>
      <c r="EZ12" s="0"/>
      <c r="FA12" s="0"/>
      <c r="FB12" s="0"/>
      <c r="FC12" s="70"/>
      <c r="FD12" s="70"/>
      <c r="FE12" s="70"/>
      <c r="FF12" s="70"/>
      <c r="FG12" s="70"/>
      <c r="FH12" s="70"/>
      <c r="FI12" s="70"/>
      <c r="FJ12" s="70"/>
      <c r="FK12" s="82" t="n">
        <f aca="false">MAX(B12:FJ12)</f>
        <v>1.5</v>
      </c>
      <c r="FL12" s="82" t="n">
        <f aca="false">MIN(B12:FJ12)</f>
        <v>0.8</v>
      </c>
    </row>
    <row r="13" customFormat="false" ht="11.25" hidden="false" customHeight="true" outlineLevel="0" collapsed="false">
      <c r="A13" s="15" t="s">
        <v>29</v>
      </c>
      <c r="B13" s="63"/>
      <c r="C13" s="66"/>
      <c r="D13" s="66"/>
      <c r="E13" s="66"/>
      <c r="F13" s="66"/>
      <c r="G13" s="66"/>
      <c r="H13" s="66"/>
      <c r="I13" s="66"/>
      <c r="J13" s="66"/>
      <c r="K13" s="66"/>
      <c r="L13" s="15" t="s">
        <v>29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15" t="s">
        <v>29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15" t="s">
        <v>29</v>
      </c>
      <c r="AI13" s="66"/>
      <c r="AJ13" s="66"/>
      <c r="AK13" s="66"/>
      <c r="AL13" s="66"/>
      <c r="AM13" s="70"/>
      <c r="AN13" s="66"/>
      <c r="AO13" s="66"/>
      <c r="AP13" s="66"/>
      <c r="AQ13" s="66"/>
      <c r="AR13" s="66"/>
      <c r="AS13" s="15" t="s">
        <v>29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15" t="s">
        <v>29</v>
      </c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15" t="s">
        <v>29</v>
      </c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15" t="s">
        <v>29</v>
      </c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15" t="s">
        <v>29</v>
      </c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78" t="s">
        <v>29</v>
      </c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15" t="s">
        <v>29</v>
      </c>
      <c r="DH13" s="66"/>
      <c r="DI13" s="66"/>
      <c r="DJ13" s="66"/>
      <c r="DK13" s="66"/>
      <c r="DL13" s="0"/>
      <c r="DM13" s="66"/>
      <c r="DN13" s="70"/>
      <c r="DO13" s="70"/>
      <c r="DP13" s="70"/>
      <c r="DQ13" s="70"/>
      <c r="DR13" s="15" t="s">
        <v>29</v>
      </c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15" t="s">
        <v>29</v>
      </c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15" t="s">
        <v>29</v>
      </c>
      <c r="EO13" s="70"/>
      <c r="EP13" s="70"/>
      <c r="EQ13" s="0"/>
      <c r="ER13" s="0"/>
      <c r="EV13" s="0"/>
      <c r="EW13" s="0"/>
      <c r="EX13" s="0"/>
      <c r="EY13" s="0"/>
      <c r="EZ13" s="0"/>
      <c r="FA13" s="0"/>
      <c r="FB13" s="0"/>
      <c r="FC13" s="70"/>
      <c r="FD13" s="70"/>
      <c r="FE13" s="70"/>
      <c r="FF13" s="70"/>
      <c r="FG13" s="70"/>
      <c r="FH13" s="70"/>
      <c r="FI13" s="70"/>
      <c r="FJ13" s="70"/>
      <c r="FK13" s="82"/>
      <c r="FL13" s="82"/>
    </row>
    <row r="14" customFormat="false" ht="11.25" hidden="false" customHeight="true" outlineLevel="0" collapsed="false">
      <c r="A14" s="18" t="s">
        <v>30</v>
      </c>
      <c r="B14" s="66" t="n">
        <v>269</v>
      </c>
      <c r="C14" s="66" t="n">
        <v>269.7</v>
      </c>
      <c r="D14" s="66" t="n">
        <v>269.2</v>
      </c>
      <c r="E14" s="66" t="n">
        <v>268.4</v>
      </c>
      <c r="F14" s="66" t="n">
        <v>268.3</v>
      </c>
      <c r="G14" s="66" t="n">
        <v>269.3</v>
      </c>
      <c r="H14" s="66" t="n">
        <v>268.8</v>
      </c>
      <c r="I14" s="66" t="n">
        <v>269.1</v>
      </c>
      <c r="J14" s="66" t="n">
        <v>268.7</v>
      </c>
      <c r="K14" s="66" t="n">
        <v>269.3</v>
      </c>
      <c r="L14" s="18" t="s">
        <v>30</v>
      </c>
      <c r="M14" s="66" t="n">
        <v>267.7</v>
      </c>
      <c r="N14" s="66" t="n">
        <v>269.1</v>
      </c>
      <c r="O14" s="66" t="n">
        <v>268.6</v>
      </c>
      <c r="P14" s="66" t="n">
        <v>268.7</v>
      </c>
      <c r="Q14" s="66" t="n">
        <v>268.6</v>
      </c>
      <c r="R14" s="66" t="n">
        <v>268.3</v>
      </c>
      <c r="S14" s="66" t="n">
        <v>269.1</v>
      </c>
      <c r="T14" s="66" t="n">
        <v>269</v>
      </c>
      <c r="U14" s="66" t="n">
        <v>267.8</v>
      </c>
      <c r="V14" s="66" t="n">
        <v>269.1</v>
      </c>
      <c r="W14" s="18" t="s">
        <v>30</v>
      </c>
      <c r="X14" s="66" t="n">
        <v>268.6</v>
      </c>
      <c r="Y14" s="66" t="n">
        <v>268.8</v>
      </c>
      <c r="Z14" s="66" t="n">
        <v>267.8</v>
      </c>
      <c r="AA14" s="66" t="n">
        <v>268.3</v>
      </c>
      <c r="AB14" s="66" t="n">
        <v>269.3</v>
      </c>
      <c r="AC14" s="66" t="n">
        <v>269.9</v>
      </c>
      <c r="AD14" s="66" t="n">
        <v>270.3</v>
      </c>
      <c r="AE14" s="66" t="n">
        <v>269.8</v>
      </c>
      <c r="AF14" s="66" t="n">
        <v>270.1</v>
      </c>
      <c r="AG14" s="66" t="n">
        <v>271.1</v>
      </c>
      <c r="AH14" s="18" t="s">
        <v>30</v>
      </c>
      <c r="AI14" s="66" t="n">
        <v>272.3</v>
      </c>
      <c r="AJ14" s="66" t="n">
        <v>273.6</v>
      </c>
      <c r="AK14" s="66" t="n">
        <v>273.5</v>
      </c>
      <c r="AL14" s="66" t="n">
        <v>273.7</v>
      </c>
      <c r="AM14" s="70" t="n">
        <v>273.9</v>
      </c>
      <c r="AN14" s="66" t="n">
        <v>273.8</v>
      </c>
      <c r="AO14" s="66" t="n">
        <v>273.9</v>
      </c>
      <c r="AP14" s="66" t="n">
        <v>273.7</v>
      </c>
      <c r="AQ14" s="66" t="n">
        <v>274.1</v>
      </c>
      <c r="AR14" s="66" t="n">
        <v>272.1</v>
      </c>
      <c r="AS14" s="18" t="s">
        <v>30</v>
      </c>
      <c r="AT14" s="66" t="n">
        <v>271.6</v>
      </c>
      <c r="AU14" s="66" t="n">
        <v>271.5</v>
      </c>
      <c r="AV14" s="66" t="n">
        <v>270.5</v>
      </c>
      <c r="AW14" s="66" t="n">
        <v>269.9</v>
      </c>
      <c r="AX14" s="66" t="n">
        <v>269.9</v>
      </c>
      <c r="AY14" s="66" t="n">
        <v>267.9</v>
      </c>
      <c r="AZ14" s="66" t="n">
        <v>267.5</v>
      </c>
      <c r="BA14" s="66" t="n">
        <v>267.3</v>
      </c>
      <c r="BB14" s="66" t="n">
        <v>267.8</v>
      </c>
      <c r="BC14" s="66" t="n">
        <v>268.1</v>
      </c>
      <c r="BD14" s="18" t="s">
        <v>30</v>
      </c>
      <c r="BE14" s="66" t="n">
        <v>268.5</v>
      </c>
      <c r="BF14" s="66" t="n">
        <v>267.5</v>
      </c>
      <c r="BG14" s="66" t="n">
        <v>269.1</v>
      </c>
      <c r="BH14" s="66" t="n">
        <v>266.4</v>
      </c>
      <c r="BI14" s="66" t="n">
        <v>266.5</v>
      </c>
      <c r="BJ14" s="66" t="n">
        <v>266.6</v>
      </c>
      <c r="BK14" s="66" t="n">
        <v>265.4</v>
      </c>
      <c r="BL14" s="66" t="n">
        <v>266.4</v>
      </c>
      <c r="BM14" s="66" t="n">
        <v>265.9</v>
      </c>
      <c r="BN14" s="66" t="n">
        <v>266.4</v>
      </c>
      <c r="BO14" s="18" t="s">
        <v>30</v>
      </c>
      <c r="BP14" s="66" t="n">
        <v>266.8</v>
      </c>
      <c r="BQ14" s="66" t="n">
        <v>266</v>
      </c>
      <c r="BR14" s="66" t="n">
        <v>265.9</v>
      </c>
      <c r="BS14" s="66" t="n">
        <v>267.4</v>
      </c>
      <c r="BT14" s="66" t="n">
        <v>266</v>
      </c>
      <c r="BU14" s="66" t="n">
        <v>265.8</v>
      </c>
      <c r="BV14" s="66" t="n">
        <v>265.6</v>
      </c>
      <c r="BW14" s="66" t="n">
        <v>265.5</v>
      </c>
      <c r="BX14" s="66" t="n">
        <v>265.3</v>
      </c>
      <c r="BY14" s="66" t="n">
        <v>265.4</v>
      </c>
      <c r="BZ14" s="18" t="s">
        <v>30</v>
      </c>
      <c r="CA14" s="66" t="n">
        <v>266.2</v>
      </c>
      <c r="CB14" s="66" t="n">
        <v>265.2</v>
      </c>
      <c r="CC14" s="66" t="n">
        <v>265.6</v>
      </c>
      <c r="CD14" s="66" t="n">
        <v>265.2</v>
      </c>
      <c r="CE14" s="66" t="n">
        <v>265.2</v>
      </c>
      <c r="CF14" s="66" t="n">
        <v>266.1</v>
      </c>
      <c r="CG14" s="66" t="n">
        <v>265.7</v>
      </c>
      <c r="CH14" s="66" t="n">
        <v>265.2</v>
      </c>
      <c r="CI14" s="66" t="n">
        <v>265.6</v>
      </c>
      <c r="CJ14" s="66" t="n">
        <v>265.2</v>
      </c>
      <c r="CK14" s="18" t="s">
        <v>30</v>
      </c>
      <c r="CL14" s="66" t="n">
        <v>266.1</v>
      </c>
      <c r="CM14" s="66" t="n">
        <v>265.9</v>
      </c>
      <c r="CN14" s="66" t="n">
        <v>266.2</v>
      </c>
      <c r="CO14" s="66" t="n">
        <v>264.7</v>
      </c>
      <c r="CP14" s="66" t="n">
        <v>264.9</v>
      </c>
      <c r="CQ14" s="66" t="n">
        <v>265</v>
      </c>
      <c r="CR14" s="66" t="n">
        <v>265.5</v>
      </c>
      <c r="CS14" s="66" t="n">
        <v>265.5</v>
      </c>
      <c r="CT14" s="66" t="n">
        <v>265</v>
      </c>
      <c r="CU14" s="66" t="n">
        <v>265</v>
      </c>
      <c r="CV14" s="81" t="s">
        <v>30</v>
      </c>
      <c r="CW14" s="66" t="n">
        <v>265.3</v>
      </c>
      <c r="CX14" s="66" t="n">
        <v>265.1</v>
      </c>
      <c r="CY14" s="66" t="n">
        <v>265.3</v>
      </c>
      <c r="CZ14" s="66" t="n">
        <v>265.9</v>
      </c>
      <c r="DA14" s="66" t="n">
        <v>266.4</v>
      </c>
      <c r="DB14" s="66" t="n">
        <v>265.8</v>
      </c>
      <c r="DC14" s="66" t="n">
        <v>266.7</v>
      </c>
      <c r="DD14" s="66" t="n">
        <v>266.8</v>
      </c>
      <c r="DE14" s="66" t="n">
        <v>267.2</v>
      </c>
      <c r="DF14" s="66" t="n">
        <v>266.7</v>
      </c>
      <c r="DG14" s="18" t="s">
        <v>30</v>
      </c>
      <c r="DH14" s="66" t="n">
        <v>266.9</v>
      </c>
      <c r="DI14" s="66" t="n">
        <v>266.9</v>
      </c>
      <c r="DJ14" s="66" t="n">
        <v>266.4</v>
      </c>
      <c r="DK14" s="66" t="n">
        <v>265.6</v>
      </c>
      <c r="DL14" s="70" t="n">
        <v>265</v>
      </c>
      <c r="DM14" s="66" t="n">
        <v>267</v>
      </c>
      <c r="DN14" s="70" t="n">
        <v>267.1</v>
      </c>
      <c r="DO14" s="70" t="n">
        <v>266.6</v>
      </c>
      <c r="DP14" s="70" t="n">
        <v>266.4</v>
      </c>
      <c r="DQ14" s="70" t="n">
        <v>267.6</v>
      </c>
      <c r="DR14" s="18" t="s">
        <v>30</v>
      </c>
      <c r="DS14" s="70" t="n">
        <v>268.4</v>
      </c>
      <c r="DT14" s="70" t="n">
        <v>265.4</v>
      </c>
      <c r="DU14" s="70" t="n">
        <v>266.3</v>
      </c>
      <c r="DV14" s="70" t="n">
        <v>266.6</v>
      </c>
      <c r="DW14" s="70" t="n">
        <v>268.3</v>
      </c>
      <c r="DX14" s="70" t="n">
        <v>267.8</v>
      </c>
      <c r="DY14" s="70" t="n">
        <v>267.8</v>
      </c>
      <c r="DZ14" s="70" t="n">
        <v>266.6</v>
      </c>
      <c r="EA14" s="70" t="n">
        <v>267.4</v>
      </c>
      <c r="EB14" s="70" t="n">
        <v>265.8</v>
      </c>
      <c r="EC14" s="18" t="s">
        <v>30</v>
      </c>
      <c r="ED14" s="70" t="n">
        <v>266.7</v>
      </c>
      <c r="EE14" s="70" t="n">
        <v>268.1</v>
      </c>
      <c r="EF14" s="70" t="n">
        <v>267.4</v>
      </c>
      <c r="EG14" s="70" t="n">
        <v>268.1</v>
      </c>
      <c r="EH14" s="70" t="n">
        <v>266.6</v>
      </c>
      <c r="EI14" s="70" t="n">
        <v>266.1</v>
      </c>
      <c r="EJ14" s="70" t="n">
        <v>266</v>
      </c>
      <c r="EK14" s="70" t="n">
        <v>266.2</v>
      </c>
      <c r="EL14" s="70" t="n">
        <v>266.6</v>
      </c>
      <c r="EM14" s="70" t="n">
        <v>265.4</v>
      </c>
      <c r="EN14" s="18" t="s">
        <v>30</v>
      </c>
      <c r="EO14" s="70" t="n">
        <v>267.9</v>
      </c>
      <c r="EP14" s="70" t="n">
        <v>266.5</v>
      </c>
      <c r="EQ14" s="70"/>
      <c r="ER14" s="70"/>
      <c r="EV14" s="0"/>
      <c r="EW14" s="0"/>
      <c r="EX14" s="0"/>
      <c r="EY14" s="0"/>
      <c r="EZ14" s="0"/>
      <c r="FA14" s="0"/>
      <c r="FB14" s="0"/>
      <c r="FC14" s="70"/>
      <c r="FD14" s="70"/>
      <c r="FE14" s="70"/>
      <c r="FF14" s="70"/>
      <c r="FG14" s="70"/>
      <c r="FH14" s="70"/>
      <c r="FI14" s="70"/>
      <c r="FJ14" s="70"/>
      <c r="FK14" s="82" t="n">
        <f aca="false">MAX(B14:FJ14)</f>
        <v>274.1</v>
      </c>
      <c r="FL14" s="82" t="n">
        <f aca="false">MIN(B14:FJ14)</f>
        <v>264.7</v>
      </c>
    </row>
    <row r="15" customFormat="false" ht="11.25" hidden="false" customHeight="true" outlineLevel="0" collapsed="false">
      <c r="A15" s="18" t="s">
        <v>31</v>
      </c>
      <c r="B15" s="66" t="n">
        <v>267.8</v>
      </c>
      <c r="C15" s="66" t="n">
        <v>268.4</v>
      </c>
      <c r="D15" s="66" t="n">
        <v>268.3</v>
      </c>
      <c r="E15" s="66" t="n">
        <v>267.2</v>
      </c>
      <c r="F15" s="66" t="n">
        <v>267.2</v>
      </c>
      <c r="G15" s="66" t="n">
        <v>268.1</v>
      </c>
      <c r="H15" s="66" t="n">
        <v>267.7</v>
      </c>
      <c r="I15" s="66" t="n">
        <v>268</v>
      </c>
      <c r="J15" s="66" t="n">
        <v>267.5</v>
      </c>
      <c r="K15" s="66" t="n">
        <v>268.1</v>
      </c>
      <c r="L15" s="18" t="s">
        <v>31</v>
      </c>
      <c r="M15" s="66" t="n">
        <v>266.6</v>
      </c>
      <c r="N15" s="66" t="n">
        <v>268.2</v>
      </c>
      <c r="O15" s="66" t="n">
        <v>267.7</v>
      </c>
      <c r="P15" s="66" t="n">
        <v>267.9</v>
      </c>
      <c r="Q15" s="66" t="n">
        <v>267.8</v>
      </c>
      <c r="R15" s="66" t="n">
        <v>267.6</v>
      </c>
      <c r="S15" s="66" t="n">
        <v>268.2</v>
      </c>
      <c r="T15" s="66" t="n">
        <v>268.1</v>
      </c>
      <c r="U15" s="66" t="n">
        <v>266.8</v>
      </c>
      <c r="V15" s="66" t="n">
        <v>268.2</v>
      </c>
      <c r="W15" s="18" t="s">
        <v>31</v>
      </c>
      <c r="X15" s="66" t="n">
        <v>267.7</v>
      </c>
      <c r="Y15" s="66" t="n">
        <v>267.8</v>
      </c>
      <c r="Z15" s="66" t="n">
        <v>266.8</v>
      </c>
      <c r="AA15" s="66" t="n">
        <v>267.4</v>
      </c>
      <c r="AB15" s="66" t="n">
        <v>268.4</v>
      </c>
      <c r="AC15" s="66" t="n">
        <v>268.9</v>
      </c>
      <c r="AD15" s="66" t="n">
        <v>269.4</v>
      </c>
      <c r="AE15" s="66" t="n">
        <v>268.8</v>
      </c>
      <c r="AF15" s="66" t="n">
        <v>269.2</v>
      </c>
      <c r="AG15" s="66" t="n">
        <v>270</v>
      </c>
      <c r="AH15" s="18" t="s">
        <v>31</v>
      </c>
      <c r="AI15" s="66" t="n">
        <v>271.6</v>
      </c>
      <c r="AJ15" s="66" t="n">
        <v>272.9</v>
      </c>
      <c r="AK15" s="66" t="n">
        <v>272.8</v>
      </c>
      <c r="AL15" s="66" t="n">
        <v>273.2</v>
      </c>
      <c r="AM15" s="70" t="n">
        <v>273.3</v>
      </c>
      <c r="AN15" s="66" t="n">
        <v>273.1</v>
      </c>
      <c r="AO15" s="66" t="n">
        <v>273.3</v>
      </c>
      <c r="AP15" s="66" t="n">
        <v>273.1</v>
      </c>
      <c r="AQ15" s="66" t="n">
        <v>273.5</v>
      </c>
      <c r="AR15" s="66" t="n">
        <v>271.7</v>
      </c>
      <c r="AS15" s="18" t="s">
        <v>31</v>
      </c>
      <c r="AT15" s="66" t="n">
        <v>270.7</v>
      </c>
      <c r="AU15" s="66" t="n">
        <v>270.4</v>
      </c>
      <c r="AV15" s="66" t="n">
        <v>269.3</v>
      </c>
      <c r="AW15" s="66" t="n">
        <v>268.7</v>
      </c>
      <c r="AX15" s="66" t="n">
        <v>268.8</v>
      </c>
      <c r="AY15" s="66" t="n">
        <v>267.3</v>
      </c>
      <c r="AZ15" s="66" t="n">
        <v>266.5</v>
      </c>
      <c r="BA15" s="66" t="n">
        <v>266.5</v>
      </c>
      <c r="BB15" s="66" t="n">
        <v>266.9</v>
      </c>
      <c r="BC15" s="66" t="n">
        <v>267.4</v>
      </c>
      <c r="BD15" s="18" t="s">
        <v>31</v>
      </c>
      <c r="BE15" s="66" t="n">
        <v>267.9</v>
      </c>
      <c r="BF15" s="66" t="n">
        <v>266.9</v>
      </c>
      <c r="BG15" s="66" t="n">
        <v>268.3</v>
      </c>
      <c r="BH15" s="66" t="n">
        <v>265.7</v>
      </c>
      <c r="BI15" s="66" t="n">
        <v>265.9</v>
      </c>
      <c r="BJ15" s="66" t="n">
        <v>265.6</v>
      </c>
      <c r="BK15" s="66" t="n">
        <v>264.8</v>
      </c>
      <c r="BL15" s="66" t="n">
        <v>265.9</v>
      </c>
      <c r="BM15" s="66" t="n">
        <v>265.4</v>
      </c>
      <c r="BN15" s="66" t="n">
        <v>265.9</v>
      </c>
      <c r="BO15" s="18" t="s">
        <v>31</v>
      </c>
      <c r="BP15" s="66" t="n">
        <v>265.9</v>
      </c>
      <c r="BQ15" s="66" t="n">
        <v>265.5</v>
      </c>
      <c r="BR15" s="66" t="n">
        <v>265.4</v>
      </c>
      <c r="BS15" s="66" t="n">
        <v>266.6</v>
      </c>
      <c r="BT15" s="66" t="n">
        <v>265.6</v>
      </c>
      <c r="BU15" s="66" t="n">
        <v>265.3</v>
      </c>
      <c r="BV15" s="66" t="n">
        <v>265</v>
      </c>
      <c r="BW15" s="66" t="n">
        <v>265.1</v>
      </c>
      <c r="BX15" s="66" t="n">
        <v>264.6</v>
      </c>
      <c r="BY15" s="66" t="n">
        <v>264.8</v>
      </c>
      <c r="BZ15" s="18" t="s">
        <v>31</v>
      </c>
      <c r="CA15" s="66" t="n">
        <v>265.9</v>
      </c>
      <c r="CB15" s="66" t="n">
        <v>264.6</v>
      </c>
      <c r="CC15" s="66" t="n">
        <v>265.2</v>
      </c>
      <c r="CD15" s="66" t="n">
        <v>264.5</v>
      </c>
      <c r="CE15" s="66" t="n">
        <v>264.5</v>
      </c>
      <c r="CF15" s="66" t="n">
        <v>265.6</v>
      </c>
      <c r="CG15" s="66" t="n">
        <v>265.1</v>
      </c>
      <c r="CH15" s="66" t="n">
        <v>264.6</v>
      </c>
      <c r="CI15" s="66" t="n">
        <v>265.1</v>
      </c>
      <c r="CJ15" s="66" t="n">
        <v>264.5</v>
      </c>
      <c r="CK15" s="18" t="s">
        <v>31</v>
      </c>
      <c r="CL15" s="66" t="n">
        <v>265.5</v>
      </c>
      <c r="CM15" s="66" t="n">
        <v>265.3</v>
      </c>
      <c r="CN15" s="66" t="n">
        <v>265.7</v>
      </c>
      <c r="CO15" s="66" t="n">
        <v>264.4</v>
      </c>
      <c r="CP15" s="66" t="n">
        <v>264.9</v>
      </c>
      <c r="CQ15" s="66" t="n">
        <v>265.1</v>
      </c>
      <c r="CR15" s="66" t="n">
        <v>265.1</v>
      </c>
      <c r="CS15" s="66" t="n">
        <v>265</v>
      </c>
      <c r="CT15" s="66" t="n">
        <v>264.6</v>
      </c>
      <c r="CU15" s="66" t="n">
        <v>264.6</v>
      </c>
      <c r="CV15" s="81" t="s">
        <v>31</v>
      </c>
      <c r="CW15" s="66" t="n">
        <v>264.8</v>
      </c>
      <c r="CX15" s="66" t="n">
        <v>264.5</v>
      </c>
      <c r="CY15" s="66" t="n">
        <v>264.7</v>
      </c>
      <c r="CZ15" s="66" t="n">
        <v>265.4</v>
      </c>
      <c r="DA15" s="66" t="n">
        <v>266</v>
      </c>
      <c r="DB15" s="66" t="n">
        <v>265.4</v>
      </c>
      <c r="DC15" s="66" t="n">
        <v>266.4</v>
      </c>
      <c r="DD15" s="66" t="n">
        <v>266.5</v>
      </c>
      <c r="DE15" s="66" t="n">
        <v>267</v>
      </c>
      <c r="DF15" s="66" t="n">
        <v>266.4</v>
      </c>
      <c r="DG15" s="18" t="s">
        <v>31</v>
      </c>
      <c r="DH15" s="66" t="n">
        <v>266.8</v>
      </c>
      <c r="DI15" s="66" t="n">
        <v>266.5</v>
      </c>
      <c r="DJ15" s="66" t="n">
        <v>266.1</v>
      </c>
      <c r="DK15" s="66" t="n">
        <v>265.1</v>
      </c>
      <c r="DL15" s="70" t="n">
        <v>264.6</v>
      </c>
      <c r="DM15" s="66" t="n">
        <v>266.4</v>
      </c>
      <c r="DN15" s="70" t="n">
        <v>266.7</v>
      </c>
      <c r="DO15" s="70" t="n">
        <v>266</v>
      </c>
      <c r="DP15" s="70" t="n">
        <v>265.8</v>
      </c>
      <c r="DQ15" s="70" t="n">
        <v>267.1</v>
      </c>
      <c r="DR15" s="18" t="s">
        <v>31</v>
      </c>
      <c r="DS15" s="70" t="n">
        <v>267.8</v>
      </c>
      <c r="DT15" s="70" t="n">
        <v>264.6</v>
      </c>
      <c r="DU15" s="70" t="n">
        <v>265.8</v>
      </c>
      <c r="DV15" s="70" t="n">
        <v>265.9</v>
      </c>
      <c r="DW15" s="70" t="n">
        <v>267.7</v>
      </c>
      <c r="DX15" s="70" t="n">
        <v>267.3</v>
      </c>
      <c r="DY15" s="70" t="n">
        <v>267.3</v>
      </c>
      <c r="DZ15" s="70" t="n">
        <v>266.2</v>
      </c>
      <c r="EA15" s="70" t="n">
        <v>266.9</v>
      </c>
      <c r="EB15" s="70" t="n">
        <v>265.4</v>
      </c>
      <c r="EC15" s="18" t="s">
        <v>31</v>
      </c>
      <c r="ED15" s="70" t="n">
        <v>266.1</v>
      </c>
      <c r="EE15" s="70" t="n">
        <v>267.5</v>
      </c>
      <c r="EF15" s="70" t="n">
        <v>266.9</v>
      </c>
      <c r="EG15" s="70" t="n">
        <v>267.4</v>
      </c>
      <c r="EH15" s="70" t="n">
        <v>266.1</v>
      </c>
      <c r="EI15" s="70" t="n">
        <v>265.5</v>
      </c>
      <c r="EJ15" s="70" t="n">
        <v>265.4</v>
      </c>
      <c r="EK15" s="70" t="n">
        <v>265.5</v>
      </c>
      <c r="EL15" s="70" t="n">
        <v>265.9</v>
      </c>
      <c r="EM15" s="70" t="n">
        <v>264.7</v>
      </c>
      <c r="EN15" s="18" t="s">
        <v>31</v>
      </c>
      <c r="EO15" s="70" t="n">
        <v>267</v>
      </c>
      <c r="EP15" s="70" t="n">
        <v>266</v>
      </c>
      <c r="EQ15" s="70"/>
      <c r="ER15" s="70"/>
      <c r="EV15" s="0"/>
      <c r="EW15" s="0"/>
      <c r="EX15" s="0"/>
      <c r="EY15" s="0"/>
      <c r="EZ15" s="0"/>
      <c r="FA15" s="0"/>
      <c r="FB15" s="0"/>
      <c r="FC15" s="70"/>
      <c r="FD15" s="70"/>
      <c r="FE15" s="70"/>
      <c r="FF15" s="70"/>
      <c r="FG15" s="70"/>
      <c r="FH15" s="70"/>
      <c r="FI15" s="70"/>
      <c r="FJ15" s="70"/>
      <c r="FK15" s="82" t="n">
        <f aca="false">MAX(B15:FJ15)</f>
        <v>273.5</v>
      </c>
      <c r="FL15" s="82" t="n">
        <f aca="false">MIN(B15:FJ15)</f>
        <v>264.4</v>
      </c>
    </row>
    <row r="16" customFormat="false" ht="11.25" hidden="false" customHeight="true" outlineLevel="0" collapsed="false">
      <c r="A16" s="15" t="s">
        <v>32</v>
      </c>
      <c r="B16" s="63"/>
      <c r="C16" s="66"/>
      <c r="D16" s="66"/>
      <c r="E16" s="66"/>
      <c r="F16" s="66"/>
      <c r="G16" s="66"/>
      <c r="H16" s="66"/>
      <c r="I16" s="66"/>
      <c r="J16" s="66"/>
      <c r="K16" s="66"/>
      <c r="L16" s="15" t="s">
        <v>32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15" t="s">
        <v>32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15" t="s">
        <v>32</v>
      </c>
      <c r="AI16" s="66"/>
      <c r="AJ16" s="66"/>
      <c r="AK16" s="66"/>
      <c r="AL16" s="66"/>
      <c r="AM16" s="70"/>
      <c r="AN16" s="66"/>
      <c r="AO16" s="66"/>
      <c r="AP16" s="66"/>
      <c r="AQ16" s="66"/>
      <c r="AR16" s="66"/>
      <c r="AS16" s="15" t="s">
        <v>32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15" t="s">
        <v>32</v>
      </c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15" t="s">
        <v>32</v>
      </c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15" t="s">
        <v>32</v>
      </c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15" t="s">
        <v>32</v>
      </c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78" t="s">
        <v>32</v>
      </c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15" t="s">
        <v>32</v>
      </c>
      <c r="DH16" s="66"/>
      <c r="DI16" s="66"/>
      <c r="DJ16" s="66"/>
      <c r="DK16" s="66"/>
      <c r="DL16" s="0"/>
      <c r="DM16" s="66"/>
      <c r="DN16" s="70"/>
      <c r="DO16" s="70"/>
      <c r="DP16" s="70"/>
      <c r="DQ16" s="70"/>
      <c r="DR16" s="15" t="s">
        <v>32</v>
      </c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15" t="s">
        <v>32</v>
      </c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15" t="s">
        <v>32</v>
      </c>
      <c r="EO16" s="70"/>
      <c r="EP16" s="70"/>
      <c r="EQ16" s="0"/>
      <c r="ER16" s="0"/>
      <c r="EV16" s="0"/>
      <c r="EW16" s="0"/>
      <c r="EX16" s="0"/>
      <c r="EY16" s="0"/>
      <c r="EZ16" s="0"/>
      <c r="FA16" s="0"/>
      <c r="FB16" s="0"/>
      <c r="FC16" s="70"/>
      <c r="FD16" s="70"/>
      <c r="FE16" s="70"/>
      <c r="FF16" s="70"/>
      <c r="FG16" s="70"/>
      <c r="FH16" s="70"/>
      <c r="FI16" s="70"/>
      <c r="FJ16" s="70"/>
      <c r="FK16" s="82"/>
      <c r="FL16" s="82"/>
    </row>
    <row r="17" customFormat="false" ht="11.25" hidden="false" customHeight="true" outlineLevel="0" collapsed="false">
      <c r="A17" s="18" t="s">
        <v>33</v>
      </c>
      <c r="B17" s="66" t="n">
        <v>267.6</v>
      </c>
      <c r="C17" s="66" t="n">
        <v>268.1</v>
      </c>
      <c r="D17" s="66" t="n">
        <v>268</v>
      </c>
      <c r="E17" s="66" t="n">
        <v>266.7</v>
      </c>
      <c r="F17" s="66" t="n">
        <v>266.6</v>
      </c>
      <c r="G17" s="66" t="n">
        <v>267.7</v>
      </c>
      <c r="H17" s="66" t="n">
        <v>267.2</v>
      </c>
      <c r="I17" s="66" t="n">
        <v>267.6</v>
      </c>
      <c r="J17" s="66" t="n">
        <v>267.2</v>
      </c>
      <c r="K17" s="66" t="n">
        <v>267.5</v>
      </c>
      <c r="L17" s="18" t="s">
        <v>33</v>
      </c>
      <c r="M17" s="66" t="n">
        <v>265.8</v>
      </c>
      <c r="N17" s="66" t="n">
        <v>267.4</v>
      </c>
      <c r="O17" s="66" t="n">
        <v>266.9</v>
      </c>
      <c r="P17" s="66" t="n">
        <v>266.9</v>
      </c>
      <c r="Q17" s="66" t="n">
        <v>266.9</v>
      </c>
      <c r="R17" s="66" t="n">
        <v>266.7</v>
      </c>
      <c r="S17" s="66" t="n">
        <v>267.4</v>
      </c>
      <c r="T17" s="66" t="n">
        <v>267.3</v>
      </c>
      <c r="U17" s="66" t="n">
        <v>266.1</v>
      </c>
      <c r="V17" s="66" t="n">
        <v>267.5</v>
      </c>
      <c r="W17" s="18" t="s">
        <v>33</v>
      </c>
      <c r="X17" s="66" t="n">
        <v>266.9</v>
      </c>
      <c r="Y17" s="66" t="n">
        <v>267</v>
      </c>
      <c r="Z17" s="66" t="n">
        <v>266</v>
      </c>
      <c r="AA17" s="66" t="n">
        <v>266.5</v>
      </c>
      <c r="AB17" s="66" t="n">
        <v>267.7</v>
      </c>
      <c r="AC17" s="66" t="n">
        <v>268.3</v>
      </c>
      <c r="AD17" s="66" t="n">
        <v>268.7</v>
      </c>
      <c r="AE17" s="66" t="n">
        <v>268.2</v>
      </c>
      <c r="AF17" s="66" t="n">
        <v>268.7</v>
      </c>
      <c r="AG17" s="66" t="n">
        <v>269.6</v>
      </c>
      <c r="AH17" s="18" t="s">
        <v>33</v>
      </c>
      <c r="AI17" s="66" t="n">
        <v>270.9</v>
      </c>
      <c r="AJ17" s="66" t="n">
        <v>272.5</v>
      </c>
      <c r="AK17" s="66" t="n">
        <v>272.1</v>
      </c>
      <c r="AL17" s="66" t="n">
        <v>272.6</v>
      </c>
      <c r="AM17" s="70" t="n">
        <v>272.6</v>
      </c>
      <c r="AN17" s="66" t="n">
        <v>272.4</v>
      </c>
      <c r="AO17" s="66" t="n">
        <v>272.5</v>
      </c>
      <c r="AP17" s="66" t="n">
        <v>272.1</v>
      </c>
      <c r="AQ17" s="66" t="n">
        <v>272.7</v>
      </c>
      <c r="AR17" s="66" t="n">
        <v>271.1</v>
      </c>
      <c r="AS17" s="18" t="s">
        <v>33</v>
      </c>
      <c r="AT17" s="66" t="n">
        <v>270.2</v>
      </c>
      <c r="AU17" s="66" t="n">
        <v>270.1</v>
      </c>
      <c r="AV17" s="66" t="n">
        <v>268.9</v>
      </c>
      <c r="AW17" s="66" t="n">
        <v>268.1</v>
      </c>
      <c r="AX17" s="66" t="n">
        <v>268.2</v>
      </c>
      <c r="AY17" s="66" t="n">
        <v>266.3</v>
      </c>
      <c r="AZ17" s="66" t="n">
        <v>265.8</v>
      </c>
      <c r="BA17" s="66" t="n">
        <v>265.6</v>
      </c>
      <c r="BB17" s="66" t="n">
        <v>266</v>
      </c>
      <c r="BC17" s="66" t="n">
        <v>266.3</v>
      </c>
      <c r="BD17" s="18" t="s">
        <v>33</v>
      </c>
      <c r="BE17" s="66" t="n">
        <v>266.9</v>
      </c>
      <c r="BF17" s="66" t="n">
        <v>266.4</v>
      </c>
      <c r="BG17" s="66" t="n">
        <v>267.4</v>
      </c>
      <c r="BH17" s="66" t="n">
        <v>264.6</v>
      </c>
      <c r="BI17" s="66" t="n">
        <v>264.8</v>
      </c>
      <c r="BJ17" s="66" t="n">
        <v>265.1</v>
      </c>
      <c r="BK17" s="66" t="n">
        <v>263.9</v>
      </c>
      <c r="BL17" s="66" t="n">
        <v>264.8</v>
      </c>
      <c r="BM17" s="66" t="n">
        <v>264.3</v>
      </c>
      <c r="BN17" s="66" t="n">
        <v>264.8</v>
      </c>
      <c r="BO17" s="18" t="s">
        <v>33</v>
      </c>
      <c r="BP17" s="66" t="n">
        <v>265.2</v>
      </c>
      <c r="BQ17" s="66" t="n">
        <v>264.4</v>
      </c>
      <c r="BR17" s="66" t="n">
        <v>264.3</v>
      </c>
      <c r="BS17" s="66" t="n">
        <v>265.8</v>
      </c>
      <c r="BT17" s="66" t="n">
        <v>264.3</v>
      </c>
      <c r="BU17" s="66" t="n">
        <v>264.2</v>
      </c>
      <c r="BV17" s="66" t="n">
        <v>264</v>
      </c>
      <c r="BW17" s="66" t="n">
        <v>263.9</v>
      </c>
      <c r="BX17" s="66" t="n">
        <v>263.7</v>
      </c>
      <c r="BY17" s="66" t="n">
        <v>263.8</v>
      </c>
      <c r="BZ17" s="18" t="s">
        <v>33</v>
      </c>
      <c r="CA17" s="66" t="n">
        <v>264.4</v>
      </c>
      <c r="CB17" s="66" t="n">
        <v>263.6</v>
      </c>
      <c r="CC17" s="66" t="n">
        <v>264.1</v>
      </c>
      <c r="CD17" s="66" t="n">
        <v>263.6</v>
      </c>
      <c r="CE17" s="66" t="n">
        <v>263.5</v>
      </c>
      <c r="CF17" s="66" t="n">
        <v>264.4</v>
      </c>
      <c r="CG17" s="66" t="n">
        <v>264</v>
      </c>
      <c r="CH17" s="66" t="n">
        <v>263.6</v>
      </c>
      <c r="CI17" s="66" t="n">
        <v>264</v>
      </c>
      <c r="CJ17" s="66" t="n">
        <v>263.6</v>
      </c>
      <c r="CK17" s="18" t="s">
        <v>33</v>
      </c>
      <c r="CL17" s="66" t="n">
        <v>264.4</v>
      </c>
      <c r="CM17" s="66" t="n">
        <v>264</v>
      </c>
      <c r="CN17" s="66" t="n">
        <v>264.5</v>
      </c>
      <c r="CO17" s="66" t="n">
        <v>262.9</v>
      </c>
      <c r="CP17" s="66" t="n">
        <v>263.7</v>
      </c>
      <c r="CQ17" s="66" t="n">
        <v>263.7</v>
      </c>
      <c r="CR17" s="66" t="n">
        <v>263.7</v>
      </c>
      <c r="CS17" s="66" t="n">
        <v>263.7</v>
      </c>
      <c r="CT17" s="66" t="n">
        <v>263.3</v>
      </c>
      <c r="CU17" s="66" t="n">
        <v>263.4</v>
      </c>
      <c r="CV17" s="81" t="s">
        <v>33</v>
      </c>
      <c r="CW17" s="66" t="n">
        <v>263.9</v>
      </c>
      <c r="CX17" s="66" t="n">
        <v>263.3</v>
      </c>
      <c r="CY17" s="66" t="n">
        <v>263.5</v>
      </c>
      <c r="CZ17" s="66" t="n">
        <v>264</v>
      </c>
      <c r="DA17" s="66" t="n">
        <v>264.6</v>
      </c>
      <c r="DB17" s="66" t="n">
        <v>263.9</v>
      </c>
      <c r="DC17" s="66" t="n">
        <v>264.9</v>
      </c>
      <c r="DD17" s="66" t="n">
        <v>265</v>
      </c>
      <c r="DE17" s="66" t="n">
        <v>265.4</v>
      </c>
      <c r="DF17" s="66" t="n">
        <v>264.9</v>
      </c>
      <c r="DG17" s="18" t="s">
        <v>33</v>
      </c>
      <c r="DH17" s="66" t="n">
        <v>265.1</v>
      </c>
      <c r="DI17" s="66" t="n">
        <v>265</v>
      </c>
      <c r="DJ17" s="66" t="n">
        <v>264.6</v>
      </c>
      <c r="DK17" s="66" t="n">
        <v>263.8</v>
      </c>
      <c r="DL17" s="70" t="n">
        <v>263.4</v>
      </c>
      <c r="DM17" s="66" t="n">
        <v>265.3</v>
      </c>
      <c r="DN17" s="70" t="n">
        <v>265.3</v>
      </c>
      <c r="DO17" s="70" t="n">
        <v>264.8</v>
      </c>
      <c r="DP17" s="70" t="n">
        <v>264.7</v>
      </c>
      <c r="DQ17" s="70" t="n">
        <v>265.9</v>
      </c>
      <c r="DR17" s="18" t="s">
        <v>33</v>
      </c>
      <c r="DS17" s="70" t="n">
        <v>266.7</v>
      </c>
      <c r="DT17" s="70" t="n">
        <v>263.6</v>
      </c>
      <c r="DU17" s="70" t="n">
        <v>264.8</v>
      </c>
      <c r="DV17" s="70" t="n">
        <v>265</v>
      </c>
      <c r="DW17" s="70" t="n">
        <v>267</v>
      </c>
      <c r="DX17" s="70" t="n">
        <v>266.2</v>
      </c>
      <c r="DY17" s="70" t="n">
        <v>266.2</v>
      </c>
      <c r="DZ17" s="70" t="n">
        <v>265</v>
      </c>
      <c r="EA17" s="70" t="n">
        <v>265.7</v>
      </c>
      <c r="EB17" s="70" t="n">
        <v>264.2</v>
      </c>
      <c r="EC17" s="18" t="s">
        <v>33</v>
      </c>
      <c r="ED17" s="70" t="n">
        <v>265.2</v>
      </c>
      <c r="EE17" s="70" t="n">
        <v>266.8</v>
      </c>
      <c r="EF17" s="70" t="n">
        <v>265.8</v>
      </c>
      <c r="EG17" s="70" t="n">
        <v>266.6</v>
      </c>
      <c r="EH17" s="70" t="n">
        <v>265</v>
      </c>
      <c r="EI17" s="70" t="n">
        <v>264.4</v>
      </c>
      <c r="EJ17" s="70" t="n">
        <v>264.7</v>
      </c>
      <c r="EK17" s="70" t="n">
        <v>264.6</v>
      </c>
      <c r="EL17" s="70" t="n">
        <v>265</v>
      </c>
      <c r="EM17" s="70" t="n">
        <v>263.7</v>
      </c>
      <c r="EN17" s="18" t="s">
        <v>33</v>
      </c>
      <c r="EO17" s="70" t="n">
        <v>266.4</v>
      </c>
      <c r="EP17" s="70" t="n">
        <v>264.8</v>
      </c>
      <c r="EQ17" s="70"/>
      <c r="ER17" s="70"/>
      <c r="EV17" s="0"/>
      <c r="EW17" s="0"/>
      <c r="EX17" s="0"/>
      <c r="EY17" s="0"/>
      <c r="EZ17" s="0"/>
      <c r="FA17" s="0"/>
      <c r="FB17" s="0"/>
      <c r="FC17" s="70"/>
      <c r="FD17" s="70"/>
      <c r="FE17" s="70"/>
      <c r="FF17" s="70"/>
      <c r="FG17" s="70"/>
      <c r="FH17" s="70"/>
      <c r="FI17" s="70"/>
      <c r="FJ17" s="70"/>
      <c r="FK17" s="82" t="n">
        <f aca="false">MAX(B17:FJ17)</f>
        <v>272.7</v>
      </c>
      <c r="FL17" s="82" t="n">
        <f aca="false">MIN(B17:FJ17)</f>
        <v>262.9</v>
      </c>
    </row>
    <row r="18" customFormat="false" ht="11.25" hidden="false" customHeight="true" outlineLevel="0" collapsed="false">
      <c r="A18" s="18" t="s">
        <v>34</v>
      </c>
      <c r="B18" s="66" t="n">
        <v>266.2</v>
      </c>
      <c r="C18" s="66" t="n">
        <v>266.7</v>
      </c>
      <c r="D18" s="66" t="n">
        <v>266.7</v>
      </c>
      <c r="E18" s="66" t="n">
        <v>265.7</v>
      </c>
      <c r="F18" s="66" t="n">
        <v>265.8</v>
      </c>
      <c r="G18" s="66" t="n">
        <v>266.5</v>
      </c>
      <c r="H18" s="66" t="n">
        <v>266.2</v>
      </c>
      <c r="I18" s="66" t="n">
        <v>266.5</v>
      </c>
      <c r="J18" s="66" t="n">
        <v>266</v>
      </c>
      <c r="K18" s="66" t="n">
        <v>266.6</v>
      </c>
      <c r="L18" s="18" t="s">
        <v>34</v>
      </c>
      <c r="M18" s="66" t="n">
        <v>265.3</v>
      </c>
      <c r="N18" s="66" t="n">
        <v>266.4</v>
      </c>
      <c r="O18" s="66" t="n">
        <v>265.9</v>
      </c>
      <c r="P18" s="66" t="n">
        <v>266.1</v>
      </c>
      <c r="Q18" s="66" t="n">
        <v>266</v>
      </c>
      <c r="R18" s="66" t="n">
        <v>265.8</v>
      </c>
      <c r="S18" s="66" t="n">
        <v>266.2</v>
      </c>
      <c r="T18" s="66" t="n">
        <v>266.4</v>
      </c>
      <c r="U18" s="66" t="n">
        <v>265.3</v>
      </c>
      <c r="V18" s="66" t="n">
        <v>266.2</v>
      </c>
      <c r="W18" s="18" t="s">
        <v>34</v>
      </c>
      <c r="X18" s="66" t="n">
        <v>266</v>
      </c>
      <c r="Y18" s="66" t="n">
        <v>266.1</v>
      </c>
      <c r="Z18" s="66" t="n">
        <v>265.2</v>
      </c>
      <c r="AA18" s="66" t="n">
        <v>265.7</v>
      </c>
      <c r="AB18" s="66" t="n">
        <v>266.6</v>
      </c>
      <c r="AC18" s="66" t="n">
        <v>267.2</v>
      </c>
      <c r="AD18" s="66" t="n">
        <v>267.5</v>
      </c>
      <c r="AE18" s="66" t="n">
        <v>266.8</v>
      </c>
      <c r="AF18" s="66" t="n">
        <v>267.3</v>
      </c>
      <c r="AG18" s="66" t="n">
        <v>268.1</v>
      </c>
      <c r="AH18" s="18" t="s">
        <v>34</v>
      </c>
      <c r="AI18" s="66" t="n">
        <v>270</v>
      </c>
      <c r="AJ18" s="66" t="n">
        <v>271.5</v>
      </c>
      <c r="AK18" s="66" t="n">
        <v>271.2</v>
      </c>
      <c r="AL18" s="66" t="n">
        <v>271.7</v>
      </c>
      <c r="AM18" s="70" t="n">
        <v>271.5</v>
      </c>
      <c r="AN18" s="66" t="n">
        <v>271.4</v>
      </c>
      <c r="AO18" s="66" t="n">
        <v>271.5</v>
      </c>
      <c r="AP18" s="66" t="n">
        <v>271.1</v>
      </c>
      <c r="AQ18" s="66" t="n">
        <v>271.7</v>
      </c>
      <c r="AR18" s="66" t="n">
        <v>270.2</v>
      </c>
      <c r="AS18" s="18" t="s">
        <v>34</v>
      </c>
      <c r="AT18" s="66" t="n">
        <v>268.6</v>
      </c>
      <c r="AU18" s="66" t="n">
        <v>268.7</v>
      </c>
      <c r="AV18" s="66" t="n">
        <v>267.6</v>
      </c>
      <c r="AW18" s="66" t="n">
        <v>266.9</v>
      </c>
      <c r="AX18" s="66" t="n">
        <v>267</v>
      </c>
      <c r="AY18" s="66" t="n">
        <v>265.7</v>
      </c>
      <c r="AZ18" s="66" t="n">
        <v>265.1</v>
      </c>
      <c r="BA18" s="66" t="n">
        <v>265.1</v>
      </c>
      <c r="BB18" s="66" t="n">
        <v>265.4</v>
      </c>
      <c r="BC18" s="66" t="n">
        <v>265.7</v>
      </c>
      <c r="BD18" s="18" t="s">
        <v>34</v>
      </c>
      <c r="BE18" s="66" t="n">
        <v>266.2</v>
      </c>
      <c r="BF18" s="66" t="n">
        <v>265.6</v>
      </c>
      <c r="BG18" s="66" t="n">
        <v>266.5</v>
      </c>
      <c r="BH18" s="66" t="n">
        <v>264.1</v>
      </c>
      <c r="BI18" s="66" t="n">
        <v>264.4</v>
      </c>
      <c r="BJ18" s="66" t="n">
        <v>264.1</v>
      </c>
      <c r="BK18" s="66" t="n">
        <v>263.5</v>
      </c>
      <c r="BL18" s="66" t="n">
        <v>264.4</v>
      </c>
      <c r="BM18" s="66" t="n">
        <v>264</v>
      </c>
      <c r="BN18" s="66" t="n">
        <v>264.4</v>
      </c>
      <c r="BO18" s="18" t="s">
        <v>34</v>
      </c>
      <c r="BP18" s="66" t="n">
        <v>264.5</v>
      </c>
      <c r="BQ18" s="66" t="n">
        <v>264</v>
      </c>
      <c r="BR18" s="66" t="n">
        <v>264</v>
      </c>
      <c r="BS18" s="66" t="n">
        <v>265.1</v>
      </c>
      <c r="BT18" s="66" t="n">
        <v>264.1</v>
      </c>
      <c r="BU18" s="66" t="n">
        <v>263.9</v>
      </c>
      <c r="BV18" s="66" t="n">
        <v>263.7</v>
      </c>
      <c r="BW18" s="66" t="n">
        <v>263.7</v>
      </c>
      <c r="BX18" s="66" t="n">
        <v>263.4</v>
      </c>
      <c r="BY18" s="66" t="n">
        <v>263.4</v>
      </c>
      <c r="BZ18" s="18" t="s">
        <v>34</v>
      </c>
      <c r="CA18" s="66" t="n">
        <v>264.3</v>
      </c>
      <c r="CB18" s="66" t="n">
        <v>263.3</v>
      </c>
      <c r="CC18" s="66" t="n">
        <v>263.9</v>
      </c>
      <c r="CD18" s="66" t="n">
        <v>263.3</v>
      </c>
      <c r="CE18" s="66" t="n">
        <v>263.2</v>
      </c>
      <c r="CF18" s="66" t="n">
        <v>264.1</v>
      </c>
      <c r="CG18" s="66" t="n">
        <v>263.7</v>
      </c>
      <c r="CH18" s="66" t="n">
        <v>263.3</v>
      </c>
      <c r="CI18" s="66" t="n">
        <v>263.7</v>
      </c>
      <c r="CJ18" s="66" t="n">
        <v>263.3</v>
      </c>
      <c r="CK18" s="18" t="s">
        <v>34</v>
      </c>
      <c r="CL18" s="66" t="n">
        <v>264</v>
      </c>
      <c r="CM18" s="66" t="n">
        <v>263.8</v>
      </c>
      <c r="CN18" s="66" t="n">
        <v>264.1</v>
      </c>
      <c r="CO18" s="66" t="n">
        <v>263.1</v>
      </c>
      <c r="CP18" s="66" t="n">
        <v>263.5</v>
      </c>
      <c r="CQ18" s="66" t="n">
        <v>263.6</v>
      </c>
      <c r="CR18" s="66" t="n">
        <v>263.7</v>
      </c>
      <c r="CS18" s="66" t="n">
        <v>263.4</v>
      </c>
      <c r="CT18" s="66" t="n">
        <v>263.4</v>
      </c>
      <c r="CU18" s="66" t="n">
        <v>263.3</v>
      </c>
      <c r="CV18" s="81" t="s">
        <v>34</v>
      </c>
      <c r="CW18" s="66" t="n">
        <v>263.6</v>
      </c>
      <c r="CX18" s="66" t="n">
        <v>263.3</v>
      </c>
      <c r="CY18" s="66" t="n">
        <v>263.3</v>
      </c>
      <c r="CZ18" s="66" t="n">
        <v>263.9</v>
      </c>
      <c r="DA18" s="66" t="n">
        <v>264.5</v>
      </c>
      <c r="DB18" s="66" t="n">
        <v>264</v>
      </c>
      <c r="DC18" s="66" t="n">
        <v>264.8</v>
      </c>
      <c r="DD18" s="66" t="n">
        <v>265</v>
      </c>
      <c r="DE18" s="66" t="n">
        <v>265.4</v>
      </c>
      <c r="DF18" s="66" t="n">
        <v>264.9</v>
      </c>
      <c r="DG18" s="18" t="s">
        <v>34</v>
      </c>
      <c r="DH18" s="66" t="n">
        <v>264.9</v>
      </c>
      <c r="DI18" s="66" t="n">
        <v>265</v>
      </c>
      <c r="DJ18" s="66" t="n">
        <v>264.6</v>
      </c>
      <c r="DK18" s="66" t="n">
        <v>263.7</v>
      </c>
      <c r="DL18" s="70" t="n">
        <v>263.3</v>
      </c>
      <c r="DM18" s="66" t="n">
        <v>264.8</v>
      </c>
      <c r="DN18" s="70" t="n">
        <v>265.1</v>
      </c>
      <c r="DO18" s="70" t="n">
        <v>264.5</v>
      </c>
      <c r="DP18" s="70" t="n">
        <v>264.4</v>
      </c>
      <c r="DQ18" s="70" t="n">
        <v>265.5</v>
      </c>
      <c r="DR18" s="18" t="s">
        <v>34</v>
      </c>
      <c r="DS18" s="70" t="n">
        <v>266.1</v>
      </c>
      <c r="DT18" s="70" t="n">
        <v>263.5</v>
      </c>
      <c r="DU18" s="70" t="n">
        <v>264.4</v>
      </c>
      <c r="DV18" s="70" t="n">
        <v>264.6</v>
      </c>
      <c r="DW18" s="70" t="n">
        <v>266.1</v>
      </c>
      <c r="DX18" s="70" t="n">
        <v>265.8</v>
      </c>
      <c r="DY18" s="70" t="n">
        <v>265.8</v>
      </c>
      <c r="DZ18" s="70" t="n">
        <v>264.9</v>
      </c>
      <c r="EA18" s="70" t="n">
        <v>265.4</v>
      </c>
      <c r="EB18" s="70" t="n">
        <v>264.2</v>
      </c>
      <c r="EC18" s="18" t="s">
        <v>34</v>
      </c>
      <c r="ED18" s="70" t="n">
        <v>264.7</v>
      </c>
      <c r="EE18" s="70" t="n">
        <v>265.9</v>
      </c>
      <c r="EF18" s="70" t="n">
        <v>265.5</v>
      </c>
      <c r="EG18" s="70" t="n">
        <v>266.2</v>
      </c>
      <c r="EH18" s="70" t="n">
        <v>264.9</v>
      </c>
      <c r="EI18" s="70" t="n">
        <v>264.2</v>
      </c>
      <c r="EJ18" s="70" t="n">
        <v>264.1</v>
      </c>
      <c r="EK18" s="70" t="n">
        <v>264.3</v>
      </c>
      <c r="EL18" s="70" t="n">
        <v>264.6</v>
      </c>
      <c r="EM18" s="70" t="n">
        <v>263.6</v>
      </c>
      <c r="EN18" s="18" t="s">
        <v>34</v>
      </c>
      <c r="EO18" s="70" t="n">
        <v>265.4</v>
      </c>
      <c r="EP18" s="70" t="n">
        <v>264.6</v>
      </c>
      <c r="EQ18" s="70"/>
      <c r="ER18" s="70"/>
      <c r="EV18" s="0"/>
      <c r="EW18" s="0"/>
      <c r="EX18" s="0"/>
      <c r="EY18" s="0"/>
      <c r="EZ18" s="0"/>
      <c r="FA18" s="0"/>
      <c r="FB18" s="0"/>
      <c r="FC18" s="70"/>
      <c r="FD18" s="70"/>
      <c r="FE18" s="70"/>
      <c r="FF18" s="70"/>
      <c r="FG18" s="70"/>
      <c r="FH18" s="70"/>
      <c r="FI18" s="70"/>
      <c r="FJ18" s="70"/>
      <c r="FK18" s="82" t="n">
        <f aca="false">MAX(B18:FJ18)</f>
        <v>271.7</v>
      </c>
      <c r="FL18" s="82" t="n">
        <f aca="false">MIN(B18:FJ18)</f>
        <v>263.1</v>
      </c>
    </row>
    <row r="19" customFormat="false" ht="11.25" hidden="false" customHeight="true" outlineLevel="0" collapsed="false">
      <c r="A19" s="15" t="s">
        <v>35</v>
      </c>
      <c r="B19" s="63"/>
      <c r="C19" s="66"/>
      <c r="D19" s="66"/>
      <c r="E19" s="66"/>
      <c r="F19" s="66"/>
      <c r="G19" s="66"/>
      <c r="H19" s="66"/>
      <c r="I19" s="66"/>
      <c r="J19" s="66"/>
      <c r="K19" s="66"/>
      <c r="L19" s="15" t="s">
        <v>35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15" t="s">
        <v>35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15" t="s">
        <v>35</v>
      </c>
      <c r="AI19" s="66"/>
      <c r="AJ19" s="66"/>
      <c r="AK19" s="66"/>
      <c r="AL19" s="66"/>
      <c r="AM19" s="70"/>
      <c r="AN19" s="66"/>
      <c r="AO19" s="66"/>
      <c r="AP19" s="66"/>
      <c r="AQ19" s="66"/>
      <c r="AR19" s="66"/>
      <c r="AS19" s="15" t="s">
        <v>35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15" t="s">
        <v>35</v>
      </c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15" t="s">
        <v>35</v>
      </c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15" t="s">
        <v>35</v>
      </c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15" t="s">
        <v>35</v>
      </c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78" t="s">
        <v>35</v>
      </c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15" t="s">
        <v>35</v>
      </c>
      <c r="DH19" s="66"/>
      <c r="DI19" s="66"/>
      <c r="DJ19" s="66"/>
      <c r="DK19" s="66"/>
      <c r="DL19" s="0"/>
      <c r="DM19" s="66"/>
      <c r="DN19" s="70"/>
      <c r="DO19" s="70"/>
      <c r="DP19" s="70"/>
      <c r="DQ19" s="70"/>
      <c r="DR19" s="15" t="s">
        <v>35</v>
      </c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15" t="s">
        <v>35</v>
      </c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15" t="s">
        <v>35</v>
      </c>
      <c r="EO19" s="70"/>
      <c r="EP19" s="70"/>
      <c r="EQ19" s="0"/>
      <c r="ER19" s="0"/>
      <c r="EV19" s="0"/>
      <c r="EW19" s="0"/>
      <c r="EX19" s="0"/>
      <c r="EY19" s="0"/>
      <c r="EZ19" s="0"/>
      <c r="FA19" s="0"/>
      <c r="FB19" s="0"/>
      <c r="FC19" s="70"/>
      <c r="FD19" s="70"/>
      <c r="FE19" s="70"/>
      <c r="FF19" s="70"/>
      <c r="FG19" s="70"/>
      <c r="FH19" s="70"/>
      <c r="FI19" s="70"/>
      <c r="FJ19" s="70"/>
      <c r="FK19" s="82"/>
      <c r="FL19" s="82"/>
    </row>
    <row r="20" customFormat="false" ht="11.25" hidden="false" customHeight="true" outlineLevel="0" collapsed="false">
      <c r="A20" s="18" t="s">
        <v>37</v>
      </c>
      <c r="B20" s="63" t="n">
        <v>258.8</v>
      </c>
      <c r="C20" s="66" t="n">
        <v>260</v>
      </c>
      <c r="D20" s="66" t="n">
        <v>259.7</v>
      </c>
      <c r="E20" s="66" t="n">
        <v>258.6</v>
      </c>
      <c r="F20" s="66" t="n">
        <v>258.4</v>
      </c>
      <c r="G20" s="66" t="n">
        <v>259.5</v>
      </c>
      <c r="H20" s="66" t="n">
        <v>259</v>
      </c>
      <c r="I20" s="66" t="n">
        <v>259.3</v>
      </c>
      <c r="J20" s="66" t="n">
        <v>259</v>
      </c>
      <c r="K20" s="66" t="n">
        <v>259.4</v>
      </c>
      <c r="L20" s="18" t="s">
        <v>37</v>
      </c>
      <c r="M20" s="66" t="n">
        <v>257.7</v>
      </c>
      <c r="N20" s="66" t="n">
        <v>259.2</v>
      </c>
      <c r="O20" s="66" t="n">
        <v>258.6</v>
      </c>
      <c r="P20" s="66" t="n">
        <v>258.7</v>
      </c>
      <c r="Q20" s="66" t="n">
        <v>258.6</v>
      </c>
      <c r="R20" s="66" t="n">
        <v>258.4</v>
      </c>
      <c r="S20" s="66" t="n">
        <v>259.1</v>
      </c>
      <c r="T20" s="66" t="n">
        <v>259</v>
      </c>
      <c r="U20" s="66" t="n">
        <v>257.9</v>
      </c>
      <c r="V20" s="66" t="n">
        <v>259.2</v>
      </c>
      <c r="W20" s="18" t="s">
        <v>37</v>
      </c>
      <c r="X20" s="66" t="n">
        <v>258.6</v>
      </c>
      <c r="Y20" s="66" t="n">
        <v>258.7</v>
      </c>
      <c r="Z20" s="66" t="n">
        <v>257.8</v>
      </c>
      <c r="AA20" s="66" t="n">
        <v>258.4</v>
      </c>
      <c r="AB20" s="66" t="n">
        <v>259.5</v>
      </c>
      <c r="AC20" s="66" t="n">
        <v>260</v>
      </c>
      <c r="AD20" s="66" t="n">
        <v>260.5</v>
      </c>
      <c r="AE20" s="66" t="n">
        <v>260</v>
      </c>
      <c r="AF20" s="66" t="n">
        <v>260.3</v>
      </c>
      <c r="AG20" s="66" t="n">
        <v>261.2</v>
      </c>
      <c r="AH20" s="18" t="s">
        <v>37</v>
      </c>
      <c r="AI20" s="66" t="n">
        <v>262.5</v>
      </c>
      <c r="AJ20" s="66" t="n">
        <v>264.1</v>
      </c>
      <c r="AK20" s="66" t="n">
        <v>263.8</v>
      </c>
      <c r="AL20" s="66" t="n">
        <v>264.3</v>
      </c>
      <c r="AM20" s="70" t="n">
        <v>264.5</v>
      </c>
      <c r="AN20" s="66" t="n">
        <v>264.2</v>
      </c>
      <c r="AO20" s="66" t="n">
        <v>264.2</v>
      </c>
      <c r="AP20" s="66" t="n">
        <v>265.6</v>
      </c>
      <c r="AQ20" s="66" t="n">
        <v>264.5</v>
      </c>
      <c r="AR20" s="66" t="n">
        <v>263.1</v>
      </c>
      <c r="AS20" s="18" t="s">
        <v>37</v>
      </c>
      <c r="AT20" s="66" t="n">
        <v>262</v>
      </c>
      <c r="AU20" s="66" t="n">
        <v>261.8</v>
      </c>
      <c r="AV20" s="66" t="n">
        <v>260.7</v>
      </c>
      <c r="AW20" s="66" t="n">
        <v>260.3</v>
      </c>
      <c r="AX20" s="66" t="n">
        <v>260.1</v>
      </c>
      <c r="AY20" s="66" t="n">
        <v>257.5</v>
      </c>
      <c r="AZ20" s="66" t="n">
        <v>256.8</v>
      </c>
      <c r="BA20" s="66" t="n">
        <v>256.5</v>
      </c>
      <c r="BB20" s="66" t="n">
        <v>257.1</v>
      </c>
      <c r="BC20" s="66" t="n">
        <v>257.4</v>
      </c>
      <c r="BD20" s="18" t="s">
        <v>37</v>
      </c>
      <c r="BE20" s="66" t="n">
        <v>257.9</v>
      </c>
      <c r="BF20" s="66" t="n">
        <v>257.6</v>
      </c>
      <c r="BG20" s="66" t="n">
        <v>258.5</v>
      </c>
      <c r="BH20" s="66" t="n">
        <v>255.8</v>
      </c>
      <c r="BI20" s="66" t="n">
        <v>255.9</v>
      </c>
      <c r="BJ20" s="66" t="n">
        <v>254.9</v>
      </c>
      <c r="BK20" s="66" t="n">
        <v>254.1</v>
      </c>
      <c r="BL20" s="66" t="n">
        <v>255.2</v>
      </c>
      <c r="BM20" s="66" t="n">
        <v>254.8</v>
      </c>
      <c r="BN20" s="66" t="n">
        <v>255.1</v>
      </c>
      <c r="BO20" s="18" t="s">
        <v>37</v>
      </c>
      <c r="BP20" s="66" t="n">
        <v>255.8</v>
      </c>
      <c r="BQ20" s="66" t="n">
        <v>255</v>
      </c>
      <c r="BR20" s="66" t="n">
        <v>254.7</v>
      </c>
      <c r="BS20" s="66" t="n">
        <v>256.2</v>
      </c>
      <c r="BT20" s="66" t="n">
        <v>254.9</v>
      </c>
      <c r="BU20" s="66" t="n">
        <v>254.8</v>
      </c>
      <c r="BV20" s="66" t="n">
        <v>254.5</v>
      </c>
      <c r="BW20" s="66" t="n">
        <v>254.6</v>
      </c>
      <c r="BX20" s="66" t="n">
        <v>254.4</v>
      </c>
      <c r="BY20" s="66" t="n">
        <v>254.4</v>
      </c>
      <c r="BZ20" s="18" t="s">
        <v>37</v>
      </c>
      <c r="CA20" s="66" t="n">
        <v>255.4</v>
      </c>
      <c r="CB20" s="66" t="n">
        <v>254.2</v>
      </c>
      <c r="CC20" s="66" t="n">
        <v>255.8</v>
      </c>
      <c r="CD20" s="66" t="n">
        <v>254.3</v>
      </c>
      <c r="CE20" s="66" t="n">
        <v>254.5</v>
      </c>
      <c r="CF20" s="66" t="n">
        <v>255.3</v>
      </c>
      <c r="CG20" s="66" t="n">
        <v>255.1</v>
      </c>
      <c r="CH20" s="66" t="n">
        <v>254.5</v>
      </c>
      <c r="CI20" s="66" t="n">
        <v>254.8</v>
      </c>
      <c r="CJ20" s="66" t="n">
        <v>254.4</v>
      </c>
      <c r="CK20" s="18" t="s">
        <v>37</v>
      </c>
      <c r="CL20" s="66" t="n">
        <v>255.1</v>
      </c>
      <c r="CM20" s="66" t="n">
        <v>255.5</v>
      </c>
      <c r="CN20" s="66" t="n">
        <v>255.3</v>
      </c>
      <c r="CO20" s="66" t="n">
        <v>253.9</v>
      </c>
      <c r="CP20" s="66" t="n">
        <v>254.6</v>
      </c>
      <c r="CQ20" s="66" t="n">
        <v>254.7</v>
      </c>
      <c r="CR20" s="66" t="n">
        <v>254.7</v>
      </c>
      <c r="CS20" s="66" t="n">
        <v>254.8</v>
      </c>
      <c r="CT20" s="66" t="n">
        <v>254.3</v>
      </c>
      <c r="CU20" s="66" t="n">
        <v>254.1</v>
      </c>
      <c r="CV20" s="81" t="s">
        <v>37</v>
      </c>
      <c r="CW20" s="66" t="n">
        <v>255.1</v>
      </c>
      <c r="CX20" s="66" t="n">
        <v>254.6</v>
      </c>
      <c r="CY20" s="66" t="n">
        <v>254.7</v>
      </c>
      <c r="CZ20" s="66" t="n">
        <v>255.3</v>
      </c>
      <c r="DA20" s="66" t="n">
        <v>255.6</v>
      </c>
      <c r="DB20" s="66" t="n">
        <v>255.1</v>
      </c>
      <c r="DC20" s="66" t="n">
        <v>256.1</v>
      </c>
      <c r="DD20" s="66" t="n">
        <v>256.2</v>
      </c>
      <c r="DE20" s="66" t="n">
        <v>256.5</v>
      </c>
      <c r="DF20" s="66" t="n">
        <v>256.1</v>
      </c>
      <c r="DG20" s="18" t="s">
        <v>37</v>
      </c>
      <c r="DH20" s="66" t="n">
        <v>256.4</v>
      </c>
      <c r="DI20" s="66" t="n">
        <v>256.2</v>
      </c>
      <c r="DJ20" s="66" t="n">
        <v>255.8</v>
      </c>
      <c r="DK20" s="66" t="n">
        <v>255</v>
      </c>
      <c r="DL20" s="70" t="n">
        <v>255.4</v>
      </c>
      <c r="DM20" s="66" t="n">
        <v>255.8</v>
      </c>
      <c r="DN20" s="70" t="n">
        <v>255.7</v>
      </c>
      <c r="DO20" s="70" t="n">
        <v>255.3</v>
      </c>
      <c r="DP20" s="70" t="n">
        <v>255.1</v>
      </c>
      <c r="DQ20" s="70" t="n">
        <v>256.5</v>
      </c>
      <c r="DR20" s="18" t="s">
        <v>37</v>
      </c>
      <c r="DS20" s="70" t="n">
        <v>257.2</v>
      </c>
      <c r="DT20" s="70" t="n">
        <v>254</v>
      </c>
      <c r="DU20" s="70" t="n">
        <v>255.4</v>
      </c>
      <c r="DV20" s="70" t="n">
        <v>255.6</v>
      </c>
      <c r="DW20" s="70" t="n">
        <v>257.4</v>
      </c>
      <c r="DX20" s="70" t="n">
        <v>256.8</v>
      </c>
      <c r="DY20" s="70" t="n">
        <v>256.4</v>
      </c>
      <c r="DZ20" s="70" t="n">
        <v>255.5</v>
      </c>
      <c r="EA20" s="70" t="n">
        <v>256.2</v>
      </c>
      <c r="EB20" s="70" t="n">
        <v>254.6</v>
      </c>
      <c r="EC20" s="18" t="s">
        <v>37</v>
      </c>
      <c r="ED20" s="70" t="n">
        <v>255.7</v>
      </c>
      <c r="EE20" s="70" t="n">
        <v>256.9</v>
      </c>
      <c r="EF20" s="70" t="n">
        <v>256.2</v>
      </c>
      <c r="EG20" s="70" t="n">
        <v>256.9</v>
      </c>
      <c r="EH20" s="70" t="n">
        <v>255.6</v>
      </c>
      <c r="EI20" s="70" t="n">
        <v>255.4</v>
      </c>
      <c r="EJ20" s="70" t="n">
        <v>255.8</v>
      </c>
      <c r="EK20" s="70" t="n">
        <v>255.8</v>
      </c>
      <c r="EL20" s="70" t="n">
        <v>256.3</v>
      </c>
      <c r="EM20" s="70" t="n">
        <v>255.1</v>
      </c>
      <c r="EN20" s="18" t="s">
        <v>37</v>
      </c>
      <c r="EO20" s="70" t="n">
        <v>257.6</v>
      </c>
      <c r="EP20" s="70" t="n">
        <v>256.1</v>
      </c>
      <c r="EQ20" s="70"/>
      <c r="ER20" s="70"/>
      <c r="EV20" s="0"/>
      <c r="EW20" s="0"/>
      <c r="EX20" s="0"/>
      <c r="EY20" s="0"/>
      <c r="EZ20" s="0"/>
      <c r="FA20" s="0"/>
      <c r="FB20" s="0"/>
      <c r="FC20" s="70"/>
      <c r="FD20" s="70"/>
      <c r="FE20" s="70"/>
      <c r="FF20" s="70"/>
      <c r="FG20" s="70"/>
      <c r="FH20" s="70"/>
      <c r="FI20" s="70"/>
      <c r="FJ20" s="70"/>
      <c r="FK20" s="82" t="n">
        <f aca="false">MAX(B20:FJ20)</f>
        <v>265.6</v>
      </c>
      <c r="FL20" s="82" t="n">
        <f aca="false">MIN(B20:FJ20)</f>
        <v>253.9</v>
      </c>
    </row>
    <row r="21" customFormat="false" ht="11.25" hidden="false" customHeight="true" outlineLevel="0" collapsed="false">
      <c r="A21" s="18" t="s">
        <v>38</v>
      </c>
      <c r="B21" s="63" t="n">
        <v>258.9</v>
      </c>
      <c r="C21" s="66" t="n">
        <v>260</v>
      </c>
      <c r="D21" s="66" t="n">
        <v>259.7</v>
      </c>
      <c r="E21" s="66" t="n">
        <v>258.7</v>
      </c>
      <c r="F21" s="66" t="n">
        <v>258.4</v>
      </c>
      <c r="G21" s="66" t="n">
        <v>259.5</v>
      </c>
      <c r="H21" s="66" t="n">
        <v>259.1</v>
      </c>
      <c r="I21" s="66" t="n">
        <v>259.3</v>
      </c>
      <c r="J21" s="66" t="n">
        <v>258.9</v>
      </c>
      <c r="K21" s="66" t="n">
        <v>259.4</v>
      </c>
      <c r="L21" s="18" t="s">
        <v>38</v>
      </c>
      <c r="M21" s="66" t="n">
        <v>257.8</v>
      </c>
      <c r="N21" s="66" t="n">
        <v>259.1</v>
      </c>
      <c r="O21" s="66" t="n">
        <v>258.7</v>
      </c>
      <c r="P21" s="66" t="n">
        <v>258.7</v>
      </c>
      <c r="Q21" s="66" t="n">
        <v>258.5</v>
      </c>
      <c r="R21" s="66" t="n">
        <v>258.4</v>
      </c>
      <c r="S21" s="66" t="n">
        <v>259.1</v>
      </c>
      <c r="T21" s="66" t="n">
        <v>258.9</v>
      </c>
      <c r="U21" s="66" t="n">
        <v>257.9</v>
      </c>
      <c r="V21" s="66" t="n">
        <v>259.2</v>
      </c>
      <c r="W21" s="18" t="s">
        <v>38</v>
      </c>
      <c r="X21" s="66" t="n">
        <v>258.7</v>
      </c>
      <c r="Y21" s="66" t="n">
        <v>258.6</v>
      </c>
      <c r="Z21" s="66" t="n">
        <v>257.9</v>
      </c>
      <c r="AA21" s="66" t="n">
        <v>258.4</v>
      </c>
      <c r="AB21" s="66" t="n">
        <v>259.6</v>
      </c>
      <c r="AC21" s="66" t="n">
        <v>259.9</v>
      </c>
      <c r="AD21" s="66" t="n">
        <v>260.4</v>
      </c>
      <c r="AE21" s="66" t="n">
        <v>260</v>
      </c>
      <c r="AF21" s="66" t="n">
        <v>260.4</v>
      </c>
      <c r="AG21" s="66" t="n">
        <v>261.2</v>
      </c>
      <c r="AH21" s="18" t="s">
        <v>38</v>
      </c>
      <c r="AI21" s="66" t="n">
        <v>262.5</v>
      </c>
      <c r="AJ21" s="66" t="n">
        <v>264.1</v>
      </c>
      <c r="AK21" s="66" t="n">
        <v>263.7</v>
      </c>
      <c r="AL21" s="66" t="n">
        <v>264.4</v>
      </c>
      <c r="AM21" s="70" t="n">
        <v>264.5</v>
      </c>
      <c r="AN21" s="66" t="n">
        <v>264.2</v>
      </c>
      <c r="AO21" s="66" t="n">
        <v>264.2</v>
      </c>
      <c r="AP21" s="66" t="n">
        <v>265</v>
      </c>
      <c r="AQ21" s="66" t="n">
        <v>264.6</v>
      </c>
      <c r="AR21" s="66" t="n">
        <v>263.1</v>
      </c>
      <c r="AS21" s="18" t="s">
        <v>38</v>
      </c>
      <c r="AT21" s="66" t="n">
        <v>262</v>
      </c>
      <c r="AU21" s="66" t="n">
        <v>261.8</v>
      </c>
      <c r="AV21" s="66" t="n">
        <v>260.7</v>
      </c>
      <c r="AW21" s="66" t="n">
        <v>260.3</v>
      </c>
      <c r="AX21" s="66" t="n">
        <v>260.2</v>
      </c>
      <c r="AY21" s="66" t="n">
        <v>257.5</v>
      </c>
      <c r="AZ21" s="66" t="n">
        <v>256.9</v>
      </c>
      <c r="BA21" s="66" t="n">
        <v>256.6</v>
      </c>
      <c r="BB21" s="66" t="n">
        <v>257.1</v>
      </c>
      <c r="BC21" s="66" t="n">
        <v>257.4</v>
      </c>
      <c r="BD21" s="18" t="s">
        <v>38</v>
      </c>
      <c r="BE21" s="66" t="n">
        <v>257.9</v>
      </c>
      <c r="BF21" s="66" t="n">
        <v>257.5</v>
      </c>
      <c r="BG21" s="66" t="n">
        <v>258.6</v>
      </c>
      <c r="BH21" s="66" t="n">
        <v>255.8</v>
      </c>
      <c r="BI21" s="66" t="n">
        <v>255.9</v>
      </c>
      <c r="BJ21" s="66" t="n">
        <v>254.9</v>
      </c>
      <c r="BK21" s="66" t="n">
        <v>254.2</v>
      </c>
      <c r="BL21" s="66" t="n">
        <v>255.2</v>
      </c>
      <c r="BM21" s="66" t="n">
        <v>254.8</v>
      </c>
      <c r="BN21" s="66" t="n">
        <v>255.2</v>
      </c>
      <c r="BO21" s="18" t="s">
        <v>38</v>
      </c>
      <c r="BP21" s="66" t="n">
        <v>255.8</v>
      </c>
      <c r="BQ21" s="66" t="n">
        <v>255</v>
      </c>
      <c r="BR21" s="66" t="n">
        <v>254.8</v>
      </c>
      <c r="BS21" s="66" t="n">
        <v>256.3</v>
      </c>
      <c r="BT21" s="66" t="n">
        <v>254.9</v>
      </c>
      <c r="BU21" s="66" t="n">
        <v>254.8</v>
      </c>
      <c r="BV21" s="66" t="n">
        <v>254.6</v>
      </c>
      <c r="BW21" s="66" t="n">
        <v>254.6</v>
      </c>
      <c r="BX21" s="66" t="n">
        <v>254.3</v>
      </c>
      <c r="BY21" s="66" t="n">
        <v>254.4</v>
      </c>
      <c r="BZ21" s="18" t="s">
        <v>38</v>
      </c>
      <c r="CA21" s="66" t="n">
        <v>255.4</v>
      </c>
      <c r="CB21" s="66" t="n">
        <v>254.2</v>
      </c>
      <c r="CC21" s="66" t="n">
        <v>255.8</v>
      </c>
      <c r="CD21" s="66" t="n">
        <v>254.3</v>
      </c>
      <c r="CE21" s="66" t="n">
        <v>254.5</v>
      </c>
      <c r="CF21" s="66" t="n">
        <v>255.3</v>
      </c>
      <c r="CG21" s="66" t="n">
        <v>255.1</v>
      </c>
      <c r="CH21" s="66" t="n">
        <v>254.6</v>
      </c>
      <c r="CI21" s="66" t="n">
        <v>254.8</v>
      </c>
      <c r="CJ21" s="66" t="n">
        <v>254.4</v>
      </c>
      <c r="CK21" s="18" t="s">
        <v>38</v>
      </c>
      <c r="CL21" s="66" t="n">
        <v>255.1</v>
      </c>
      <c r="CM21" s="66" t="n">
        <v>255.5</v>
      </c>
      <c r="CN21" s="66" t="n">
        <v>255.3</v>
      </c>
      <c r="CO21" s="66" t="n">
        <v>253.9</v>
      </c>
      <c r="CP21" s="66" t="n">
        <v>254.5</v>
      </c>
      <c r="CQ21" s="66" t="n">
        <v>254.7</v>
      </c>
      <c r="CR21" s="66" t="n">
        <v>254.6</v>
      </c>
      <c r="CS21" s="66" t="n">
        <v>254.7</v>
      </c>
      <c r="CT21" s="66" t="n">
        <v>254.3</v>
      </c>
      <c r="CU21" s="66" t="n">
        <v>254.1</v>
      </c>
      <c r="CV21" s="81" t="s">
        <v>38</v>
      </c>
      <c r="CW21" s="66" t="n">
        <v>255.1</v>
      </c>
      <c r="CX21" s="66" t="n">
        <v>254.6</v>
      </c>
      <c r="CY21" s="66" t="n">
        <v>254.7</v>
      </c>
      <c r="CZ21" s="66" t="n">
        <v>255.3</v>
      </c>
      <c r="DA21" s="66" t="n">
        <v>255.7</v>
      </c>
      <c r="DB21" s="66" t="n">
        <v>255.1</v>
      </c>
      <c r="DC21" s="66" t="n">
        <v>256.1</v>
      </c>
      <c r="DD21" s="66" t="n">
        <v>256.3</v>
      </c>
      <c r="DE21" s="66" t="n">
        <v>256.6</v>
      </c>
      <c r="DF21" s="66" t="n">
        <v>256.1</v>
      </c>
      <c r="DG21" s="18" t="s">
        <v>38</v>
      </c>
      <c r="DH21" s="66" t="n">
        <v>256.5</v>
      </c>
      <c r="DI21" s="66" t="n">
        <v>256.3</v>
      </c>
      <c r="DJ21" s="66" t="n">
        <v>255.9</v>
      </c>
      <c r="DK21" s="66" t="n">
        <v>255.1</v>
      </c>
      <c r="DL21" s="70" t="n">
        <v>255.5</v>
      </c>
      <c r="DM21" s="66" t="n">
        <v>255.8</v>
      </c>
      <c r="DN21" s="70" t="n">
        <v>255.7</v>
      </c>
      <c r="DO21" s="70" t="n">
        <v>255.2</v>
      </c>
      <c r="DP21" s="70" t="n">
        <v>255.2</v>
      </c>
      <c r="DQ21" s="70" t="n">
        <v>256.6</v>
      </c>
      <c r="DR21" s="18" t="s">
        <v>38</v>
      </c>
      <c r="DS21" s="70" t="n">
        <v>257.2</v>
      </c>
      <c r="DT21" s="70" t="n">
        <v>254.1</v>
      </c>
      <c r="DU21" s="70" t="n">
        <v>255.4</v>
      </c>
      <c r="DV21" s="70" t="n">
        <v>255.7</v>
      </c>
      <c r="DW21" s="70" t="n">
        <v>257.4</v>
      </c>
      <c r="DX21" s="70" t="n">
        <v>256.8</v>
      </c>
      <c r="DY21" s="70" t="n">
        <v>256.4</v>
      </c>
      <c r="DZ21" s="70" t="n">
        <v>255.4</v>
      </c>
      <c r="EA21" s="70" t="n">
        <v>256.1</v>
      </c>
      <c r="EB21" s="70" t="n">
        <v>254.6</v>
      </c>
      <c r="EC21" s="18" t="s">
        <v>38</v>
      </c>
      <c r="ED21" s="70" t="n">
        <v>255.6</v>
      </c>
      <c r="EE21" s="70" t="n">
        <v>257</v>
      </c>
      <c r="EF21" s="70" t="n">
        <v>256.1</v>
      </c>
      <c r="EG21" s="70" t="n">
        <v>257</v>
      </c>
      <c r="EH21" s="70" t="n">
        <v>255.6</v>
      </c>
      <c r="EI21" s="70" t="n">
        <v>255.4</v>
      </c>
      <c r="EJ21" s="70" t="n">
        <v>255.9</v>
      </c>
      <c r="EK21" s="70" t="n">
        <v>255.8</v>
      </c>
      <c r="EL21" s="70" t="n">
        <v>256.2</v>
      </c>
      <c r="EM21" s="70" t="n">
        <v>255</v>
      </c>
      <c r="EN21" s="18" t="s">
        <v>38</v>
      </c>
      <c r="EO21" s="70" t="n">
        <v>257.6</v>
      </c>
      <c r="EP21" s="70" t="n">
        <v>256.1</v>
      </c>
      <c r="EQ21" s="70"/>
      <c r="ER21" s="70"/>
      <c r="EV21" s="0"/>
      <c r="EW21" s="0"/>
      <c r="EX21" s="0"/>
      <c r="EY21" s="0"/>
      <c r="EZ21" s="0"/>
      <c r="FA21" s="0"/>
      <c r="FB21" s="0"/>
      <c r="FC21" s="70"/>
      <c r="FD21" s="70"/>
      <c r="FE21" s="70"/>
      <c r="FF21" s="70"/>
      <c r="FG21" s="70"/>
      <c r="FH21" s="70"/>
      <c r="FI21" s="70"/>
      <c r="FJ21" s="70"/>
      <c r="FK21" s="82" t="n">
        <f aca="false">MAX(B21:FJ21)</f>
        <v>265</v>
      </c>
      <c r="FL21" s="82" t="n">
        <f aca="false">MIN(B21:FJ21)</f>
        <v>253.9</v>
      </c>
    </row>
    <row r="22" customFormat="false" ht="11.25" hidden="false" customHeight="true" outlineLevel="0" collapsed="false">
      <c r="A22" s="18" t="s">
        <v>39</v>
      </c>
      <c r="B22" s="66" t="n">
        <v>258</v>
      </c>
      <c r="C22" s="66" t="n">
        <v>258.3</v>
      </c>
      <c r="D22" s="66" t="n">
        <v>258.3</v>
      </c>
      <c r="E22" s="66" t="n">
        <v>257.3</v>
      </c>
      <c r="F22" s="66" t="n">
        <v>257.4</v>
      </c>
      <c r="G22" s="66" t="n">
        <v>258.2</v>
      </c>
      <c r="H22" s="66" t="n">
        <v>257.8</v>
      </c>
      <c r="I22" s="66" t="n">
        <v>258</v>
      </c>
      <c r="J22" s="66" t="n">
        <v>257.6</v>
      </c>
      <c r="K22" s="66" t="n">
        <v>258.2</v>
      </c>
      <c r="L22" s="18" t="s">
        <v>39</v>
      </c>
      <c r="M22" s="66" t="n">
        <v>256.9</v>
      </c>
      <c r="N22" s="66" t="n">
        <v>258</v>
      </c>
      <c r="O22" s="66" t="n">
        <v>257.5</v>
      </c>
      <c r="P22" s="66" t="n">
        <v>257.7</v>
      </c>
      <c r="Q22" s="66" t="n">
        <v>257.5</v>
      </c>
      <c r="R22" s="66" t="n">
        <v>257.3</v>
      </c>
      <c r="S22" s="66" t="n">
        <v>257.9</v>
      </c>
      <c r="T22" s="66" t="n">
        <v>257.8</v>
      </c>
      <c r="U22" s="66" t="n">
        <v>256.8</v>
      </c>
      <c r="V22" s="66" t="n">
        <v>258.1</v>
      </c>
      <c r="W22" s="18" t="s">
        <v>39</v>
      </c>
      <c r="X22" s="66" t="n">
        <v>257.6</v>
      </c>
      <c r="Y22" s="66" t="n">
        <v>257.7</v>
      </c>
      <c r="Z22" s="66" t="n">
        <v>256.8</v>
      </c>
      <c r="AA22" s="66" t="n">
        <v>257.4</v>
      </c>
      <c r="AB22" s="66" t="n">
        <v>258.2</v>
      </c>
      <c r="AC22" s="66" t="n">
        <v>258.7</v>
      </c>
      <c r="AD22" s="66" t="n">
        <v>259</v>
      </c>
      <c r="AE22" s="66" t="n">
        <v>258.4</v>
      </c>
      <c r="AF22" s="66" t="n">
        <v>258.7</v>
      </c>
      <c r="AG22" s="66" t="n">
        <v>259.6</v>
      </c>
      <c r="AH22" s="18" t="s">
        <v>39</v>
      </c>
      <c r="AI22" s="66" t="n">
        <v>261.4</v>
      </c>
      <c r="AJ22" s="66" t="n">
        <v>262.8</v>
      </c>
      <c r="AK22" s="66" t="n">
        <v>262.5</v>
      </c>
      <c r="AL22" s="66" t="n">
        <v>263</v>
      </c>
      <c r="AM22" s="70" t="n">
        <v>263.3</v>
      </c>
      <c r="AN22" s="66" t="n">
        <v>263.1</v>
      </c>
      <c r="AO22" s="66" t="n">
        <v>263.2</v>
      </c>
      <c r="AP22" s="66" t="n">
        <v>263.2</v>
      </c>
      <c r="AQ22" s="66" t="n">
        <v>263.6</v>
      </c>
      <c r="AR22" s="66" t="n">
        <v>262.1</v>
      </c>
      <c r="AS22" s="18" t="s">
        <v>39</v>
      </c>
      <c r="AT22" s="66" t="n">
        <v>262</v>
      </c>
      <c r="AU22" s="66" t="n">
        <v>259</v>
      </c>
      <c r="AV22" s="66" t="n">
        <v>258.1</v>
      </c>
      <c r="AW22" s="66" t="n">
        <v>257.4</v>
      </c>
      <c r="AX22" s="66" t="n">
        <v>257.4</v>
      </c>
      <c r="AY22" s="66" t="n">
        <v>257</v>
      </c>
      <c r="AZ22" s="66" t="n">
        <v>256.2</v>
      </c>
      <c r="BA22" s="66" t="n">
        <v>256.2</v>
      </c>
      <c r="BB22" s="66" t="n">
        <v>256.5</v>
      </c>
      <c r="BC22" s="66" t="n">
        <v>256.8</v>
      </c>
      <c r="BD22" s="18" t="s">
        <v>39</v>
      </c>
      <c r="BE22" s="66" t="n">
        <v>257.3</v>
      </c>
      <c r="BF22" s="66" t="n">
        <v>257.5</v>
      </c>
      <c r="BG22" s="66" t="n">
        <v>258.4</v>
      </c>
      <c r="BH22" s="66" t="n">
        <v>256.1</v>
      </c>
      <c r="BI22" s="66" t="n">
        <v>256.3</v>
      </c>
      <c r="BJ22" s="66" t="n">
        <v>255.9</v>
      </c>
      <c r="BK22" s="66" t="n">
        <v>255.2</v>
      </c>
      <c r="BL22" s="66" t="n">
        <v>256.1</v>
      </c>
      <c r="BM22" s="66" t="n">
        <v>255.8</v>
      </c>
      <c r="BN22" s="66" t="n">
        <v>256.1</v>
      </c>
      <c r="BO22" s="18" t="s">
        <v>39</v>
      </c>
      <c r="BP22" s="66" t="n">
        <v>256.2</v>
      </c>
      <c r="BQ22" s="66" t="n">
        <v>255.8</v>
      </c>
      <c r="BR22" s="66" t="n">
        <v>255.7</v>
      </c>
      <c r="BS22" s="66" t="n">
        <v>256.7</v>
      </c>
      <c r="BT22" s="66" t="n">
        <v>255.9</v>
      </c>
      <c r="BU22" s="66" t="n">
        <v>255.7</v>
      </c>
      <c r="BV22" s="66" t="n">
        <v>255.4</v>
      </c>
      <c r="BW22" s="66" t="n">
        <v>255.5</v>
      </c>
      <c r="BX22" s="66" t="n">
        <v>255.1</v>
      </c>
      <c r="BY22" s="66" t="n">
        <v>255.3</v>
      </c>
      <c r="BZ22" s="18" t="s">
        <v>39</v>
      </c>
      <c r="CA22" s="66" t="n">
        <v>256.2</v>
      </c>
      <c r="CB22" s="66" t="n">
        <v>255.1</v>
      </c>
      <c r="CC22" s="66" t="n">
        <v>256.1</v>
      </c>
      <c r="CD22" s="66" t="n">
        <v>255</v>
      </c>
      <c r="CE22" s="66" t="n">
        <v>254.9</v>
      </c>
      <c r="CF22" s="66" t="n">
        <v>255.8</v>
      </c>
      <c r="CG22" s="66" t="n">
        <v>255.6</v>
      </c>
      <c r="CH22" s="66" t="n">
        <v>255.1</v>
      </c>
      <c r="CI22" s="66" t="n">
        <v>255.4</v>
      </c>
      <c r="CJ22" s="66" t="n">
        <v>255</v>
      </c>
      <c r="CK22" s="18" t="s">
        <v>39</v>
      </c>
      <c r="CL22" s="66" t="n">
        <v>255.9</v>
      </c>
      <c r="CM22" s="66" t="n">
        <v>255.6</v>
      </c>
      <c r="CN22" s="66" t="n">
        <v>256.1</v>
      </c>
      <c r="CO22" s="66" t="n">
        <v>255</v>
      </c>
      <c r="CP22" s="66" t="n">
        <v>256.4</v>
      </c>
      <c r="CQ22" s="66" t="n">
        <v>256.5</v>
      </c>
      <c r="CR22" s="66" t="n">
        <v>255.9</v>
      </c>
      <c r="CS22" s="66" t="n">
        <v>255.6</v>
      </c>
      <c r="CT22" s="66" t="n">
        <v>255.3</v>
      </c>
      <c r="CU22" s="66" t="n">
        <v>255.2</v>
      </c>
      <c r="CV22" s="81" t="s">
        <v>39</v>
      </c>
      <c r="CW22" s="66" t="n">
        <v>255.6</v>
      </c>
      <c r="CX22" s="66" t="n">
        <v>255.2</v>
      </c>
      <c r="CY22" s="66" t="n">
        <v>255.2</v>
      </c>
      <c r="CZ22" s="66" t="n">
        <v>255.8</v>
      </c>
      <c r="DA22" s="66" t="n">
        <v>256.2</v>
      </c>
      <c r="DB22" s="66" t="n">
        <v>255.8</v>
      </c>
      <c r="DC22" s="66" t="n">
        <v>256.6</v>
      </c>
      <c r="DD22" s="66" t="n">
        <v>256.9</v>
      </c>
      <c r="DE22" s="66" t="n">
        <v>257.3</v>
      </c>
      <c r="DF22" s="66" t="n">
        <v>256.8</v>
      </c>
      <c r="DG22" s="18" t="s">
        <v>39</v>
      </c>
      <c r="DH22" s="66" t="n">
        <v>257</v>
      </c>
      <c r="DI22" s="66" t="n">
        <v>256.9</v>
      </c>
      <c r="DJ22" s="66" t="n">
        <v>256.5</v>
      </c>
      <c r="DK22" s="66" t="n">
        <v>255.7</v>
      </c>
      <c r="DL22" s="70" t="n">
        <v>255.4</v>
      </c>
      <c r="DM22" s="66" t="n">
        <v>256.2</v>
      </c>
      <c r="DN22" s="70" t="n">
        <v>256.4</v>
      </c>
      <c r="DO22" s="70" t="n">
        <v>255.8</v>
      </c>
      <c r="DP22" s="70" t="n">
        <v>255.8</v>
      </c>
      <c r="DQ22" s="70" t="n">
        <v>256.9</v>
      </c>
      <c r="DR22" s="18" t="s">
        <v>39</v>
      </c>
      <c r="DS22" s="70" t="n">
        <v>257.5</v>
      </c>
      <c r="DT22" s="70" t="n">
        <v>254.9</v>
      </c>
      <c r="DU22" s="70" t="n">
        <v>255.9</v>
      </c>
      <c r="DV22" s="70" t="n">
        <v>256</v>
      </c>
      <c r="DW22" s="70" t="n">
        <v>257.5</v>
      </c>
      <c r="DX22" s="70" t="n">
        <v>257.3</v>
      </c>
      <c r="DY22" s="70" t="n">
        <v>257</v>
      </c>
      <c r="DZ22" s="70" t="n">
        <v>256.2</v>
      </c>
      <c r="EA22" s="70" t="n">
        <v>256.8</v>
      </c>
      <c r="EB22" s="70" t="n">
        <v>255.5</v>
      </c>
      <c r="EC22" s="18" t="s">
        <v>39</v>
      </c>
      <c r="ED22" s="70" t="n">
        <v>256.1</v>
      </c>
      <c r="EE22" s="70" t="n">
        <v>257.1</v>
      </c>
      <c r="EF22" s="70" t="n">
        <v>256.8</v>
      </c>
      <c r="EG22" s="70" t="n">
        <v>257.5</v>
      </c>
      <c r="EH22" s="70" t="n">
        <v>256.6</v>
      </c>
      <c r="EI22" s="70" t="n">
        <v>256.2</v>
      </c>
      <c r="EJ22" s="70" t="n">
        <v>256.2</v>
      </c>
      <c r="EK22" s="70" t="n">
        <v>256.5</v>
      </c>
      <c r="EL22" s="70" t="n">
        <v>256.8</v>
      </c>
      <c r="EM22" s="70" t="n">
        <v>255.8</v>
      </c>
      <c r="EN22" s="18" t="s">
        <v>39</v>
      </c>
      <c r="EO22" s="70" t="n">
        <v>257.5</v>
      </c>
      <c r="EP22" s="70" t="n">
        <v>256.8</v>
      </c>
      <c r="EQ22" s="70"/>
      <c r="ER22" s="70"/>
      <c r="EV22" s="0"/>
      <c r="EW22" s="0"/>
      <c r="EX22" s="0"/>
      <c r="EY22" s="0"/>
      <c r="EZ22" s="0"/>
      <c r="FA22" s="0"/>
      <c r="FB22" s="0"/>
      <c r="FC22" s="70"/>
      <c r="FD22" s="70"/>
      <c r="FE22" s="70"/>
      <c r="FF22" s="70"/>
      <c r="FG22" s="70"/>
      <c r="FH22" s="70"/>
      <c r="FI22" s="70"/>
      <c r="FJ22" s="70"/>
      <c r="FK22" s="82" t="n">
        <f aca="false">MAX(B22:FJ22)</f>
        <v>263.6</v>
      </c>
      <c r="FL22" s="82" t="n">
        <f aca="false">MIN(B22:FJ22)</f>
        <v>254.9</v>
      </c>
    </row>
    <row r="23" customFormat="false" ht="11.25" hidden="false" customHeight="true" outlineLevel="0" collapsed="false">
      <c r="A23" s="18" t="s">
        <v>40</v>
      </c>
      <c r="B23" s="66" t="n">
        <v>258</v>
      </c>
      <c r="C23" s="66" t="n">
        <v>258.4</v>
      </c>
      <c r="D23" s="66" t="n">
        <v>258.2</v>
      </c>
      <c r="E23" s="66" t="n">
        <v>257.2</v>
      </c>
      <c r="F23" s="66" t="n">
        <v>257.5</v>
      </c>
      <c r="G23" s="66" t="n">
        <v>258.1</v>
      </c>
      <c r="H23" s="66" t="n">
        <v>257.8</v>
      </c>
      <c r="I23" s="66" t="n">
        <v>258</v>
      </c>
      <c r="J23" s="66" t="n">
        <v>257.6</v>
      </c>
      <c r="K23" s="66" t="n">
        <v>258.3</v>
      </c>
      <c r="L23" s="18" t="s">
        <v>40</v>
      </c>
      <c r="M23" s="66" t="n">
        <v>256.9</v>
      </c>
      <c r="N23" s="66" t="n">
        <v>257.9</v>
      </c>
      <c r="O23" s="66" t="n">
        <v>257.4</v>
      </c>
      <c r="P23" s="66" t="n">
        <v>257.8</v>
      </c>
      <c r="Q23" s="66" t="n">
        <v>257.4</v>
      </c>
      <c r="R23" s="66" t="n">
        <v>257.4</v>
      </c>
      <c r="S23" s="66" t="n">
        <v>257.9</v>
      </c>
      <c r="T23" s="66" t="n">
        <v>257.8</v>
      </c>
      <c r="U23" s="66" t="n">
        <v>256.9</v>
      </c>
      <c r="V23" s="66" t="n">
        <v>258.1</v>
      </c>
      <c r="W23" s="18" t="s">
        <v>40</v>
      </c>
      <c r="X23" s="66" t="n">
        <v>257.7</v>
      </c>
      <c r="Y23" s="66" t="n">
        <v>257.7</v>
      </c>
      <c r="Z23" s="66" t="n">
        <v>256.9</v>
      </c>
      <c r="AA23" s="66" t="n">
        <v>257.4</v>
      </c>
      <c r="AB23" s="66" t="n">
        <v>258.2</v>
      </c>
      <c r="AC23" s="66" t="n">
        <v>258.6</v>
      </c>
      <c r="AD23" s="66" t="n">
        <v>258.9</v>
      </c>
      <c r="AE23" s="66" t="n">
        <v>258.5</v>
      </c>
      <c r="AF23" s="66" t="n">
        <v>258.8</v>
      </c>
      <c r="AG23" s="66" t="n">
        <v>259.6</v>
      </c>
      <c r="AH23" s="18" t="s">
        <v>40</v>
      </c>
      <c r="AI23" s="66" t="n">
        <v>261.4</v>
      </c>
      <c r="AJ23" s="66" t="n">
        <v>262.8</v>
      </c>
      <c r="AK23" s="66" t="n">
        <v>262.5</v>
      </c>
      <c r="AL23" s="66" t="n">
        <v>263</v>
      </c>
      <c r="AM23" s="70" t="n">
        <v>263.3</v>
      </c>
      <c r="AN23" s="66" t="n">
        <v>263.1</v>
      </c>
      <c r="AO23" s="66" t="n">
        <v>263.1</v>
      </c>
      <c r="AP23" s="66" t="n">
        <v>263.7</v>
      </c>
      <c r="AQ23" s="66" t="n">
        <v>263.5</v>
      </c>
      <c r="AR23" s="66" t="n">
        <v>262.1</v>
      </c>
      <c r="AS23" s="18" t="s">
        <v>40</v>
      </c>
      <c r="AT23" s="66" t="n">
        <v>261.9</v>
      </c>
      <c r="AU23" s="66" t="n">
        <v>259.5</v>
      </c>
      <c r="AV23" s="66" t="n">
        <v>259</v>
      </c>
      <c r="AW23" s="66" t="n">
        <v>259</v>
      </c>
      <c r="AX23" s="66" t="n">
        <v>259</v>
      </c>
      <c r="AY23" s="66" t="n">
        <v>257</v>
      </c>
      <c r="AZ23" s="66" t="n">
        <v>256.1</v>
      </c>
      <c r="BA23" s="66" t="n">
        <v>256.1</v>
      </c>
      <c r="BB23" s="66" t="n">
        <v>256.5</v>
      </c>
      <c r="BC23" s="66" t="n">
        <v>256.8</v>
      </c>
      <c r="BD23" s="18" t="s">
        <v>40</v>
      </c>
      <c r="BE23" s="66" t="n">
        <v>257.3</v>
      </c>
      <c r="BF23" s="66" t="n">
        <v>257.5</v>
      </c>
      <c r="BG23" s="66" t="n">
        <v>258.4</v>
      </c>
      <c r="BH23" s="66" t="n">
        <v>256.1</v>
      </c>
      <c r="BI23" s="66" t="n">
        <v>256.2</v>
      </c>
      <c r="BJ23" s="66" t="n">
        <v>256</v>
      </c>
      <c r="BK23" s="66" t="n">
        <v>255.3</v>
      </c>
      <c r="BL23" s="66" t="n">
        <v>256.2</v>
      </c>
      <c r="BM23" s="66" t="n">
        <v>255.7</v>
      </c>
      <c r="BN23" s="66" t="n">
        <v>256</v>
      </c>
      <c r="BO23" s="18" t="s">
        <v>40</v>
      </c>
      <c r="BP23" s="66" t="n">
        <v>256.2</v>
      </c>
      <c r="BQ23" s="66" t="n">
        <v>255.8</v>
      </c>
      <c r="BR23" s="66" t="n">
        <v>255.6</v>
      </c>
      <c r="BS23" s="66" t="n">
        <v>256.7</v>
      </c>
      <c r="BT23" s="66" t="n">
        <v>255.8</v>
      </c>
      <c r="BU23" s="66" t="n">
        <v>255.7</v>
      </c>
      <c r="BV23" s="66" t="n">
        <v>255.4</v>
      </c>
      <c r="BW23" s="66" t="n">
        <v>255.5</v>
      </c>
      <c r="BX23" s="66" t="n">
        <v>255.1</v>
      </c>
      <c r="BY23" s="66" t="n">
        <v>255.3</v>
      </c>
      <c r="BZ23" s="18" t="s">
        <v>40</v>
      </c>
      <c r="CA23" s="66" t="n">
        <v>256.2</v>
      </c>
      <c r="CB23" s="66" t="n">
        <v>255</v>
      </c>
      <c r="CC23" s="66" t="n">
        <v>256.1</v>
      </c>
      <c r="CD23" s="66" t="n">
        <v>254.9</v>
      </c>
      <c r="CE23" s="66" t="n">
        <v>254.9</v>
      </c>
      <c r="CF23" s="66" t="n">
        <v>255.8</v>
      </c>
      <c r="CG23" s="66" t="n">
        <v>255.7</v>
      </c>
      <c r="CH23" s="66" t="n">
        <v>255.1</v>
      </c>
      <c r="CI23" s="66" t="n">
        <v>255.4</v>
      </c>
      <c r="CJ23" s="66" t="n">
        <v>255</v>
      </c>
      <c r="CK23" s="18" t="s">
        <v>40</v>
      </c>
      <c r="CL23" s="66" t="n">
        <v>255.9</v>
      </c>
      <c r="CM23" s="66" t="n">
        <v>255.5</v>
      </c>
      <c r="CN23" s="66" t="n">
        <v>256.1</v>
      </c>
      <c r="CO23" s="66" t="n">
        <v>255.1</v>
      </c>
      <c r="CP23" s="66" t="n">
        <v>256.4</v>
      </c>
      <c r="CQ23" s="66" t="n">
        <v>256.6</v>
      </c>
      <c r="CR23" s="66" t="n">
        <v>256</v>
      </c>
      <c r="CS23" s="66" t="n">
        <v>255.7</v>
      </c>
      <c r="CT23" s="66" t="n">
        <v>255.4</v>
      </c>
      <c r="CU23" s="66" t="n">
        <v>255.2</v>
      </c>
      <c r="CV23" s="81" t="s">
        <v>40</v>
      </c>
      <c r="CW23" s="66" t="n">
        <v>255.5</v>
      </c>
      <c r="CX23" s="66" t="n">
        <v>255.2</v>
      </c>
      <c r="CY23" s="66" t="n">
        <v>255.3</v>
      </c>
      <c r="CZ23" s="66" t="n">
        <v>255.8</v>
      </c>
      <c r="DA23" s="66" t="n">
        <v>256.2</v>
      </c>
      <c r="DB23" s="66" t="n">
        <v>255.9</v>
      </c>
      <c r="DC23" s="66" t="n">
        <v>256.6</v>
      </c>
      <c r="DD23" s="66" t="n">
        <v>256.9</v>
      </c>
      <c r="DE23" s="66" t="n">
        <v>257.3</v>
      </c>
      <c r="DF23" s="66" t="n">
        <v>256.9</v>
      </c>
      <c r="DG23" s="18" t="s">
        <v>40</v>
      </c>
      <c r="DH23" s="66" t="n">
        <v>257</v>
      </c>
      <c r="DI23" s="66" t="n">
        <v>256.9</v>
      </c>
      <c r="DJ23" s="66" t="n">
        <v>256.6</v>
      </c>
      <c r="DK23" s="66" t="n">
        <v>255.7</v>
      </c>
      <c r="DL23" s="70" t="n">
        <v>255.5</v>
      </c>
      <c r="DM23" s="66" t="n">
        <v>256.3</v>
      </c>
      <c r="DN23" s="66" t="n">
        <v>256.5</v>
      </c>
      <c r="DO23" s="66" t="n">
        <v>255.9</v>
      </c>
      <c r="DP23" s="66" t="n">
        <v>255.8</v>
      </c>
      <c r="DQ23" s="70" t="n">
        <v>257</v>
      </c>
      <c r="DR23" s="18" t="s">
        <v>40</v>
      </c>
      <c r="DS23" s="70" t="n">
        <v>257.6</v>
      </c>
      <c r="DT23" s="70" t="n">
        <v>255</v>
      </c>
      <c r="DU23" s="70" t="n">
        <v>255.8</v>
      </c>
      <c r="DV23" s="70" t="n">
        <v>256.1</v>
      </c>
      <c r="DW23" s="70" t="n">
        <v>257.4</v>
      </c>
      <c r="DX23" s="70" t="n">
        <v>257.3</v>
      </c>
      <c r="DY23" s="70" t="n">
        <v>257</v>
      </c>
      <c r="DZ23" s="70" t="n">
        <v>256.3</v>
      </c>
      <c r="EA23" s="70" t="n">
        <v>256.9</v>
      </c>
      <c r="EB23" s="70" t="n">
        <v>255.6</v>
      </c>
      <c r="EC23" s="18" t="s">
        <v>40</v>
      </c>
      <c r="ED23" s="70" t="n">
        <v>256.1</v>
      </c>
      <c r="EE23" s="70" t="n">
        <v>257</v>
      </c>
      <c r="EF23" s="70" t="n">
        <v>256.9</v>
      </c>
      <c r="EG23" s="70" t="n">
        <v>257.6</v>
      </c>
      <c r="EH23" s="70" t="n">
        <v>256.6</v>
      </c>
      <c r="EI23" s="70" t="n">
        <v>256.2</v>
      </c>
      <c r="EJ23" s="70" t="n">
        <v>256.3</v>
      </c>
      <c r="EK23" s="70" t="n">
        <v>256.5</v>
      </c>
      <c r="EL23" s="70" t="n">
        <v>256.8</v>
      </c>
      <c r="EM23" s="70" t="n">
        <v>255.9</v>
      </c>
      <c r="EN23" s="18" t="s">
        <v>40</v>
      </c>
      <c r="EO23" s="70" t="n">
        <v>257.6</v>
      </c>
      <c r="EP23" s="70" t="n">
        <v>256.9</v>
      </c>
      <c r="EQ23" s="70"/>
      <c r="ER23" s="70"/>
      <c r="EV23" s="0"/>
      <c r="EW23" s="0"/>
      <c r="EX23" s="0"/>
      <c r="EY23" s="0"/>
      <c r="EZ23" s="0"/>
      <c r="FA23" s="0"/>
      <c r="FB23" s="0"/>
      <c r="FC23" s="70"/>
      <c r="FD23" s="70"/>
      <c r="FE23" s="70"/>
      <c r="FF23" s="70"/>
      <c r="FG23" s="70"/>
      <c r="FH23" s="70"/>
      <c r="FI23" s="70"/>
      <c r="FJ23" s="70"/>
      <c r="FK23" s="82" t="n">
        <f aca="false">MAX(B23:FJ23)</f>
        <v>263.7</v>
      </c>
      <c r="FL23" s="82" t="n">
        <f aca="false">MIN(B23:FJ23)</f>
        <v>254.9</v>
      </c>
    </row>
    <row r="24" customFormat="false" ht="11.25" hidden="false" customHeight="true" outlineLevel="0" collapsed="false">
      <c r="A24" s="19" t="s">
        <v>41</v>
      </c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19" t="s">
        <v>41</v>
      </c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19" t="s">
        <v>41</v>
      </c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19" t="s">
        <v>41</v>
      </c>
      <c r="AI24" s="66"/>
      <c r="AJ24" s="66"/>
      <c r="AK24" s="66"/>
      <c r="AL24" s="66"/>
      <c r="AM24" s="70"/>
      <c r="AN24" s="66"/>
      <c r="AO24" s="66"/>
      <c r="AP24" s="66"/>
      <c r="AQ24" s="66"/>
      <c r="AR24" s="66"/>
      <c r="AS24" s="19" t="s">
        <v>41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19" t="s">
        <v>41</v>
      </c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19" t="s">
        <v>41</v>
      </c>
      <c r="BQ24" s="66"/>
      <c r="BR24" s="66"/>
      <c r="BS24" s="66"/>
      <c r="BT24" s="66"/>
      <c r="BU24" s="66"/>
      <c r="BV24" s="66"/>
      <c r="BW24" s="66"/>
      <c r="BX24" s="66"/>
      <c r="BY24" s="66"/>
      <c r="BZ24" s="19" t="s">
        <v>41</v>
      </c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19" t="s">
        <v>41</v>
      </c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83" t="s">
        <v>41</v>
      </c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19" t="s">
        <v>41</v>
      </c>
      <c r="DH24" s="66"/>
      <c r="DI24" s="66"/>
      <c r="DJ24" s="66"/>
      <c r="DK24" s="66"/>
      <c r="DL24" s="0"/>
      <c r="DM24" s="66"/>
      <c r="DN24" s="70"/>
      <c r="DO24" s="70"/>
      <c r="DP24" s="70"/>
      <c r="DQ24" s="70"/>
      <c r="DR24" s="19" t="s">
        <v>41</v>
      </c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19" t="s">
        <v>41</v>
      </c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19" t="s">
        <v>41</v>
      </c>
      <c r="EO24" s="70"/>
      <c r="EP24" s="70"/>
      <c r="EQ24" s="0"/>
      <c r="ER24" s="0"/>
      <c r="EV24" s="0"/>
      <c r="EW24" s="0"/>
      <c r="EX24" s="0"/>
      <c r="EY24" s="0"/>
      <c r="EZ24" s="0"/>
      <c r="FA24" s="0"/>
      <c r="FB24" s="0"/>
      <c r="FC24" s="70"/>
      <c r="FD24" s="70"/>
      <c r="FE24" s="70"/>
      <c r="FF24" s="70"/>
      <c r="FG24" s="70"/>
      <c r="FH24" s="70"/>
      <c r="FI24" s="70"/>
      <c r="FJ24" s="70"/>
      <c r="FK24" s="82"/>
      <c r="FL24" s="82"/>
    </row>
    <row r="25" customFormat="false" ht="11.25" hidden="false" customHeight="true" outlineLevel="0" collapsed="false">
      <c r="A25" s="18" t="s">
        <v>27</v>
      </c>
      <c r="B25" s="66" t="n">
        <v>1.3</v>
      </c>
      <c r="C25" s="66" t="n">
        <v>1.3</v>
      </c>
      <c r="D25" s="66" t="n">
        <v>1.2</v>
      </c>
      <c r="E25" s="66" t="n">
        <v>1.4</v>
      </c>
      <c r="F25" s="66" t="n">
        <v>1.2</v>
      </c>
      <c r="G25" s="66" t="n">
        <v>1.3</v>
      </c>
      <c r="H25" s="66" t="n">
        <v>1.3</v>
      </c>
      <c r="I25" s="66" t="n">
        <v>1.5</v>
      </c>
      <c r="J25" s="66" t="n">
        <v>1.2</v>
      </c>
      <c r="K25" s="66" t="n">
        <v>1.1</v>
      </c>
      <c r="L25" s="18" t="s">
        <v>27</v>
      </c>
      <c r="M25" s="66" t="n">
        <v>1.1</v>
      </c>
      <c r="N25" s="66" t="n">
        <v>1.1</v>
      </c>
      <c r="O25" s="66" t="n">
        <v>1.3</v>
      </c>
      <c r="P25" s="66" t="n">
        <v>1.1</v>
      </c>
      <c r="Q25" s="66" t="n">
        <v>1.3</v>
      </c>
      <c r="R25" s="66" t="n">
        <v>1.4</v>
      </c>
      <c r="S25" s="66" t="n">
        <v>1.5</v>
      </c>
      <c r="T25" s="66" t="n">
        <v>2.1</v>
      </c>
      <c r="U25" s="66" t="n">
        <v>1.3</v>
      </c>
      <c r="V25" s="66" t="n">
        <v>1.2</v>
      </c>
      <c r="W25" s="18" t="s">
        <v>27</v>
      </c>
      <c r="X25" s="66" t="n">
        <v>1.6</v>
      </c>
      <c r="Y25" s="66" t="n">
        <v>1.4</v>
      </c>
      <c r="Z25" s="66" t="n">
        <v>1.6</v>
      </c>
      <c r="AA25" s="66" t="n">
        <v>1.4</v>
      </c>
      <c r="AB25" s="66" t="n">
        <v>1.3</v>
      </c>
      <c r="AC25" s="66" t="n">
        <v>1.3</v>
      </c>
      <c r="AD25" s="66" t="n">
        <v>1.3</v>
      </c>
      <c r="AE25" s="66" t="n">
        <v>1.4</v>
      </c>
      <c r="AF25" s="66" t="n">
        <v>1.6</v>
      </c>
      <c r="AG25" s="66" t="n">
        <v>1.8</v>
      </c>
      <c r="AH25" s="18" t="s">
        <v>27</v>
      </c>
      <c r="AI25" s="66" t="n">
        <v>1.2</v>
      </c>
      <c r="AJ25" s="66" t="n">
        <v>1.1</v>
      </c>
      <c r="AK25" s="66" t="n">
        <v>2.8</v>
      </c>
      <c r="AL25" s="66" t="n">
        <v>1.6</v>
      </c>
      <c r="AM25" s="70" t="n">
        <v>1.2</v>
      </c>
      <c r="AN25" s="66" t="n">
        <v>1.2</v>
      </c>
      <c r="AO25" s="66" t="n">
        <v>1.9</v>
      </c>
      <c r="AP25" s="66" t="n">
        <v>1.3</v>
      </c>
      <c r="AQ25" s="66" t="n">
        <v>1.3</v>
      </c>
      <c r="AR25" s="66" t="n">
        <v>2</v>
      </c>
      <c r="AS25" s="18" t="s">
        <v>27</v>
      </c>
      <c r="AT25" s="66" t="n">
        <v>1.2</v>
      </c>
      <c r="AU25" s="66" t="n">
        <v>1.3</v>
      </c>
      <c r="AV25" s="66" t="n">
        <v>1.2</v>
      </c>
      <c r="AW25" s="66" t="n">
        <v>1.4</v>
      </c>
      <c r="AX25" s="66" t="n">
        <v>1.2</v>
      </c>
      <c r="AY25" s="66" t="n">
        <v>1.3</v>
      </c>
      <c r="AZ25" s="66" t="n">
        <v>1.4</v>
      </c>
      <c r="BA25" s="66" t="n">
        <v>1.6</v>
      </c>
      <c r="BB25" s="66" t="n">
        <v>1.2</v>
      </c>
      <c r="BC25" s="66" t="n">
        <v>1.3</v>
      </c>
      <c r="BD25" s="18" t="s">
        <v>27</v>
      </c>
      <c r="BE25" s="66" t="n">
        <v>1.4</v>
      </c>
      <c r="BF25" s="66" t="n">
        <v>1.3</v>
      </c>
      <c r="BG25" s="66" t="n">
        <v>1.4</v>
      </c>
      <c r="BH25" s="66" t="n">
        <v>1.5</v>
      </c>
      <c r="BI25" s="66" t="n">
        <v>1.3</v>
      </c>
      <c r="BJ25" s="66" t="n">
        <v>1.3</v>
      </c>
      <c r="BK25" s="66" t="n">
        <v>1.5</v>
      </c>
      <c r="BL25" s="66" t="n">
        <v>1.4</v>
      </c>
      <c r="BM25" s="66" t="n">
        <v>1.4</v>
      </c>
      <c r="BN25" s="66" t="n">
        <v>1.4</v>
      </c>
      <c r="BO25" s="18" t="s">
        <v>27</v>
      </c>
      <c r="BP25" s="66" t="n">
        <v>1.5</v>
      </c>
      <c r="BQ25" s="66" t="n">
        <v>1.5</v>
      </c>
      <c r="BR25" s="66" t="n">
        <v>1.5</v>
      </c>
      <c r="BS25" s="66" t="n">
        <v>1.3</v>
      </c>
      <c r="BT25" s="66" t="n">
        <v>1.3</v>
      </c>
      <c r="BU25" s="66" t="n">
        <v>1.2</v>
      </c>
      <c r="BV25" s="66" t="n">
        <v>1.4</v>
      </c>
      <c r="BW25" s="66" t="n">
        <v>1.3</v>
      </c>
      <c r="BX25" s="66" t="n">
        <v>1.6</v>
      </c>
      <c r="BY25" s="66" t="n">
        <v>1.4</v>
      </c>
      <c r="BZ25" s="18" t="s">
        <v>27</v>
      </c>
      <c r="CA25" s="66" t="n">
        <v>1.4</v>
      </c>
      <c r="CB25" s="66" t="n">
        <v>1.4</v>
      </c>
      <c r="CC25" s="66" t="n">
        <v>1.3</v>
      </c>
      <c r="CD25" s="66" t="n">
        <v>1.4</v>
      </c>
      <c r="CE25" s="66" t="n">
        <v>1.4</v>
      </c>
      <c r="CF25" s="66" t="n">
        <v>1.4</v>
      </c>
      <c r="CG25" s="66" t="n">
        <v>1.4</v>
      </c>
      <c r="CH25" s="66" t="n">
        <v>1.2</v>
      </c>
      <c r="CI25" s="66" t="n">
        <v>1.2</v>
      </c>
      <c r="CJ25" s="66" t="n">
        <v>1.3</v>
      </c>
      <c r="CK25" s="18" t="s">
        <v>27</v>
      </c>
      <c r="CL25" s="66" t="n">
        <v>1.4</v>
      </c>
      <c r="CM25" s="66" t="n">
        <v>1.2</v>
      </c>
      <c r="CN25" s="66" t="n">
        <v>1.2</v>
      </c>
      <c r="CO25" s="66" t="n">
        <v>1.4</v>
      </c>
      <c r="CP25" s="66" t="n">
        <v>1.2</v>
      </c>
      <c r="CQ25" s="66" t="n">
        <v>1.2</v>
      </c>
      <c r="CR25" s="66" t="n">
        <v>1.3</v>
      </c>
      <c r="CS25" s="66" t="n">
        <v>1.4</v>
      </c>
      <c r="CT25" s="66" t="n">
        <v>1.4</v>
      </c>
      <c r="CU25" s="66" t="n">
        <v>1.4</v>
      </c>
      <c r="CV25" s="81" t="s">
        <v>27</v>
      </c>
      <c r="CW25" s="66" t="n">
        <v>1.3</v>
      </c>
      <c r="CX25" s="66" t="n">
        <v>1.3</v>
      </c>
      <c r="CY25" s="66" t="n">
        <v>1.4</v>
      </c>
      <c r="CZ25" s="66" t="n">
        <v>1.3</v>
      </c>
      <c r="DA25" s="66" t="n">
        <v>1.6</v>
      </c>
      <c r="DB25" s="66" t="n">
        <v>1.4</v>
      </c>
      <c r="DC25" s="66" t="n">
        <v>1.4</v>
      </c>
      <c r="DD25" s="66" t="n">
        <v>1.5</v>
      </c>
      <c r="DE25" s="66" t="n">
        <v>1.6</v>
      </c>
      <c r="DF25" s="66" t="n">
        <v>1.5</v>
      </c>
      <c r="DG25" s="18" t="s">
        <v>27</v>
      </c>
      <c r="DH25" s="66" t="n">
        <v>1.4</v>
      </c>
      <c r="DI25" s="66" t="n">
        <v>1.4</v>
      </c>
      <c r="DJ25" s="66" t="n">
        <v>1.4</v>
      </c>
      <c r="DK25" s="66" t="n">
        <v>1.3</v>
      </c>
      <c r="DL25" s="70" t="n">
        <v>1.3</v>
      </c>
      <c r="DM25" s="66" t="n">
        <v>1.2</v>
      </c>
      <c r="DN25" s="70" t="n">
        <v>1.2</v>
      </c>
      <c r="DO25" s="70" t="n">
        <v>1.1</v>
      </c>
      <c r="DP25" s="70" t="n">
        <v>1.1</v>
      </c>
      <c r="DQ25" s="70" t="n">
        <v>1.2</v>
      </c>
      <c r="DR25" s="18" t="s">
        <v>27</v>
      </c>
      <c r="DS25" s="70" t="n">
        <v>1.1</v>
      </c>
      <c r="DT25" s="70" t="n">
        <v>1.1</v>
      </c>
      <c r="DU25" s="70" t="n">
        <v>1.2</v>
      </c>
      <c r="DV25" s="70" t="n">
        <v>1.2</v>
      </c>
      <c r="DW25" s="70" t="n">
        <v>1.1</v>
      </c>
      <c r="DX25" s="70" t="n">
        <v>1.2</v>
      </c>
      <c r="DY25" s="70" t="n">
        <v>1.2</v>
      </c>
      <c r="DZ25" s="70" t="n">
        <v>1.2</v>
      </c>
      <c r="EA25" s="70" t="n">
        <v>1.1</v>
      </c>
      <c r="EB25" s="70" t="n">
        <v>1.2</v>
      </c>
      <c r="EC25" s="18" t="s">
        <v>27</v>
      </c>
      <c r="ED25" s="70" t="n">
        <v>1.2</v>
      </c>
      <c r="EE25" s="70" t="n">
        <v>1.2</v>
      </c>
      <c r="EF25" s="70" t="n">
        <v>1.2</v>
      </c>
      <c r="EG25" s="70" t="n">
        <v>1.2</v>
      </c>
      <c r="EH25" s="70" t="n">
        <v>1.1</v>
      </c>
      <c r="EI25" s="70" t="n">
        <v>1.2</v>
      </c>
      <c r="EJ25" s="70" t="n">
        <v>1.2</v>
      </c>
      <c r="EK25" s="70" t="n">
        <v>1.2</v>
      </c>
      <c r="EL25" s="70" t="n">
        <v>1.1</v>
      </c>
      <c r="EM25" s="70" t="n">
        <v>1.2</v>
      </c>
      <c r="EN25" s="18" t="s">
        <v>27</v>
      </c>
      <c r="EO25" s="70" t="n">
        <v>1.1</v>
      </c>
      <c r="EP25" s="70" t="n">
        <v>1.1</v>
      </c>
      <c r="EQ25" s="70"/>
      <c r="ER25" s="70"/>
      <c r="EV25" s="0"/>
      <c r="EW25" s="0"/>
      <c r="EX25" s="0"/>
      <c r="EY25" s="0"/>
      <c r="EZ25" s="0"/>
      <c r="FA25" s="0"/>
      <c r="FB25" s="0"/>
      <c r="FC25" s="70"/>
      <c r="FD25" s="70"/>
      <c r="FE25" s="70"/>
      <c r="FF25" s="70"/>
      <c r="FG25" s="70"/>
      <c r="FH25" s="70"/>
      <c r="FI25" s="70"/>
      <c r="FJ25" s="70"/>
      <c r="FK25" s="82" t="n">
        <f aca="false">MAX(B25:FJ25)</f>
        <v>2.8</v>
      </c>
      <c r="FL25" s="82" t="n">
        <f aca="false">MIN(B25:FJ25)</f>
        <v>1.1</v>
      </c>
    </row>
    <row r="26" customFormat="false" ht="11.25" hidden="false" customHeight="true" outlineLevel="0" collapsed="false">
      <c r="A26" s="18" t="s">
        <v>28</v>
      </c>
      <c r="B26" s="66" t="n">
        <v>1.1</v>
      </c>
      <c r="C26" s="66" t="n">
        <v>1.1</v>
      </c>
      <c r="D26" s="66" t="n">
        <v>1.1</v>
      </c>
      <c r="E26" s="66" t="n">
        <v>1.2</v>
      </c>
      <c r="F26" s="66" t="n">
        <v>1.1</v>
      </c>
      <c r="G26" s="66" t="n">
        <v>1.2</v>
      </c>
      <c r="H26" s="66" t="n">
        <v>1.1</v>
      </c>
      <c r="I26" s="66" t="n">
        <v>1.2</v>
      </c>
      <c r="J26" s="66" t="n">
        <v>1.1</v>
      </c>
      <c r="K26" s="66" t="n">
        <v>1.1</v>
      </c>
      <c r="L26" s="18" t="s">
        <v>28</v>
      </c>
      <c r="M26" s="66" t="n">
        <v>1</v>
      </c>
      <c r="N26" s="66" t="n">
        <v>1</v>
      </c>
      <c r="O26" s="66" t="n">
        <v>1.2</v>
      </c>
      <c r="P26" s="66" t="n">
        <v>1</v>
      </c>
      <c r="Q26" s="66" t="n">
        <v>1.1</v>
      </c>
      <c r="R26" s="66" t="n">
        <v>1.2</v>
      </c>
      <c r="S26" s="66" t="n">
        <v>1.2</v>
      </c>
      <c r="T26" s="66" t="n">
        <v>1.5</v>
      </c>
      <c r="U26" s="66" t="n">
        <v>1.1</v>
      </c>
      <c r="V26" s="66" t="n">
        <v>1</v>
      </c>
      <c r="W26" s="18" t="s">
        <v>28</v>
      </c>
      <c r="X26" s="66" t="n">
        <v>1</v>
      </c>
      <c r="Y26" s="66" t="n">
        <v>1.1</v>
      </c>
      <c r="Z26" s="66" t="n">
        <v>1.2</v>
      </c>
      <c r="AA26" s="66" t="n">
        <v>1.1</v>
      </c>
      <c r="AB26" s="66" t="n">
        <v>1.1</v>
      </c>
      <c r="AC26" s="66" t="n">
        <v>1.1</v>
      </c>
      <c r="AD26" s="66" t="n">
        <v>1.1</v>
      </c>
      <c r="AE26" s="66" t="n">
        <v>1.2</v>
      </c>
      <c r="AF26" s="66" t="n">
        <v>1</v>
      </c>
      <c r="AG26" s="66" t="n">
        <v>1.2</v>
      </c>
      <c r="AH26" s="18" t="s">
        <v>28</v>
      </c>
      <c r="AI26" s="66" t="n">
        <v>1</v>
      </c>
      <c r="AJ26" s="66" t="n">
        <v>1</v>
      </c>
      <c r="AK26" s="66" t="n">
        <v>1</v>
      </c>
      <c r="AL26" s="66" t="n">
        <v>1</v>
      </c>
      <c r="AM26" s="70" t="n">
        <v>1.1</v>
      </c>
      <c r="AN26" s="66" t="n">
        <v>1</v>
      </c>
      <c r="AO26" s="66" t="n">
        <v>1.1</v>
      </c>
      <c r="AP26" s="66" t="n">
        <v>1</v>
      </c>
      <c r="AQ26" s="66" t="n">
        <v>1</v>
      </c>
      <c r="AR26" s="66" t="n">
        <v>1.2</v>
      </c>
      <c r="AS26" s="18" t="s">
        <v>28</v>
      </c>
      <c r="AT26" s="66" t="n">
        <v>1.1</v>
      </c>
      <c r="AU26" s="66" t="n">
        <v>1</v>
      </c>
      <c r="AV26" s="66" t="n">
        <v>1</v>
      </c>
      <c r="AW26" s="66" t="n">
        <v>1.1</v>
      </c>
      <c r="AX26" s="66" t="n">
        <v>1</v>
      </c>
      <c r="AY26" s="66" t="n">
        <v>1.1</v>
      </c>
      <c r="AZ26" s="66" t="n">
        <v>1.2</v>
      </c>
      <c r="BA26" s="66" t="n">
        <v>1.1</v>
      </c>
      <c r="BB26" s="66" t="n">
        <v>1</v>
      </c>
      <c r="BC26" s="66" t="n">
        <v>1.1</v>
      </c>
      <c r="BD26" s="18" t="s">
        <v>28</v>
      </c>
      <c r="BE26" s="66" t="n">
        <v>1.1</v>
      </c>
      <c r="BF26" s="66" t="n">
        <v>1.1</v>
      </c>
      <c r="BG26" s="66" t="n">
        <v>1.1</v>
      </c>
      <c r="BH26" s="66" t="n">
        <v>1.2</v>
      </c>
      <c r="BI26" s="66" t="n">
        <v>1.1</v>
      </c>
      <c r="BJ26" s="66" t="n">
        <v>1.1</v>
      </c>
      <c r="BK26" s="66" t="n">
        <v>1.2</v>
      </c>
      <c r="BL26" s="66" t="n">
        <v>1.2</v>
      </c>
      <c r="BM26" s="66" t="n">
        <v>1.2</v>
      </c>
      <c r="BN26" s="66" t="n">
        <v>1.1</v>
      </c>
      <c r="BO26" s="18" t="s">
        <v>28</v>
      </c>
      <c r="BP26" s="66" t="n">
        <v>1.2</v>
      </c>
      <c r="BQ26" s="66" t="n">
        <v>1.2</v>
      </c>
      <c r="BR26" s="66" t="n">
        <v>1.2</v>
      </c>
      <c r="BS26" s="66" t="n">
        <v>1.2</v>
      </c>
      <c r="BT26" s="66" t="n">
        <v>1.1</v>
      </c>
      <c r="BU26" s="66" t="n">
        <v>1.1</v>
      </c>
      <c r="BV26" s="66" t="n">
        <v>1.2</v>
      </c>
      <c r="BW26" s="66" t="n">
        <v>1.1</v>
      </c>
      <c r="BX26" s="66" t="n">
        <v>1.3</v>
      </c>
      <c r="BY26" s="66" t="n">
        <v>1.2</v>
      </c>
      <c r="BZ26" s="18" t="s">
        <v>28</v>
      </c>
      <c r="CA26" s="66" t="n">
        <v>1.1</v>
      </c>
      <c r="CB26" s="66" t="n">
        <v>1.2</v>
      </c>
      <c r="CC26" s="66" t="n">
        <v>1.1</v>
      </c>
      <c r="CD26" s="66" t="n">
        <v>1.1</v>
      </c>
      <c r="CE26" s="66" t="n">
        <v>1.1</v>
      </c>
      <c r="CF26" s="66" t="n">
        <v>1.2</v>
      </c>
      <c r="CG26" s="66" t="n">
        <v>1.2</v>
      </c>
      <c r="CH26" s="66" t="n">
        <v>1.1</v>
      </c>
      <c r="CI26" s="66" t="n">
        <v>1.1</v>
      </c>
      <c r="CJ26" s="66" t="n">
        <v>1.1</v>
      </c>
      <c r="CK26" s="18" t="s">
        <v>28</v>
      </c>
      <c r="CL26" s="66" t="n">
        <v>1.1</v>
      </c>
      <c r="CM26" s="66" t="n">
        <v>1.1</v>
      </c>
      <c r="CN26" s="66" t="n">
        <v>1.1</v>
      </c>
      <c r="CO26" s="66" t="n">
        <v>1.2</v>
      </c>
      <c r="CP26" s="66" t="n">
        <v>1.1</v>
      </c>
      <c r="CQ26" s="66" t="n">
        <v>1.1</v>
      </c>
      <c r="CR26" s="66" t="n">
        <v>1.1</v>
      </c>
      <c r="CS26" s="66" t="n">
        <v>1.2</v>
      </c>
      <c r="CT26" s="66" t="n">
        <v>1.2</v>
      </c>
      <c r="CU26" s="66" t="n">
        <v>1.2</v>
      </c>
      <c r="CV26" s="81" t="s">
        <v>28</v>
      </c>
      <c r="CW26" s="66" t="n">
        <v>1.1</v>
      </c>
      <c r="CX26" s="66" t="n">
        <v>1.1</v>
      </c>
      <c r="CY26" s="66" t="n">
        <v>1.1</v>
      </c>
      <c r="CZ26" s="66" t="n">
        <v>1.1</v>
      </c>
      <c r="DA26" s="66" t="n">
        <v>1</v>
      </c>
      <c r="DB26" s="66" t="n">
        <v>1.2</v>
      </c>
      <c r="DC26" s="66" t="n">
        <v>1.2</v>
      </c>
      <c r="DD26" s="66" t="n">
        <v>1.2</v>
      </c>
      <c r="DE26" s="66" t="n">
        <v>1.2</v>
      </c>
      <c r="DF26" s="66" t="n">
        <v>1.2</v>
      </c>
      <c r="DG26" s="18" t="s">
        <v>28</v>
      </c>
      <c r="DH26" s="66" t="n">
        <v>1.2</v>
      </c>
      <c r="DI26" s="66" t="n">
        <v>1.2</v>
      </c>
      <c r="DJ26" s="66" t="n">
        <v>1.2</v>
      </c>
      <c r="DK26" s="66" t="n">
        <v>1.1</v>
      </c>
      <c r="DL26" s="70" t="n">
        <v>1.1</v>
      </c>
      <c r="DM26" s="66" t="n">
        <v>1.1</v>
      </c>
      <c r="DN26" s="70" t="n">
        <v>1.1</v>
      </c>
      <c r="DO26" s="70" t="n">
        <v>1.1</v>
      </c>
      <c r="DP26" s="70" t="n">
        <v>1</v>
      </c>
      <c r="DQ26" s="70" t="n">
        <v>1.1</v>
      </c>
      <c r="DR26" s="18" t="s">
        <v>28</v>
      </c>
      <c r="DS26" s="70" t="n">
        <v>1.1</v>
      </c>
      <c r="DT26" s="70" t="n">
        <v>1.1</v>
      </c>
      <c r="DU26" s="70" t="n">
        <v>1.1</v>
      </c>
      <c r="DV26" s="70" t="n">
        <v>1.2</v>
      </c>
      <c r="DW26" s="70" t="n">
        <v>1.1</v>
      </c>
      <c r="DX26" s="70" t="n">
        <v>1.2</v>
      </c>
      <c r="DY26" s="70" t="n">
        <v>1.1</v>
      </c>
      <c r="DZ26" s="70" t="n">
        <v>1.2</v>
      </c>
      <c r="EA26" s="70" t="n">
        <v>1.1</v>
      </c>
      <c r="EB26" s="70" t="n">
        <v>1.1</v>
      </c>
      <c r="EC26" s="18" t="s">
        <v>28</v>
      </c>
      <c r="ED26" s="70" t="n">
        <v>1.1</v>
      </c>
      <c r="EE26" s="70" t="n">
        <v>1.1</v>
      </c>
      <c r="EF26" s="70" t="n">
        <v>1.2</v>
      </c>
      <c r="EG26" s="70" t="n">
        <v>1.2</v>
      </c>
      <c r="EH26" s="70" t="n">
        <v>1.1</v>
      </c>
      <c r="EI26" s="70" t="n">
        <v>1.2</v>
      </c>
      <c r="EJ26" s="70" t="n">
        <v>1.2</v>
      </c>
      <c r="EK26" s="70" t="n">
        <v>1.1</v>
      </c>
      <c r="EL26" s="70" t="n">
        <v>1.1</v>
      </c>
      <c r="EM26" s="70" t="n">
        <v>1.1</v>
      </c>
      <c r="EN26" s="18" t="s">
        <v>28</v>
      </c>
      <c r="EO26" s="70" t="n">
        <v>1.1</v>
      </c>
      <c r="EP26" s="70" t="n">
        <v>1</v>
      </c>
      <c r="EQ26" s="70"/>
      <c r="ER26" s="70"/>
      <c r="EV26" s="0"/>
      <c r="EW26" s="0"/>
      <c r="EX26" s="0"/>
      <c r="EY26" s="0"/>
      <c r="EZ26" s="0"/>
      <c r="FA26" s="0"/>
      <c r="FB26" s="0"/>
      <c r="FC26" s="70"/>
      <c r="FD26" s="70"/>
      <c r="FE26" s="70"/>
      <c r="FF26" s="70"/>
      <c r="FG26" s="70"/>
      <c r="FH26" s="70"/>
      <c r="FI26" s="70"/>
      <c r="FJ26" s="70"/>
      <c r="FK26" s="82" t="n">
        <f aca="false">MAX(B26:FJ26)</f>
        <v>1.5</v>
      </c>
      <c r="FL26" s="82" t="n">
        <f aca="false">MIN(B26:FJ26)</f>
        <v>1</v>
      </c>
    </row>
    <row r="27" customFormat="false" ht="11.25" hidden="false" customHeight="true" outlineLevel="0" collapsed="false">
      <c r="A27" s="18" t="s">
        <v>42</v>
      </c>
      <c r="B27" s="66" t="n">
        <v>267.8</v>
      </c>
      <c r="C27" s="66" t="n">
        <v>268.3</v>
      </c>
      <c r="D27" s="66" t="n">
        <v>268.2</v>
      </c>
      <c r="E27" s="66" t="n">
        <v>267.2</v>
      </c>
      <c r="F27" s="66" t="n">
        <v>267.3</v>
      </c>
      <c r="G27" s="66" t="n">
        <v>268</v>
      </c>
      <c r="H27" s="66" t="n">
        <v>267.7</v>
      </c>
      <c r="I27" s="66" t="n">
        <v>268</v>
      </c>
      <c r="J27" s="66" t="n">
        <v>267.6</v>
      </c>
      <c r="K27" s="66" t="n">
        <v>268.1</v>
      </c>
      <c r="L27" s="18" t="s">
        <v>42</v>
      </c>
      <c r="M27" s="66" t="n">
        <v>266.7</v>
      </c>
      <c r="N27" s="66" t="n">
        <v>267.9</v>
      </c>
      <c r="O27" s="66" t="n">
        <v>267.4</v>
      </c>
      <c r="P27" s="66" t="n">
        <v>267.6</v>
      </c>
      <c r="Q27" s="66" t="n">
        <v>267.4</v>
      </c>
      <c r="R27" s="66" t="n">
        <v>266.9</v>
      </c>
      <c r="S27" s="66" t="n">
        <v>267.5</v>
      </c>
      <c r="T27" s="66" t="n">
        <v>267.4</v>
      </c>
      <c r="U27" s="66" t="n">
        <v>265.5</v>
      </c>
      <c r="V27" s="66" t="n">
        <v>267.1</v>
      </c>
      <c r="W27" s="18" t="s">
        <v>42</v>
      </c>
      <c r="X27" s="66" t="n">
        <v>266.3</v>
      </c>
      <c r="Y27" s="66" t="n">
        <v>266.2</v>
      </c>
      <c r="Z27" s="66" t="n">
        <v>265.6</v>
      </c>
      <c r="AA27" s="66" t="n">
        <v>266.6</v>
      </c>
      <c r="AB27" s="66" t="n">
        <v>267.2</v>
      </c>
      <c r="AC27" s="66" t="n">
        <v>267.7</v>
      </c>
      <c r="AD27" s="66" t="n">
        <v>267.6</v>
      </c>
      <c r="AE27" s="66" t="n">
        <v>267.6</v>
      </c>
      <c r="AF27" s="66" t="n">
        <v>267.9</v>
      </c>
      <c r="AG27" s="66" t="n">
        <v>268.2</v>
      </c>
      <c r="AH27" s="18" t="s">
        <v>42</v>
      </c>
      <c r="AI27" s="66" t="n">
        <v>270.6</v>
      </c>
      <c r="AJ27" s="66" t="n">
        <v>272.2</v>
      </c>
      <c r="AK27" s="66" t="n">
        <v>272.1</v>
      </c>
      <c r="AL27" s="66" t="n">
        <v>272.6</v>
      </c>
      <c r="AM27" s="70" t="n">
        <v>272.5</v>
      </c>
      <c r="AN27" s="66" t="n">
        <v>272.4</v>
      </c>
      <c r="AO27" s="66" t="n">
        <v>271.9</v>
      </c>
      <c r="AP27" s="66" t="n">
        <v>272.3</v>
      </c>
      <c r="AQ27" s="66" t="n">
        <v>272.9</v>
      </c>
      <c r="AR27" s="66" t="n">
        <v>271.2</v>
      </c>
      <c r="AS27" s="18" t="s">
        <v>42</v>
      </c>
      <c r="AT27" s="66" t="n">
        <v>269.1</v>
      </c>
      <c r="AU27" s="66" t="n">
        <v>269.3</v>
      </c>
      <c r="AV27" s="66" t="n">
        <v>268</v>
      </c>
      <c r="AW27" s="66" t="n">
        <v>267.4</v>
      </c>
      <c r="AX27" s="66" t="n">
        <v>267.2</v>
      </c>
      <c r="AY27" s="66" t="n">
        <v>266.1</v>
      </c>
      <c r="AZ27" s="66" t="n">
        <v>265.4</v>
      </c>
      <c r="BA27" s="66" t="n">
        <v>265.9</v>
      </c>
      <c r="BB27" s="66" t="n">
        <v>266.4</v>
      </c>
      <c r="BC27" s="66" t="n">
        <v>266.8</v>
      </c>
      <c r="BD27" s="18" t="s">
        <v>42</v>
      </c>
      <c r="BE27" s="66" t="n">
        <v>267.4</v>
      </c>
      <c r="BF27" s="66" t="n">
        <v>265.9</v>
      </c>
      <c r="BG27" s="66" t="n">
        <v>266.7</v>
      </c>
      <c r="BH27" s="66" t="n">
        <v>264.7</v>
      </c>
      <c r="BI27" s="66" t="n">
        <v>264.9</v>
      </c>
      <c r="BJ27" s="66" t="n">
        <v>264.9</v>
      </c>
      <c r="BK27" s="66" t="n">
        <v>264.4</v>
      </c>
      <c r="BL27" s="66" t="n">
        <v>265.1</v>
      </c>
      <c r="BM27" s="66" t="n">
        <v>264.8</v>
      </c>
      <c r="BN27" s="66" t="n">
        <v>265.1</v>
      </c>
      <c r="BO27" s="18" t="s">
        <v>42</v>
      </c>
      <c r="BP27" s="66" t="n">
        <v>265.2</v>
      </c>
      <c r="BQ27" s="66" t="n">
        <v>264.7</v>
      </c>
      <c r="BR27" s="66" t="n">
        <v>264.8</v>
      </c>
      <c r="BS27" s="66" t="n">
        <v>265.4</v>
      </c>
      <c r="BT27" s="66" t="n">
        <v>265</v>
      </c>
      <c r="BU27" s="66" t="n">
        <v>265.1</v>
      </c>
      <c r="BV27" s="66" t="n">
        <v>264.5</v>
      </c>
      <c r="BW27" s="66" t="n">
        <v>264.4</v>
      </c>
      <c r="BX27" s="66" t="n">
        <v>264</v>
      </c>
      <c r="BY27" s="66" t="n">
        <v>264.4</v>
      </c>
      <c r="BZ27" s="18" t="s">
        <v>42</v>
      </c>
      <c r="CA27" s="66" t="n">
        <v>265.1</v>
      </c>
      <c r="CB27" s="66" t="n">
        <v>263.8</v>
      </c>
      <c r="CC27" s="66" t="n">
        <v>264.8</v>
      </c>
      <c r="CD27" s="66" t="n">
        <v>264</v>
      </c>
      <c r="CE27" s="66" t="n">
        <v>263.7</v>
      </c>
      <c r="CF27" s="66" t="n">
        <v>265</v>
      </c>
      <c r="CG27" s="66" t="n">
        <v>264.5</v>
      </c>
      <c r="CH27" s="66" t="n">
        <v>264.2</v>
      </c>
      <c r="CI27" s="66" t="n">
        <v>264.4</v>
      </c>
      <c r="CJ27" s="66" t="n">
        <v>263.6</v>
      </c>
      <c r="CK27" s="18" t="s">
        <v>42</v>
      </c>
      <c r="CL27" s="66" t="n">
        <v>265.3</v>
      </c>
      <c r="CM27" s="66" t="n">
        <v>265</v>
      </c>
      <c r="CN27" s="66" t="n">
        <v>265.5</v>
      </c>
      <c r="CO27" s="66" t="n">
        <v>264.6</v>
      </c>
      <c r="CP27" s="66" t="n">
        <v>264.8</v>
      </c>
      <c r="CQ27" s="66" t="n">
        <v>265.2</v>
      </c>
      <c r="CR27" s="66" t="n">
        <v>265</v>
      </c>
      <c r="CS27" s="66" t="n">
        <v>264.9</v>
      </c>
      <c r="CT27" s="66" t="n">
        <v>264.6</v>
      </c>
      <c r="CU27" s="66" t="n">
        <v>264.7</v>
      </c>
      <c r="CV27" s="81" t="s">
        <v>42</v>
      </c>
      <c r="CW27" s="66" t="n">
        <v>264.9</v>
      </c>
      <c r="CX27" s="66" t="n">
        <v>264.7</v>
      </c>
      <c r="CY27" s="66" t="n">
        <v>264.8</v>
      </c>
      <c r="CZ27" s="66" t="n">
        <v>265.2</v>
      </c>
      <c r="DA27" s="66" t="n">
        <v>265.7</v>
      </c>
      <c r="DB27" s="66" t="n">
        <v>265.4</v>
      </c>
      <c r="DC27" s="66" t="n">
        <v>266</v>
      </c>
      <c r="DD27" s="66" t="n">
        <v>266.4</v>
      </c>
      <c r="DE27" s="66" t="n">
        <v>266.8</v>
      </c>
      <c r="DF27" s="66" t="n">
        <v>266.3</v>
      </c>
      <c r="DG27" s="18" t="s">
        <v>42</v>
      </c>
      <c r="DH27" s="66" t="n">
        <v>266.4</v>
      </c>
      <c r="DI27" s="66" t="n">
        <v>266.5</v>
      </c>
      <c r="DJ27" s="66" t="n">
        <v>266.2</v>
      </c>
      <c r="DK27" s="66" t="n">
        <v>265.2</v>
      </c>
      <c r="DL27" s="70" t="n">
        <v>264.7</v>
      </c>
      <c r="DM27" s="66" t="n">
        <v>266.2</v>
      </c>
      <c r="DN27" s="70" t="n">
        <v>266.3</v>
      </c>
      <c r="DO27" s="70" t="n">
        <v>265.9</v>
      </c>
      <c r="DP27" s="70" t="n">
        <v>265.8</v>
      </c>
      <c r="DQ27" s="70" t="n">
        <v>266.7</v>
      </c>
      <c r="DR27" s="18" t="s">
        <v>42</v>
      </c>
      <c r="DS27" s="70" t="n">
        <v>267.6</v>
      </c>
      <c r="DT27" s="70" t="n">
        <v>266</v>
      </c>
      <c r="DU27" s="70" t="n">
        <v>265.8</v>
      </c>
      <c r="DV27" s="70" t="n">
        <v>266</v>
      </c>
      <c r="DW27" s="70" t="n">
        <v>267.3</v>
      </c>
      <c r="DX27" s="70" t="n">
        <v>267.3</v>
      </c>
      <c r="DY27" s="70" t="n">
        <v>267.2</v>
      </c>
      <c r="DZ27" s="70" t="n">
        <v>266.5</v>
      </c>
      <c r="EA27" s="70" t="n">
        <v>266.7</v>
      </c>
      <c r="EB27" s="70" t="n">
        <v>265.7</v>
      </c>
      <c r="EC27" s="18" t="s">
        <v>42</v>
      </c>
      <c r="ED27" s="70" t="n">
        <v>266</v>
      </c>
      <c r="EE27" s="70" t="n">
        <v>267</v>
      </c>
      <c r="EF27" s="70" t="n">
        <v>267</v>
      </c>
      <c r="EG27" s="70" t="n">
        <v>268.1</v>
      </c>
      <c r="EH27" s="70" t="n">
        <v>266.4</v>
      </c>
      <c r="EI27" s="70" t="n">
        <v>265.7</v>
      </c>
      <c r="EJ27" s="70" t="n">
        <v>265.4</v>
      </c>
      <c r="EK27" s="70" t="n">
        <v>265.7</v>
      </c>
      <c r="EL27" s="70" t="n">
        <v>266.2</v>
      </c>
      <c r="EM27" s="70" t="n">
        <v>265.2</v>
      </c>
      <c r="EN27" s="18" t="s">
        <v>42</v>
      </c>
      <c r="EO27" s="70" t="n">
        <v>266.9</v>
      </c>
      <c r="EP27" s="70" t="n">
        <v>266.3</v>
      </c>
      <c r="EQ27" s="70"/>
      <c r="ER27" s="70"/>
      <c r="EV27" s="0"/>
      <c r="EW27" s="0"/>
      <c r="EX27" s="0"/>
      <c r="EY27" s="0"/>
      <c r="EZ27" s="0"/>
      <c r="FA27" s="0"/>
      <c r="FB27" s="0"/>
      <c r="FC27" s="70"/>
      <c r="FD27" s="70"/>
      <c r="FE27" s="70"/>
      <c r="FF27" s="70"/>
      <c r="FG27" s="70"/>
      <c r="FH27" s="70"/>
      <c r="FI27" s="70"/>
      <c r="FJ27" s="70"/>
      <c r="FK27" s="82" t="n">
        <f aca="false">MAX(B27:FJ27)</f>
        <v>272.9</v>
      </c>
      <c r="FL27" s="82" t="n">
        <f aca="false">MIN(B27:FJ27)</f>
        <v>263.6</v>
      </c>
    </row>
    <row r="28" customFormat="false" ht="11.25" hidden="false" customHeight="true" outlineLevel="0" collapsed="false">
      <c r="A28" s="18" t="s">
        <v>43</v>
      </c>
      <c r="B28" s="66" t="n">
        <v>266.2</v>
      </c>
      <c r="C28" s="66" t="n">
        <v>266.5</v>
      </c>
      <c r="D28" s="66" t="n">
        <v>266.5</v>
      </c>
      <c r="E28" s="66" t="n">
        <v>265.6</v>
      </c>
      <c r="F28" s="66" t="n">
        <v>265.6</v>
      </c>
      <c r="G28" s="66" t="n">
        <v>266.2</v>
      </c>
      <c r="H28" s="66" t="n">
        <v>266.1</v>
      </c>
      <c r="I28" s="66" t="n">
        <v>266.4</v>
      </c>
      <c r="J28" s="66" t="n">
        <v>265.9</v>
      </c>
      <c r="K28" s="66" t="n">
        <v>266.3</v>
      </c>
      <c r="L28" s="18" t="s">
        <v>43</v>
      </c>
      <c r="M28" s="66" t="n">
        <v>265.2</v>
      </c>
      <c r="N28" s="66" t="n">
        <v>266.2</v>
      </c>
      <c r="O28" s="66" t="n">
        <v>265.7</v>
      </c>
      <c r="P28" s="66" t="n">
        <v>265.9</v>
      </c>
      <c r="Q28" s="66" t="n">
        <v>265.8</v>
      </c>
      <c r="R28" s="66" t="n">
        <v>265.1</v>
      </c>
      <c r="S28" s="66" t="n">
        <v>265.9</v>
      </c>
      <c r="T28" s="66" t="n">
        <v>265.8</v>
      </c>
      <c r="U28" s="66" t="n">
        <v>264</v>
      </c>
      <c r="V28" s="66" t="n">
        <v>265.5</v>
      </c>
      <c r="W28" s="18" t="s">
        <v>43</v>
      </c>
      <c r="X28" s="66" t="n">
        <v>264.6</v>
      </c>
      <c r="Y28" s="66" t="n">
        <v>264.8</v>
      </c>
      <c r="Z28" s="66" t="n">
        <v>263.9</v>
      </c>
      <c r="AA28" s="66" t="n">
        <v>265</v>
      </c>
      <c r="AB28" s="66" t="n">
        <v>265.7</v>
      </c>
      <c r="AC28" s="66" t="n">
        <v>266</v>
      </c>
      <c r="AD28" s="66" t="n">
        <v>266.2</v>
      </c>
      <c r="AE28" s="66" t="n">
        <v>266</v>
      </c>
      <c r="AF28" s="66" t="n">
        <v>266.1</v>
      </c>
      <c r="AG28" s="66" t="n">
        <v>266.5</v>
      </c>
      <c r="AH28" s="18" t="s">
        <v>43</v>
      </c>
      <c r="AI28" s="66" t="n">
        <v>269.2</v>
      </c>
      <c r="AJ28" s="66" t="n">
        <v>270.5</v>
      </c>
      <c r="AK28" s="66" t="n">
        <v>270.5</v>
      </c>
      <c r="AL28" s="66" t="n">
        <v>271.3</v>
      </c>
      <c r="AM28" s="70" t="n">
        <v>271</v>
      </c>
      <c r="AN28" s="66" t="n">
        <v>271</v>
      </c>
      <c r="AO28" s="66" t="n">
        <v>270.5</v>
      </c>
      <c r="AP28" s="66" t="n">
        <v>270.9</v>
      </c>
      <c r="AQ28" s="66" t="n">
        <v>271.6</v>
      </c>
      <c r="AR28" s="66" t="n">
        <v>270.1</v>
      </c>
      <c r="AS28" s="18" t="s">
        <v>43</v>
      </c>
      <c r="AT28" s="66" t="n">
        <v>267.6</v>
      </c>
      <c r="AU28" s="66" t="n">
        <v>267.8</v>
      </c>
      <c r="AV28" s="66" t="n">
        <v>266.6</v>
      </c>
      <c r="AW28" s="66" t="n">
        <v>265.9</v>
      </c>
      <c r="AX28" s="66" t="n">
        <v>265.6</v>
      </c>
      <c r="AY28" s="66" t="n">
        <v>264.6</v>
      </c>
      <c r="AZ28" s="66" t="n">
        <v>264.1</v>
      </c>
      <c r="BA28" s="66" t="n">
        <v>264.8</v>
      </c>
      <c r="BB28" s="66" t="n">
        <v>265</v>
      </c>
      <c r="BC28" s="66" t="n">
        <v>265.4</v>
      </c>
      <c r="BD28" s="18" t="s">
        <v>43</v>
      </c>
      <c r="BE28" s="66" t="n">
        <v>265.9</v>
      </c>
      <c r="BF28" s="66" t="n">
        <v>264.4</v>
      </c>
      <c r="BG28" s="66" t="n">
        <v>265.5</v>
      </c>
      <c r="BH28" s="66" t="n">
        <v>263.4</v>
      </c>
      <c r="BI28" s="66" t="n">
        <v>263.5</v>
      </c>
      <c r="BJ28" s="66" t="n">
        <v>263.7</v>
      </c>
      <c r="BK28" s="66" t="n">
        <v>263</v>
      </c>
      <c r="BL28" s="66" t="n">
        <v>263.7</v>
      </c>
      <c r="BM28" s="66" t="n">
        <v>263.4</v>
      </c>
      <c r="BN28" s="66" t="n">
        <v>263.6</v>
      </c>
      <c r="BO28" s="18" t="s">
        <v>43</v>
      </c>
      <c r="BP28" s="66" t="n">
        <v>263.7</v>
      </c>
      <c r="BQ28" s="66" t="n">
        <v>263.4</v>
      </c>
      <c r="BR28" s="66" t="n">
        <v>263.3</v>
      </c>
      <c r="BS28" s="66" t="n">
        <v>264</v>
      </c>
      <c r="BT28" s="66" t="n">
        <v>263.5</v>
      </c>
      <c r="BU28" s="66" t="n">
        <v>263.6</v>
      </c>
      <c r="BV28" s="66" t="n">
        <v>263</v>
      </c>
      <c r="BW28" s="66" t="n">
        <v>263</v>
      </c>
      <c r="BX28" s="66" t="n">
        <v>262.5</v>
      </c>
      <c r="BY28" s="66" t="n">
        <v>263</v>
      </c>
      <c r="BZ28" s="18" t="s">
        <v>43</v>
      </c>
      <c r="CA28" s="66" t="n">
        <v>263.8</v>
      </c>
      <c r="CB28" s="66" t="n">
        <v>262.3</v>
      </c>
      <c r="CC28" s="66" t="n">
        <v>263.6</v>
      </c>
      <c r="CD28" s="66" t="n">
        <v>262.5</v>
      </c>
      <c r="CE28" s="66" t="n">
        <v>262.3</v>
      </c>
      <c r="CF28" s="66" t="n">
        <v>263.4</v>
      </c>
      <c r="CG28" s="66" t="n">
        <v>263.1</v>
      </c>
      <c r="CH28" s="66" t="n">
        <v>262.7</v>
      </c>
      <c r="CI28" s="66" t="n">
        <v>262.9</v>
      </c>
      <c r="CJ28" s="66" t="n">
        <v>262.4</v>
      </c>
      <c r="CK28" s="18" t="s">
        <v>43</v>
      </c>
      <c r="CL28" s="66" t="n">
        <v>263.8</v>
      </c>
      <c r="CM28" s="66" t="n">
        <v>263.5</v>
      </c>
      <c r="CN28" s="66" t="n">
        <v>264.1</v>
      </c>
      <c r="CO28" s="66" t="n">
        <v>263</v>
      </c>
      <c r="CP28" s="66" t="n">
        <v>263.4</v>
      </c>
      <c r="CQ28" s="66" t="n">
        <v>263.6</v>
      </c>
      <c r="CR28" s="66" t="n">
        <v>263.5</v>
      </c>
      <c r="CS28" s="66" t="n">
        <v>263.4</v>
      </c>
      <c r="CT28" s="66" t="n">
        <v>263.3</v>
      </c>
      <c r="CU28" s="66" t="n">
        <v>263.2</v>
      </c>
      <c r="CV28" s="81" t="s">
        <v>43</v>
      </c>
      <c r="CW28" s="66" t="n">
        <v>263.4</v>
      </c>
      <c r="CX28" s="66" t="n">
        <v>263.2</v>
      </c>
      <c r="CY28" s="66" t="n">
        <v>263.2</v>
      </c>
      <c r="CZ28" s="66" t="n">
        <v>263.8</v>
      </c>
      <c r="DA28" s="66" t="n">
        <v>264.3</v>
      </c>
      <c r="DB28" s="66" t="n">
        <v>263.8</v>
      </c>
      <c r="DC28" s="66" t="n">
        <v>264.6</v>
      </c>
      <c r="DD28" s="66" t="n">
        <v>265</v>
      </c>
      <c r="DE28" s="66" t="n">
        <v>265.4</v>
      </c>
      <c r="DF28" s="66" t="n">
        <v>264.9</v>
      </c>
      <c r="DG28" s="18" t="s">
        <v>43</v>
      </c>
      <c r="DH28" s="66" t="n">
        <v>265.1</v>
      </c>
      <c r="DI28" s="66" t="n">
        <v>264.9</v>
      </c>
      <c r="DJ28" s="66" t="n">
        <v>264.6</v>
      </c>
      <c r="DK28" s="66" t="n">
        <v>263.7</v>
      </c>
      <c r="DL28" s="70" t="n">
        <v>263.1</v>
      </c>
      <c r="DM28" s="66" t="n">
        <v>264.8</v>
      </c>
      <c r="DN28" s="70" t="n">
        <v>264.9</v>
      </c>
      <c r="DO28" s="70" t="n">
        <v>264.3</v>
      </c>
      <c r="DP28" s="70" t="n">
        <v>264.4</v>
      </c>
      <c r="DQ28" s="70" t="n">
        <v>265.3</v>
      </c>
      <c r="DR28" s="18" t="s">
        <v>43</v>
      </c>
      <c r="DS28" s="70" t="n">
        <v>266</v>
      </c>
      <c r="DT28" s="70" t="n">
        <v>264.3</v>
      </c>
      <c r="DU28" s="70" t="n">
        <v>264.3</v>
      </c>
      <c r="DV28" s="70" t="n">
        <v>264.4</v>
      </c>
      <c r="DW28" s="70" t="n">
        <v>266</v>
      </c>
      <c r="DX28" s="70" t="n">
        <v>265.7</v>
      </c>
      <c r="DY28" s="70" t="n">
        <v>265.6</v>
      </c>
      <c r="DZ28" s="70" t="n">
        <v>264.8</v>
      </c>
      <c r="EA28" s="70" t="n">
        <v>265.4</v>
      </c>
      <c r="EB28" s="70" t="n">
        <v>264.1</v>
      </c>
      <c r="EC28" s="18" t="s">
        <v>43</v>
      </c>
      <c r="ED28" s="70" t="n">
        <v>264.5</v>
      </c>
      <c r="EE28" s="70" t="n">
        <v>265.7</v>
      </c>
      <c r="EF28" s="70" t="n">
        <v>265.3</v>
      </c>
      <c r="EG28" s="70" t="n">
        <v>266.4</v>
      </c>
      <c r="EH28" s="70" t="n">
        <v>265</v>
      </c>
      <c r="EI28" s="70" t="n">
        <v>264.1</v>
      </c>
      <c r="EJ28" s="70" t="n">
        <v>264</v>
      </c>
      <c r="EK28" s="70" t="n">
        <v>264.3</v>
      </c>
      <c r="EL28" s="70" t="n">
        <v>264.6</v>
      </c>
      <c r="EM28" s="70" t="n">
        <v>263.5</v>
      </c>
      <c r="EN28" s="18" t="s">
        <v>43</v>
      </c>
      <c r="EO28" s="70" t="n">
        <v>265.3</v>
      </c>
      <c r="EP28" s="70" t="n">
        <v>264.7</v>
      </c>
      <c r="EQ28" s="70"/>
      <c r="ER28" s="70"/>
      <c r="EV28" s="0"/>
      <c r="EW28" s="0"/>
      <c r="EX28" s="0"/>
      <c r="EY28" s="0"/>
      <c r="EZ28" s="0"/>
      <c r="FA28" s="0"/>
      <c r="FB28" s="0"/>
      <c r="FC28" s="70"/>
      <c r="FD28" s="70"/>
      <c r="FE28" s="70"/>
      <c r="FF28" s="70"/>
      <c r="FG28" s="70"/>
      <c r="FH28" s="70"/>
      <c r="FI28" s="70"/>
      <c r="FJ28" s="70"/>
      <c r="FK28" s="82" t="n">
        <f aca="false">MAX(B28:FJ28)</f>
        <v>271.6</v>
      </c>
      <c r="FL28" s="82" t="n">
        <f aca="false">MIN(B28:FJ28)</f>
        <v>262.3</v>
      </c>
    </row>
    <row r="29" customFormat="false" ht="11.25" hidden="false" customHeight="true" outlineLevel="0" collapsed="false">
      <c r="A29" s="15" t="s">
        <v>35</v>
      </c>
      <c r="B29" s="63"/>
      <c r="C29" s="66"/>
      <c r="D29" s="66"/>
      <c r="E29" s="66"/>
      <c r="F29" s="66"/>
      <c r="G29" s="66"/>
      <c r="H29" s="66"/>
      <c r="I29" s="66"/>
      <c r="J29" s="66"/>
      <c r="K29" s="66"/>
      <c r="L29" s="15" t="s">
        <v>35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15" t="s">
        <v>35</v>
      </c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15" t="s">
        <v>35</v>
      </c>
      <c r="AI29" s="66"/>
      <c r="AJ29" s="66"/>
      <c r="AK29" s="66"/>
      <c r="AL29" s="66"/>
      <c r="AM29" s="70"/>
      <c r="AN29" s="66"/>
      <c r="AO29" s="66"/>
      <c r="AP29" s="66"/>
      <c r="AQ29" s="66"/>
      <c r="AR29" s="66"/>
      <c r="AS29" s="15" t="s">
        <v>35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15" t="s">
        <v>35</v>
      </c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15" t="s">
        <v>35</v>
      </c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15" t="s">
        <v>35</v>
      </c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15" t="s">
        <v>35</v>
      </c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78" t="s">
        <v>35</v>
      </c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15" t="s">
        <v>35</v>
      </c>
      <c r="DH29" s="66"/>
      <c r="DI29" s="66"/>
      <c r="DJ29" s="66"/>
      <c r="DK29" s="66"/>
      <c r="DL29" s="0"/>
      <c r="DM29" s="66"/>
      <c r="DN29" s="70"/>
      <c r="DO29" s="70"/>
      <c r="DP29" s="70"/>
      <c r="DQ29" s="70"/>
      <c r="DR29" s="15" t="s">
        <v>35</v>
      </c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15" t="s">
        <v>35</v>
      </c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15" t="s">
        <v>35</v>
      </c>
      <c r="EO29" s="70"/>
      <c r="EP29" s="70"/>
      <c r="EQ29" s="0"/>
      <c r="ER29" s="0"/>
      <c r="EV29" s="0"/>
      <c r="EW29" s="0"/>
      <c r="EX29" s="0"/>
      <c r="EY29" s="0"/>
      <c r="EZ29" s="0"/>
      <c r="FA29" s="0"/>
      <c r="FB29" s="0"/>
      <c r="FC29" s="70"/>
      <c r="FD29" s="70"/>
      <c r="FE29" s="70"/>
      <c r="FF29" s="70"/>
      <c r="FG29" s="70"/>
      <c r="FH29" s="70"/>
      <c r="FI29" s="70"/>
      <c r="FJ29" s="70"/>
      <c r="FK29" s="82"/>
      <c r="FL29" s="82"/>
    </row>
    <row r="30" customFormat="false" ht="11.25" hidden="false" customHeight="true" outlineLevel="0" collapsed="false">
      <c r="A30" s="18" t="s">
        <v>44</v>
      </c>
      <c r="B30" s="66" t="n">
        <v>257.3</v>
      </c>
      <c r="C30" s="66" t="n">
        <v>257.8</v>
      </c>
      <c r="D30" s="66" t="n">
        <v>257.6</v>
      </c>
      <c r="E30" s="66" t="n">
        <v>256.7</v>
      </c>
      <c r="F30" s="66" t="n">
        <v>257.2</v>
      </c>
      <c r="G30" s="66" t="n">
        <v>257.5</v>
      </c>
      <c r="H30" s="66" t="n">
        <v>257.3</v>
      </c>
      <c r="I30" s="66" t="n">
        <v>257.5</v>
      </c>
      <c r="J30" s="66" t="n">
        <v>257.3</v>
      </c>
      <c r="K30" s="66" t="n">
        <v>257.3</v>
      </c>
      <c r="L30" s="18" t="s">
        <v>44</v>
      </c>
      <c r="M30" s="66" t="n">
        <v>255.8</v>
      </c>
      <c r="N30" s="66" t="n">
        <v>256.9</v>
      </c>
      <c r="O30" s="66" t="n">
        <v>256.3</v>
      </c>
      <c r="P30" s="66" t="n">
        <v>256.5</v>
      </c>
      <c r="Q30" s="66" t="n">
        <v>256.3</v>
      </c>
      <c r="R30" s="66" t="n">
        <v>256.2</v>
      </c>
      <c r="S30" s="66" t="n">
        <v>256.6</v>
      </c>
      <c r="T30" s="66" t="n">
        <v>256.1</v>
      </c>
      <c r="U30" s="66" t="n">
        <v>255.1</v>
      </c>
      <c r="V30" s="66" t="n">
        <v>256.8</v>
      </c>
      <c r="W30" s="18" t="s">
        <v>44</v>
      </c>
      <c r="X30" s="66" t="n">
        <v>255.5</v>
      </c>
      <c r="Y30" s="66" t="n">
        <v>255.5</v>
      </c>
      <c r="Z30" s="66" t="n">
        <v>254.8</v>
      </c>
      <c r="AA30" s="66" t="n">
        <v>255.7</v>
      </c>
      <c r="AB30" s="66" t="n">
        <v>256.7</v>
      </c>
      <c r="AC30" s="66" t="n">
        <v>256.9</v>
      </c>
      <c r="AD30" s="66" t="n">
        <v>257.3</v>
      </c>
      <c r="AE30" s="66" t="n">
        <v>257.5</v>
      </c>
      <c r="AF30" s="66" t="n">
        <v>257.8</v>
      </c>
      <c r="AG30" s="66" t="n">
        <v>258.1</v>
      </c>
      <c r="AH30" s="18" t="s">
        <v>44</v>
      </c>
      <c r="AI30" s="66" t="n">
        <v>260.6</v>
      </c>
      <c r="AJ30" s="66" t="n">
        <v>262.1</v>
      </c>
      <c r="AK30" s="66" t="n">
        <v>261.8</v>
      </c>
      <c r="AL30" s="66" t="n">
        <v>263.5</v>
      </c>
      <c r="AM30" s="70" t="n">
        <v>262.7</v>
      </c>
      <c r="AN30" s="66" t="n">
        <v>262.4</v>
      </c>
      <c r="AO30" s="66" t="n">
        <v>261.5</v>
      </c>
      <c r="AP30" s="66" t="n">
        <v>260.9</v>
      </c>
      <c r="AQ30" s="66" t="n">
        <v>261.8</v>
      </c>
      <c r="AR30" s="66" t="n">
        <v>259.9</v>
      </c>
      <c r="AS30" s="18" t="s">
        <v>44</v>
      </c>
      <c r="AT30" s="66" t="n">
        <v>259.1</v>
      </c>
      <c r="AU30" s="66" t="n">
        <v>259.1</v>
      </c>
      <c r="AV30" s="66" t="n">
        <v>258</v>
      </c>
      <c r="AW30" s="66" t="n">
        <v>257.3</v>
      </c>
      <c r="AX30" s="66" t="n">
        <v>257.1</v>
      </c>
      <c r="AY30" s="66" t="n">
        <v>256.2</v>
      </c>
      <c r="AZ30" s="66" t="n">
        <v>255.3</v>
      </c>
      <c r="BA30" s="66" t="n">
        <v>256</v>
      </c>
      <c r="BB30" s="66" t="n">
        <v>256.4</v>
      </c>
      <c r="BC30" s="66" t="n">
        <v>256.7</v>
      </c>
      <c r="BD30" s="18" t="s">
        <v>44</v>
      </c>
      <c r="BE30" s="66" t="n">
        <v>257.2</v>
      </c>
      <c r="BF30" s="66" t="n">
        <v>255.3</v>
      </c>
      <c r="BG30" s="66" t="n">
        <v>255.8</v>
      </c>
      <c r="BH30" s="66" t="n">
        <v>254.2</v>
      </c>
      <c r="BI30" s="66" t="n">
        <v>255</v>
      </c>
      <c r="BJ30" s="66" t="n">
        <v>255.1</v>
      </c>
      <c r="BK30" s="66" t="n">
        <v>254.5</v>
      </c>
      <c r="BL30" s="66" t="n">
        <v>255.2</v>
      </c>
      <c r="BM30" s="66" t="n">
        <v>255</v>
      </c>
      <c r="BN30" s="66" t="n">
        <v>255.4</v>
      </c>
      <c r="BO30" s="18" t="s">
        <v>44</v>
      </c>
      <c r="BP30" s="66" t="n">
        <v>254.3</v>
      </c>
      <c r="BQ30" s="66" t="n">
        <v>254.9</v>
      </c>
      <c r="BR30" s="66" t="n">
        <v>254.8</v>
      </c>
      <c r="BS30" s="66" t="n">
        <v>255.7</v>
      </c>
      <c r="BT30" s="66" t="n">
        <v>255</v>
      </c>
      <c r="BU30" s="66" t="n">
        <v>255.3</v>
      </c>
      <c r="BV30" s="66" t="n">
        <v>254.6</v>
      </c>
      <c r="BW30" s="66" t="n">
        <v>254.2</v>
      </c>
      <c r="BX30" s="66" t="n">
        <v>253.8</v>
      </c>
      <c r="BY30" s="66" t="n">
        <v>254.7</v>
      </c>
      <c r="BZ30" s="18" t="s">
        <v>44</v>
      </c>
      <c r="CA30" s="66" t="n">
        <v>255.3</v>
      </c>
      <c r="CB30" s="66" t="n">
        <v>253.7</v>
      </c>
      <c r="CC30" s="66" t="n">
        <v>254.9</v>
      </c>
      <c r="CD30" s="66" t="n">
        <v>254.1</v>
      </c>
      <c r="CE30" s="66" t="n">
        <v>253.9</v>
      </c>
      <c r="CF30" s="66" t="n">
        <v>255.2</v>
      </c>
      <c r="CG30" s="66" t="n">
        <v>255.1</v>
      </c>
      <c r="CH30" s="66" t="n">
        <v>255.3</v>
      </c>
      <c r="CI30" s="66" t="n">
        <v>254.5</v>
      </c>
      <c r="CJ30" s="66" t="n">
        <v>253.8</v>
      </c>
      <c r="CK30" s="18" t="s">
        <v>44</v>
      </c>
      <c r="CL30" s="66" t="n">
        <v>254.7</v>
      </c>
      <c r="CM30" s="66" t="n">
        <v>254.3</v>
      </c>
      <c r="CN30" s="66" t="n">
        <v>254.8</v>
      </c>
      <c r="CO30" s="66" t="n">
        <v>254.2</v>
      </c>
      <c r="CP30" s="66" t="n">
        <v>254.4</v>
      </c>
      <c r="CQ30" s="66" t="n">
        <v>254.7</v>
      </c>
      <c r="CR30" s="66" t="n">
        <v>254.4</v>
      </c>
      <c r="CS30" s="66" t="n">
        <v>254.3</v>
      </c>
      <c r="CT30" s="66" t="n">
        <v>254.4</v>
      </c>
      <c r="CU30" s="66" t="n">
        <v>254.2</v>
      </c>
      <c r="CV30" s="81" t="s">
        <v>44</v>
      </c>
      <c r="CW30" s="66" t="n">
        <v>254.4</v>
      </c>
      <c r="CX30" s="66" t="n">
        <v>254.1</v>
      </c>
      <c r="CY30" s="66" t="n">
        <v>254.4</v>
      </c>
      <c r="CZ30" s="66" t="n">
        <v>254.7</v>
      </c>
      <c r="DA30" s="66" t="n">
        <v>254.9</v>
      </c>
      <c r="DB30" s="66" t="n">
        <v>254.7</v>
      </c>
      <c r="DC30" s="66" t="n">
        <v>255.2</v>
      </c>
      <c r="DD30" s="66" t="n">
        <v>255.7</v>
      </c>
      <c r="DE30" s="66" t="n">
        <v>255.8</v>
      </c>
      <c r="DF30" s="66" t="n">
        <v>255.4</v>
      </c>
      <c r="DG30" s="18" t="s">
        <v>44</v>
      </c>
      <c r="DH30" s="66" t="n">
        <v>256</v>
      </c>
      <c r="DI30" s="66" t="n">
        <v>255.5</v>
      </c>
      <c r="DJ30" s="66" t="n">
        <v>255.2</v>
      </c>
      <c r="DK30" s="66" t="n">
        <v>254.5</v>
      </c>
      <c r="DL30" s="70" t="n">
        <v>254</v>
      </c>
      <c r="DM30" s="66" t="n">
        <v>255.5</v>
      </c>
      <c r="DN30" s="70" t="n">
        <v>255.4</v>
      </c>
      <c r="DO30" s="70" t="n">
        <v>255.1</v>
      </c>
      <c r="DP30" s="70" t="n">
        <v>255</v>
      </c>
      <c r="DQ30" s="70" t="n">
        <v>256</v>
      </c>
      <c r="DR30" s="18" t="s">
        <v>44</v>
      </c>
      <c r="DS30" s="70" t="n">
        <v>256.7</v>
      </c>
      <c r="DT30" s="70" t="n">
        <v>255.1</v>
      </c>
      <c r="DU30" s="70" t="n">
        <v>255.1</v>
      </c>
      <c r="DV30" s="70" t="n">
        <v>255.3</v>
      </c>
      <c r="DW30" s="70" t="n">
        <v>256.4</v>
      </c>
      <c r="DX30" s="70" t="n">
        <v>256.3</v>
      </c>
      <c r="DY30" s="70" t="n">
        <v>256.1</v>
      </c>
      <c r="DZ30" s="70" t="n">
        <v>255.4</v>
      </c>
      <c r="EA30" s="70" t="n">
        <v>256</v>
      </c>
      <c r="EB30" s="70" t="n">
        <v>255</v>
      </c>
      <c r="EC30" s="18" t="s">
        <v>44</v>
      </c>
      <c r="ED30" s="70" t="n">
        <v>255.3</v>
      </c>
      <c r="EE30" s="70" t="n">
        <v>256.2</v>
      </c>
      <c r="EF30" s="70" t="n">
        <v>256.1</v>
      </c>
      <c r="EG30" s="70" t="n">
        <v>257.2</v>
      </c>
      <c r="EH30" s="70" t="n">
        <v>255.7</v>
      </c>
      <c r="EI30" s="70" t="n">
        <v>255</v>
      </c>
      <c r="EJ30" s="70" t="n">
        <v>254.8</v>
      </c>
      <c r="EK30" s="70" t="n">
        <v>255</v>
      </c>
      <c r="EL30" s="70" t="n">
        <v>255.3</v>
      </c>
      <c r="EM30" s="70" t="n">
        <v>254.5</v>
      </c>
      <c r="EN30" s="18" t="s">
        <v>44</v>
      </c>
      <c r="EO30" s="70" t="n">
        <v>255.9</v>
      </c>
      <c r="EP30" s="70" t="n">
        <v>255.5</v>
      </c>
      <c r="EQ30" s="70"/>
      <c r="ER30" s="70"/>
      <c r="EV30" s="0"/>
      <c r="EW30" s="0"/>
      <c r="EX30" s="0"/>
      <c r="EY30" s="0"/>
      <c r="EZ30" s="0"/>
      <c r="FA30" s="0"/>
      <c r="FB30" s="0"/>
      <c r="FC30" s="70"/>
      <c r="FD30" s="70"/>
      <c r="FE30" s="70"/>
      <c r="FF30" s="70"/>
      <c r="FG30" s="70"/>
      <c r="FH30" s="70"/>
      <c r="FI30" s="70"/>
      <c r="FJ30" s="70"/>
      <c r="FK30" s="82" t="n">
        <f aca="false">MAX(B30:FJ30)</f>
        <v>263.5</v>
      </c>
      <c r="FL30" s="82" t="n">
        <f aca="false">MIN(B30:FJ30)</f>
        <v>253.7</v>
      </c>
    </row>
    <row r="31" customFormat="false" ht="11.25" hidden="false" customHeight="true" outlineLevel="0" collapsed="false">
      <c r="A31" s="18" t="s">
        <v>45</v>
      </c>
      <c r="B31" s="66" t="n">
        <v>257.4</v>
      </c>
      <c r="C31" s="66" t="n">
        <v>257.7</v>
      </c>
      <c r="D31" s="66" t="n">
        <v>257.7</v>
      </c>
      <c r="E31" s="66" t="n">
        <v>256.8</v>
      </c>
      <c r="F31" s="66" t="n">
        <v>257.1</v>
      </c>
      <c r="G31" s="66" t="n">
        <v>257.6</v>
      </c>
      <c r="H31" s="66" t="n">
        <v>257.4</v>
      </c>
      <c r="I31" s="66" t="n">
        <v>257.6</v>
      </c>
      <c r="J31" s="66" t="n">
        <v>257.4</v>
      </c>
      <c r="K31" s="66" t="n">
        <v>257.2</v>
      </c>
      <c r="L31" s="18" t="s">
        <v>45</v>
      </c>
      <c r="M31" s="66" t="n">
        <v>255.8</v>
      </c>
      <c r="N31" s="66" t="n">
        <v>257</v>
      </c>
      <c r="O31" s="66" t="n">
        <v>256.3</v>
      </c>
      <c r="P31" s="66" t="n">
        <v>256.6</v>
      </c>
      <c r="Q31" s="66" t="n">
        <v>256.3</v>
      </c>
      <c r="R31" s="66" t="n">
        <v>256.1</v>
      </c>
      <c r="S31" s="66" t="n">
        <v>256.5</v>
      </c>
      <c r="T31" s="66" t="n">
        <v>257.2</v>
      </c>
      <c r="U31" s="66" t="n">
        <v>255.1</v>
      </c>
      <c r="V31" s="66" t="n">
        <v>256.8</v>
      </c>
      <c r="W31" s="18" t="s">
        <v>45</v>
      </c>
      <c r="X31" s="66" t="n">
        <v>255.4</v>
      </c>
      <c r="Y31" s="66" t="n">
        <v>255.4</v>
      </c>
      <c r="Z31" s="66" t="n">
        <v>255.4</v>
      </c>
      <c r="AA31" s="66" t="n">
        <v>256.8</v>
      </c>
      <c r="AB31" s="66" t="n">
        <v>257.7</v>
      </c>
      <c r="AC31" s="66" t="n">
        <v>258.3</v>
      </c>
      <c r="AD31" s="66" t="n">
        <v>258.5</v>
      </c>
      <c r="AE31" s="66" t="n">
        <v>257.5</v>
      </c>
      <c r="AF31" s="66" t="n">
        <v>257.7</v>
      </c>
      <c r="AG31" s="66" t="n">
        <v>258.1</v>
      </c>
      <c r="AH31" s="18" t="s">
        <v>45</v>
      </c>
      <c r="AI31" s="66" t="n">
        <v>260.6</v>
      </c>
      <c r="AJ31" s="66" t="n">
        <v>262.2</v>
      </c>
      <c r="AK31" s="66" t="n">
        <v>261.7</v>
      </c>
      <c r="AL31" s="66" t="n">
        <v>263.5</v>
      </c>
      <c r="AM31" s="66" t="n">
        <v>262.8</v>
      </c>
      <c r="AN31" s="66" t="n">
        <v>262.5</v>
      </c>
      <c r="AO31" s="66" t="n">
        <v>261.5</v>
      </c>
      <c r="AP31" s="66" t="n">
        <v>261</v>
      </c>
      <c r="AQ31" s="66" t="n">
        <v>261.9</v>
      </c>
      <c r="AR31" s="66" t="n">
        <v>259.9</v>
      </c>
      <c r="AS31" s="18" t="s">
        <v>45</v>
      </c>
      <c r="AT31" s="66" t="n">
        <v>259</v>
      </c>
      <c r="AU31" s="66" t="n">
        <v>259.2</v>
      </c>
      <c r="AV31" s="66" t="n">
        <v>257.9</v>
      </c>
      <c r="AW31" s="66" t="n">
        <v>257.4</v>
      </c>
      <c r="AX31" s="66" t="n">
        <v>257.1</v>
      </c>
      <c r="AY31" s="66" t="n">
        <v>256.1</v>
      </c>
      <c r="AZ31" s="66" t="n">
        <v>255.2</v>
      </c>
      <c r="BA31" s="66" t="n">
        <v>256</v>
      </c>
      <c r="BB31" s="66" t="n">
        <v>256.5</v>
      </c>
      <c r="BC31" s="66" t="n">
        <v>256.8</v>
      </c>
      <c r="BD31" s="18" t="s">
        <v>45</v>
      </c>
      <c r="BE31" s="66" t="n">
        <v>257.3</v>
      </c>
      <c r="BF31" s="66" t="n">
        <v>255.2</v>
      </c>
      <c r="BG31" s="66" t="n">
        <v>255.8</v>
      </c>
      <c r="BH31" s="66" t="n">
        <v>254.3</v>
      </c>
      <c r="BI31" s="66" t="n">
        <v>255</v>
      </c>
      <c r="BJ31" s="66" t="n">
        <v>255.2</v>
      </c>
      <c r="BK31" s="66" t="n">
        <v>254.5</v>
      </c>
      <c r="BL31" s="66" t="n">
        <v>255.3</v>
      </c>
      <c r="BM31" s="66" t="n">
        <v>255</v>
      </c>
      <c r="BN31" s="66" t="n">
        <v>255.3</v>
      </c>
      <c r="BO31" s="18" t="s">
        <v>45</v>
      </c>
      <c r="BP31" s="66" t="n">
        <v>256.3</v>
      </c>
      <c r="BQ31" s="66" t="n">
        <v>254.8</v>
      </c>
      <c r="BR31" s="66" t="n">
        <v>254.7</v>
      </c>
      <c r="BS31" s="66" t="n">
        <v>255.6</v>
      </c>
      <c r="BT31" s="66" t="n">
        <v>255</v>
      </c>
      <c r="BU31" s="66" t="n">
        <v>255.3</v>
      </c>
      <c r="BV31" s="66" t="n">
        <v>254.6</v>
      </c>
      <c r="BW31" s="66" t="n">
        <v>254.2</v>
      </c>
      <c r="BX31" s="66" t="n">
        <v>253.9</v>
      </c>
      <c r="BY31" s="66" t="n">
        <v>254.6</v>
      </c>
      <c r="BZ31" s="18" t="s">
        <v>45</v>
      </c>
      <c r="CA31" s="66" t="n">
        <v>255.3</v>
      </c>
      <c r="CB31" s="66" t="n">
        <v>253.8</v>
      </c>
      <c r="CC31" s="66" t="n">
        <v>254.8</v>
      </c>
      <c r="CD31" s="66" t="n">
        <v>254</v>
      </c>
      <c r="CE31" s="66" t="n">
        <v>253.9</v>
      </c>
      <c r="CF31" s="66" t="n">
        <v>255.1</v>
      </c>
      <c r="CG31" s="66" t="n">
        <v>255.1</v>
      </c>
      <c r="CH31" s="66" t="n">
        <v>255.2</v>
      </c>
      <c r="CI31" s="66" t="n">
        <v>254.6</v>
      </c>
      <c r="CJ31" s="66" t="n">
        <v>253.7</v>
      </c>
      <c r="CK31" s="18" t="s">
        <v>45</v>
      </c>
      <c r="CL31" s="66" t="n">
        <v>254.8</v>
      </c>
      <c r="CM31" s="66" t="n">
        <v>254.3</v>
      </c>
      <c r="CN31" s="66" t="n">
        <v>254.8</v>
      </c>
      <c r="CO31" s="66" t="n">
        <v>254.2</v>
      </c>
      <c r="CP31" s="66" t="n">
        <v>254.4</v>
      </c>
      <c r="CQ31" s="66" t="n">
        <v>254.6</v>
      </c>
      <c r="CR31" s="66" t="n">
        <v>254.3</v>
      </c>
      <c r="CS31" s="66" t="n">
        <v>254.4</v>
      </c>
      <c r="CT31" s="66" t="n">
        <v>254.3</v>
      </c>
      <c r="CU31" s="66" t="n">
        <v>254.2</v>
      </c>
      <c r="CV31" s="81" t="s">
        <v>45</v>
      </c>
      <c r="CW31" s="66" t="n">
        <v>254.4</v>
      </c>
      <c r="CX31" s="66" t="n">
        <v>254.1</v>
      </c>
      <c r="CY31" s="66" t="n">
        <v>254.4</v>
      </c>
      <c r="CZ31" s="66" t="n">
        <v>254.7</v>
      </c>
      <c r="DA31" s="66" t="n">
        <v>255</v>
      </c>
      <c r="DB31" s="66" t="n">
        <v>254.8</v>
      </c>
      <c r="DC31" s="66" t="n">
        <v>255.3</v>
      </c>
      <c r="DD31" s="66" t="n">
        <v>255.7</v>
      </c>
      <c r="DE31" s="66" t="n">
        <v>255.8</v>
      </c>
      <c r="DF31" s="66" t="n">
        <v>255.4</v>
      </c>
      <c r="DG31" s="18" t="s">
        <v>45</v>
      </c>
      <c r="DH31" s="66" t="n">
        <v>256</v>
      </c>
      <c r="DI31" s="66" t="n">
        <v>255.6</v>
      </c>
      <c r="DJ31" s="66" t="n">
        <v>255.3</v>
      </c>
      <c r="DK31" s="66" t="n">
        <v>254.6</v>
      </c>
      <c r="DL31" s="70" t="n">
        <v>254.1</v>
      </c>
      <c r="DM31" s="66" t="n">
        <v>255.4</v>
      </c>
      <c r="DN31" s="70" t="n">
        <v>255.5</v>
      </c>
      <c r="DO31" s="70" t="n">
        <v>255.1</v>
      </c>
      <c r="DP31" s="70" t="n">
        <v>255</v>
      </c>
      <c r="DQ31" s="70" t="n">
        <v>256.1</v>
      </c>
      <c r="DR31" s="18" t="s">
        <v>45</v>
      </c>
      <c r="DS31" s="70" t="n">
        <v>256.6</v>
      </c>
      <c r="DT31" s="70" t="n">
        <v>255.2</v>
      </c>
      <c r="DU31" s="70" t="n">
        <v>255</v>
      </c>
      <c r="DV31" s="70" t="n">
        <v>255.3</v>
      </c>
      <c r="DW31" s="70" t="n">
        <v>256.3</v>
      </c>
      <c r="DX31" s="70" t="n">
        <v>256.3</v>
      </c>
      <c r="DY31" s="70" t="n">
        <v>256.2</v>
      </c>
      <c r="DZ31" s="70" t="n">
        <v>255.5</v>
      </c>
      <c r="EA31" s="70" t="n">
        <v>256.1</v>
      </c>
      <c r="EB31" s="70" t="n">
        <v>255.1</v>
      </c>
      <c r="EC31" s="18" t="s">
        <v>45</v>
      </c>
      <c r="ED31" s="70" t="n">
        <v>255.4</v>
      </c>
      <c r="EE31" s="70" t="n">
        <v>256.2</v>
      </c>
      <c r="EF31" s="70" t="n">
        <v>256.1</v>
      </c>
      <c r="EG31" s="70" t="n">
        <v>257.3</v>
      </c>
      <c r="EH31" s="70" t="n">
        <v>255.8</v>
      </c>
      <c r="EI31" s="70" t="n">
        <v>254.9</v>
      </c>
      <c r="EJ31" s="70" t="n">
        <v>254.8</v>
      </c>
      <c r="EK31" s="70" t="n">
        <v>255</v>
      </c>
      <c r="EL31" s="70" t="n">
        <v>255.2</v>
      </c>
      <c r="EM31" s="70" t="n">
        <v>254.5</v>
      </c>
      <c r="EN31" s="18" t="s">
        <v>45</v>
      </c>
      <c r="EO31" s="70" t="n">
        <v>255.8</v>
      </c>
      <c r="EP31" s="70" t="n">
        <v>255.5</v>
      </c>
      <c r="EQ31" s="70"/>
      <c r="ER31" s="70"/>
      <c r="EV31" s="0"/>
      <c r="EW31" s="0"/>
      <c r="EX31" s="0"/>
      <c r="EY31" s="0"/>
      <c r="EZ31" s="0"/>
      <c r="FA31" s="0"/>
      <c r="FB31" s="0"/>
      <c r="FC31" s="70"/>
      <c r="FD31" s="70"/>
      <c r="FE31" s="70"/>
      <c r="FF31" s="70"/>
      <c r="FG31" s="70"/>
      <c r="FH31" s="70"/>
      <c r="FI31" s="70"/>
      <c r="FJ31" s="70"/>
      <c r="FK31" s="82" t="n">
        <f aca="false">MAX(B31:FJ31)</f>
        <v>263.5</v>
      </c>
      <c r="FL31" s="82" t="n">
        <f aca="false">MIN(B31:FJ31)</f>
        <v>253.7</v>
      </c>
    </row>
    <row r="32" customFormat="false" ht="11.25" hidden="false" customHeight="true" outlineLevel="0" collapsed="false">
      <c r="A32" s="15" t="s">
        <v>46</v>
      </c>
      <c r="B32" s="54"/>
      <c r="C32" s="54"/>
      <c r="D32" s="54"/>
      <c r="E32" s="54"/>
      <c r="F32" s="50"/>
      <c r="G32" s="50"/>
      <c r="H32" s="50"/>
      <c r="I32" s="50"/>
      <c r="J32" s="50"/>
      <c r="K32" s="50"/>
      <c r="L32" s="15" t="s">
        <v>46</v>
      </c>
      <c r="M32" s="50"/>
      <c r="N32" s="50"/>
      <c r="O32" s="50"/>
      <c r="P32" s="50"/>
      <c r="Q32" s="50"/>
      <c r="R32" s="50"/>
      <c r="S32" s="50"/>
      <c r="T32" s="50" t="s">
        <v>117</v>
      </c>
      <c r="W32" s="15" t="s">
        <v>46</v>
      </c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15" t="s">
        <v>46</v>
      </c>
      <c r="AI32" s="50"/>
      <c r="AJ32" s="50"/>
      <c r="AK32" s="50"/>
      <c r="AL32" s="50"/>
      <c r="AM32" s="50"/>
      <c r="AN32" s="50"/>
      <c r="AO32" s="50"/>
      <c r="AP32" s="50"/>
      <c r="AQ32" s="84"/>
      <c r="AR32" s="50"/>
      <c r="AS32" s="15" t="s">
        <v>46</v>
      </c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15" t="s">
        <v>46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15" t="s">
        <v>46</v>
      </c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15" t="s">
        <v>46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15" t="s">
        <v>46</v>
      </c>
      <c r="CL32" s="50"/>
      <c r="CM32" s="50" t="s">
        <v>117</v>
      </c>
      <c r="CN32" s="50"/>
      <c r="CO32" s="50"/>
      <c r="CP32" s="50"/>
      <c r="CQ32" s="50"/>
      <c r="CR32" s="50"/>
      <c r="CS32" s="50"/>
      <c r="CT32" s="50"/>
      <c r="CU32" s="50"/>
      <c r="CV32" s="15" t="s">
        <v>46</v>
      </c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15" t="s">
        <v>46</v>
      </c>
      <c r="DH32" s="50"/>
      <c r="DI32" s="50"/>
      <c r="DJ32" s="50"/>
      <c r="DK32" s="50"/>
      <c r="DL32" s="70"/>
      <c r="DM32" s="50"/>
      <c r="DN32" s="50"/>
      <c r="DO32" s="50"/>
      <c r="DP32" s="50"/>
      <c r="DQ32" s="50"/>
      <c r="DR32" s="15" t="s">
        <v>46</v>
      </c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15" t="s">
        <v>46</v>
      </c>
      <c r="ED32" s="50"/>
      <c r="EE32" s="70"/>
      <c r="EF32" s="70"/>
      <c r="EG32" s="70"/>
      <c r="EH32" s="70"/>
      <c r="EI32" s="70"/>
      <c r="EJ32" s="70"/>
      <c r="EK32" s="70"/>
      <c r="EL32" s="70"/>
      <c r="EM32" s="73"/>
      <c r="EN32" s="15" t="s">
        <v>46</v>
      </c>
      <c r="EO32" s="73"/>
      <c r="EP32" s="70"/>
      <c r="EQ32" s="70"/>
      <c r="ER32" s="7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70"/>
      <c r="FD32" s="70"/>
      <c r="FE32" s="70"/>
      <c r="FF32" s="70"/>
      <c r="FG32" s="70"/>
      <c r="FH32" s="70"/>
      <c r="FI32" s="73"/>
      <c r="FJ32" s="73"/>
      <c r="FK32" s="82"/>
      <c r="FL32" s="82"/>
    </row>
    <row r="33" customFormat="false" ht="11.25" hidden="false" customHeight="true" outlineLevel="0" collapsed="false">
      <c r="A33" s="19" t="s">
        <v>25</v>
      </c>
      <c r="B33" s="54"/>
      <c r="C33" s="54"/>
      <c r="D33" s="54"/>
      <c r="E33" s="54"/>
      <c r="F33" s="50"/>
      <c r="G33" s="50"/>
      <c r="H33" s="50"/>
      <c r="I33" s="50"/>
      <c r="J33" s="50"/>
      <c r="K33" s="50"/>
      <c r="L33" s="19" t="s">
        <v>25</v>
      </c>
      <c r="M33" s="50"/>
      <c r="N33" s="50"/>
      <c r="O33" s="50"/>
      <c r="P33" s="50"/>
      <c r="Q33" s="50"/>
      <c r="R33" s="50"/>
      <c r="S33" s="50"/>
      <c r="T33" s="50"/>
      <c r="W33" s="19" t="s">
        <v>25</v>
      </c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19" t="s">
        <v>25</v>
      </c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19" t="s">
        <v>25</v>
      </c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19" t="s">
        <v>25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19" t="s">
        <v>25</v>
      </c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19" t="s">
        <v>25</v>
      </c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19" t="s">
        <v>25</v>
      </c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19" t="s">
        <v>25</v>
      </c>
      <c r="CW33" s="50"/>
      <c r="CX33" s="50"/>
      <c r="CY33" s="50"/>
      <c r="CZ33" s="50" t="s">
        <v>118</v>
      </c>
      <c r="DA33" s="50"/>
      <c r="DB33" s="50"/>
      <c r="DC33" s="50"/>
      <c r="DD33" s="50"/>
      <c r="DE33" s="50"/>
      <c r="DF33" s="50"/>
      <c r="DG33" s="19" t="s">
        <v>25</v>
      </c>
      <c r="DH33" s="50"/>
      <c r="DI33" s="50"/>
      <c r="DJ33" s="50"/>
      <c r="DK33" s="50"/>
      <c r="DL33" s="67"/>
      <c r="DM33" s="50"/>
      <c r="DN33" s="50"/>
      <c r="DO33" s="50"/>
      <c r="DP33" s="50"/>
      <c r="DQ33" s="50"/>
      <c r="DR33" s="19" t="s">
        <v>25</v>
      </c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19" t="s">
        <v>25</v>
      </c>
      <c r="ED33" s="50"/>
      <c r="EE33" s="67"/>
      <c r="EF33" s="67"/>
      <c r="EG33" s="67"/>
      <c r="EH33" s="67"/>
      <c r="EI33" s="67"/>
      <c r="EJ33" s="67"/>
      <c r="EK33" s="67"/>
      <c r="EL33" s="67"/>
      <c r="EM33" s="72"/>
      <c r="EN33" s="19" t="s">
        <v>25</v>
      </c>
      <c r="EO33" s="73"/>
      <c r="EP33" s="67"/>
      <c r="EQ33" s="67"/>
      <c r="ER33" s="67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67"/>
      <c r="FD33" s="67"/>
      <c r="FE33" s="67"/>
      <c r="FF33" s="67"/>
      <c r="FG33" s="67"/>
      <c r="FH33" s="67"/>
      <c r="FI33" s="72"/>
      <c r="FJ33" s="73"/>
      <c r="FK33" s="82"/>
      <c r="FL33" s="82"/>
    </row>
    <row r="34" customFormat="false" ht="11.25" hidden="false" customHeight="true" outlineLevel="0" collapsed="false">
      <c r="A34" s="18" t="s">
        <v>48</v>
      </c>
      <c r="B34" s="54" t="n">
        <f aca="false">IF(OR(B11="NA",B12="NA"),"NA",B11-B12)</f>
        <v>0.4</v>
      </c>
      <c r="C34" s="54" t="n">
        <f aca="false">IF(OR(C11="NA",C12="NA"),"NA",C11-C12)</f>
        <v>0.2</v>
      </c>
      <c r="D34" s="54" t="n">
        <f aca="false">IF(OR(D11="NA",D12="NA"),"NA",D11-D12)</f>
        <v>0</v>
      </c>
      <c r="E34" s="54" t="n">
        <f aca="false">IF(OR(E11="NA",E12="NA"),"NA",E11-E12)</f>
        <v>0.1</v>
      </c>
      <c r="F34" s="54" t="n">
        <f aca="false">IF(OR(F11="NA",F12="NA"),"NA",F11-F12)</f>
        <v>0.2</v>
      </c>
      <c r="G34" s="54" t="n">
        <f aca="false">IF(OR(G11="NA",G12="NA"),"NA",G11-G12)</f>
        <v>0.0999999999999999</v>
      </c>
      <c r="H34" s="54" t="n">
        <f aca="false">IF(OR(H11="NA",H12="NA"),"NA",H11-H12)</f>
        <v>0.0999999999999999</v>
      </c>
      <c r="I34" s="54" t="n">
        <f aca="false">IF(OR(I11="NA",I12="NA"),"NA",I11-I12)</f>
        <v>0.0999999999999999</v>
      </c>
      <c r="J34" s="54" t="n">
        <f aca="false">IF(OR(J11="NA",J12="NA"),"NA",J11-J12)</f>
        <v>0.0999999999999999</v>
      </c>
      <c r="K34" s="54" t="n">
        <f aca="false">IF(OR(K11="NA",K12="NA"),"NA",K11-K12)</f>
        <v>0</v>
      </c>
      <c r="L34" s="18" t="s">
        <v>48</v>
      </c>
      <c r="M34" s="54" t="n">
        <f aca="false">IF(OR(M11="NA",M12="NA"),"NA",M11-M12)</f>
        <v>0.0999999999999999</v>
      </c>
      <c r="N34" s="54" t="n">
        <f aca="false">IF(OR(N11="NA",N12="NA"),"NA",N11-N12)</f>
        <v>0.0999999999999999</v>
      </c>
      <c r="O34" s="54" t="n">
        <f aca="false">IF(OR(O11="NA",O12="NA"),"NA",O11-O12)</f>
        <v>0.0999999999999999</v>
      </c>
      <c r="P34" s="54" t="n">
        <f aca="false">IF(OR(P11="NA",P12="NA"),"NA",P11-P12)</f>
        <v>0.2</v>
      </c>
      <c r="Q34" s="54" t="n">
        <f aca="false">IF(OR(Q11="NA",Q12="NA"),"NA",Q11-Q12)</f>
        <v>0.3</v>
      </c>
      <c r="R34" s="54" t="n">
        <f aca="false">IF(OR(R11="NA",R12="NA"),"NA",R11-R12)</f>
        <v>0.3</v>
      </c>
      <c r="S34" s="54" t="n">
        <f aca="false">IF(OR(S11="NA",S12="NA"),"NA",S11-S12)</f>
        <v>0.3</v>
      </c>
      <c r="T34" s="54" t="n">
        <f aca="false">IF(OR(T11="NA",T12="NA"),"NA",T11-T12)</f>
        <v>0.3</v>
      </c>
      <c r="U34" s="54" t="n">
        <f aca="false">IF(OR(U11="NA",U12="NA"),"NA",U11-U12)</f>
        <v>0.2</v>
      </c>
      <c r="V34" s="54" t="n">
        <f aca="false">IF(OR(V11="NA",V12="NA"),"NA",V11-V12)</f>
        <v>0.2</v>
      </c>
      <c r="W34" s="18" t="s">
        <v>48</v>
      </c>
      <c r="X34" s="54" t="n">
        <f aca="false">IF(OR(X11="NA",X12="NA"),"NA",X11-X12)</f>
        <v>0.3</v>
      </c>
      <c r="Y34" s="54" t="n">
        <f aca="false">IF(OR(Y11="NA",Y12="NA"),"NA",Y11-Y12)</f>
        <v>0.3</v>
      </c>
      <c r="Z34" s="54" t="n">
        <f aca="false">IF(OR(Z11="NA",Z12="NA"),"NA",Z11-Z12)</f>
        <v>0.4</v>
      </c>
      <c r="AA34" s="54" t="n">
        <f aca="false">IF(OR(AA11="NA",AA12="NA"),"NA",AA11-AA12)</f>
        <v>0.3</v>
      </c>
      <c r="AB34" s="54" t="n">
        <f aca="false">IF(OR(AB11="NA",AB12="NA"),"NA",AB11-AB12)</f>
        <v>0.2</v>
      </c>
      <c r="AC34" s="54" t="n">
        <f aca="false">IF(OR(AC11="NA",AC12="NA"),"NA",AC11-AC12)</f>
        <v>0.2</v>
      </c>
      <c r="AD34" s="54" t="n">
        <f aca="false">IF(OR(AD11="NA",AD12="NA"),"NA",AD11-AD12)</f>
        <v>0.2</v>
      </c>
      <c r="AE34" s="54" t="n">
        <f aca="false">IF(OR(AE11="NA",AE12="NA"),"NA",AE11-AE12)</f>
        <v>0.2</v>
      </c>
      <c r="AF34" s="54" t="n">
        <f aca="false">IF(OR(AF11="NA",AF12="NA"),"NA",AF11-AF12)</f>
        <v>0.1</v>
      </c>
      <c r="AG34" s="54" t="n">
        <f aca="false">IF(OR(AG11="NA",AG12="NA"),"NA",AG11-AG12)</f>
        <v>0.3</v>
      </c>
      <c r="AH34" s="18" t="s">
        <v>48</v>
      </c>
      <c r="AI34" s="54" t="n">
        <f aca="false">IF(OR(AI11="NA",AI12="NA"),"NA",AI11-AI12)</f>
        <v>0.3</v>
      </c>
      <c r="AJ34" s="54" t="n">
        <f aca="false">IF(OR(AJ11="NA",AJ12="NA"),"NA",AJ11-AJ12)</f>
        <v>0.1</v>
      </c>
      <c r="AK34" s="54" t="n">
        <f aca="false">IF(OR(AK11="NA",AK12="NA"),"NA",AK11-AK12)</f>
        <v>0.3</v>
      </c>
      <c r="AL34" s="54" t="n">
        <f aca="false">IF(OR(AL11="NA",AL12="NA"),"NA",AL11-AL12)</f>
        <v>0.2</v>
      </c>
      <c r="AM34" s="54" t="n">
        <f aca="false">IF(OR(AM11="NA",AM12="NA"),"NA",AM11-AM12)</f>
        <v>0.3</v>
      </c>
      <c r="AN34" s="54" t="n">
        <f aca="false">IF(OR(AN11="NA",AN12="NA"),"NA",AN11-AN12)</f>
        <v>0.3</v>
      </c>
      <c r="AO34" s="54" t="n">
        <f aca="false">IF(OR(AO11="NA",AO12="NA"),"NA",AO11-AO12)</f>
        <v>0.3</v>
      </c>
      <c r="AP34" s="54" t="n">
        <f aca="false">IF(OR(AP11="NA",AP12="NA"),"NA",AP11-AP12)</f>
        <v>0.2</v>
      </c>
      <c r="AQ34" s="54" t="n">
        <f aca="false">IF(OR(AQ11="NA",AQ12="NA"),"NA",AQ11-AQ12)</f>
        <v>0.2</v>
      </c>
      <c r="AR34" s="54" t="n">
        <f aca="false">IF(OR(AR11="NA",AR12="NA"),"NA",AR11-AR12)</f>
        <v>0.3</v>
      </c>
      <c r="AS34" s="18" t="s">
        <v>48</v>
      </c>
      <c r="AT34" s="54" t="n">
        <f aca="false">IF(OR(AT11="NA",AT12="NA"),"NA",AT11-AT12)</f>
        <v>0.3</v>
      </c>
      <c r="AU34" s="54" t="n">
        <f aca="false">IF(OR(AU11="NA",AU12="NA"),"NA",AU11-AU12)</f>
        <v>0.3</v>
      </c>
      <c r="AV34" s="54" t="n">
        <f aca="false">IF(OR(AV11="NA",AV12="NA"),"NA",AV11-AV12)</f>
        <v>0.3</v>
      </c>
      <c r="AW34" s="54" t="n">
        <f aca="false">IF(OR(AW11="NA",AW12="NA"),"NA",AW11-AW12)</f>
        <v>0.2</v>
      </c>
      <c r="AX34" s="54" t="n">
        <f aca="false">IF(OR(AX11="NA",AX12="NA"),"NA",AX11-AX12)</f>
        <v>0.3</v>
      </c>
      <c r="AY34" s="54" t="n">
        <f aca="false">IF(OR(AY11="NA",AY12="NA"),"NA",AY11-AY12)</f>
        <v>0.3</v>
      </c>
      <c r="AZ34" s="54" t="n">
        <f aca="false">IF(OR(AZ11="NA",AZ12="NA"),"NA",AZ11-AZ12)</f>
        <v>0.1</v>
      </c>
      <c r="BA34" s="54" t="n">
        <f aca="false">IF(OR(BA11="NA",BA12="NA"),"NA",BA11-BA12)</f>
        <v>0.2</v>
      </c>
      <c r="BB34" s="54" t="n">
        <f aca="false">IF(OR(BB11="NA",BB12="NA"),"NA",BB11-BB12)</f>
        <v>0.3</v>
      </c>
      <c r="BC34" s="54" t="n">
        <f aca="false">IF(OR(BC11="NA",BC12="NA"),"NA",BC11-BC12)</f>
        <v>0.2</v>
      </c>
      <c r="BD34" s="18" t="s">
        <v>48</v>
      </c>
      <c r="BE34" s="54" t="n">
        <f aca="false">IF(OR(BE11="NA",BE12="NA"),"NA",BE11-BE12)</f>
        <v>0.2</v>
      </c>
      <c r="BF34" s="54" t="n">
        <f aca="false">IF(OR(BF11="NA",BF12="NA"),"NA",BF11-BF12)</f>
        <v>0.3</v>
      </c>
      <c r="BG34" s="54" t="n">
        <f aca="false">IF(OR(BG11="NA",BG12="NA"),"NA",BG11-BG12)</f>
        <v>0.2</v>
      </c>
      <c r="BH34" s="54" t="n">
        <f aca="false">IF(OR(BH11="NA",BH12="NA"),"NA",BH11-BH12)</f>
        <v>0.4</v>
      </c>
      <c r="BI34" s="54" t="n">
        <f aca="false">IF(OR(BI11="NA",BI12="NA"),"NA",BI11-BI12)</f>
        <v>0.2</v>
      </c>
      <c r="BJ34" s="54" t="n">
        <f aca="false">IF(OR(BJ11="NA",BJ12="NA"),"NA",BJ11-BJ12)</f>
        <v>0.2</v>
      </c>
      <c r="BK34" s="54" t="n">
        <f aca="false">IF(OR(BK11="NA",BK12="NA"),"NA",BK11-BK12)</f>
        <v>0.3</v>
      </c>
      <c r="BL34" s="54" t="n">
        <f aca="false">IF(OR(BL11="NA",BL12="NA"),"NA",BL11-BL12)</f>
        <v>0.1</v>
      </c>
      <c r="BM34" s="54" t="n">
        <f aca="false">IF(OR(BM11="NA",BM12="NA"),"NA",BM11-BM12)</f>
        <v>0.3</v>
      </c>
      <c r="BN34" s="54" t="n">
        <f aca="false">IF(OR(BN11="NA",BN12="NA"),"NA",BN11-BN12)</f>
        <v>0.3</v>
      </c>
      <c r="BO34" s="18" t="s">
        <v>48</v>
      </c>
      <c r="BP34" s="54" t="n">
        <f aca="false">IF(OR(BP11="NA",BP12="NA"),"NA",BP11-BP12)</f>
        <v>0.2</v>
      </c>
      <c r="BQ34" s="54" t="n">
        <f aca="false">IF(OR(BQ11="NA",BQ12="NA"),"NA",BQ11-BQ12)</f>
        <v>0.3</v>
      </c>
      <c r="BR34" s="54" t="n">
        <f aca="false">IF(OR(BR11="NA",BR12="NA"),"NA",BR11-BR12)</f>
        <v>0.2</v>
      </c>
      <c r="BS34" s="54" t="n">
        <f aca="false">IF(OR(BS11="NA",BS12="NA"),"NA",BS11-BS12)</f>
        <v>0.2</v>
      </c>
      <c r="BT34" s="54" t="n">
        <f aca="false">IF(OR(BT11="NA",BT12="NA"),"NA",BT11-BT12)</f>
        <v>0.3</v>
      </c>
      <c r="BU34" s="54" t="n">
        <f aca="false">IF(OR(BU11="NA",BU12="NA"),"NA",BU11-BU12)</f>
        <v>0.3</v>
      </c>
      <c r="BV34" s="54" t="n">
        <f aca="false">IF(OR(BV11="NA",BV12="NA"),"NA",BV11-BV12)</f>
        <v>0.3</v>
      </c>
      <c r="BW34" s="54" t="n">
        <f aca="false">IF(OR(BW11="NA",BW12="NA"),"NA",BW11-BW12)</f>
        <v>0.3</v>
      </c>
      <c r="BX34" s="54" t="n">
        <f aca="false">IF(OR(BX11="NA",BX12="NA"),"NA",BX11-BX12)</f>
        <v>0.3</v>
      </c>
      <c r="BY34" s="54" t="n">
        <f aca="false">IF(OR(BY11="NA",BY12="NA"),"NA",BY11-BY12)</f>
        <v>0.6</v>
      </c>
      <c r="BZ34" s="18" t="s">
        <v>48</v>
      </c>
      <c r="CA34" s="54" t="n">
        <f aca="false">IF(OR(CA11="NA",CA12="NA"),"NA",CA11-CA12)</f>
        <v>0.3</v>
      </c>
      <c r="CB34" s="54" t="n">
        <f aca="false">IF(OR(CB11="NA",CB12="NA"),"NA",CB11-CB12)</f>
        <v>0.3</v>
      </c>
      <c r="CC34" s="54" t="n">
        <f aca="false">IF(OR(CC11="NA",CC12="NA"),"NA",CC11-CC12)</f>
        <v>0.2</v>
      </c>
      <c r="CD34" s="54" t="n">
        <f aca="false">IF(OR(CD11="NA",CD12="NA"),"NA",CD11-CD12)</f>
        <v>0.3</v>
      </c>
      <c r="CE34" s="54" t="n">
        <f aca="false">IF(OR(CE11="NA",CE12="NA"),"NA",CE11-CE12)</f>
        <v>0.3</v>
      </c>
      <c r="CF34" s="54" t="n">
        <f aca="false">IF(OR(CF11="NA",CF12="NA"),"NA",CF11-CF12)</f>
        <v>0.2</v>
      </c>
      <c r="CG34" s="54" t="n">
        <f aca="false">IF(OR(CG11="NA",CG12="NA"),"NA",CG11-CG12)</f>
        <v>0.4</v>
      </c>
      <c r="CH34" s="54" t="n">
        <f aca="false">IF(OR(CH11="NA",CH12="NA"),"NA",CH11-CH12)</f>
        <v>0.3</v>
      </c>
      <c r="CI34" s="54" t="n">
        <f aca="false">IF(OR(CI11="NA",CI12="NA"),"NA",CI11-CI12)</f>
        <v>0.3</v>
      </c>
      <c r="CJ34" s="54" t="n">
        <f aca="false">IF(OR(CJ11="NA",CJ12="NA"),"NA",CJ11-CJ12)</f>
        <v>0.3</v>
      </c>
      <c r="CK34" s="18" t="s">
        <v>48</v>
      </c>
      <c r="CL34" s="54" t="n">
        <f aca="false">IF(OR(CL11="NA",CL12="NA"),"NA",CL11-CL12)</f>
        <v>0.2</v>
      </c>
      <c r="CM34" s="54" t="n">
        <f aca="false">IF(OR(CM11="NA",CM12="NA"),"NA",CM11-CM12)</f>
        <v>0.2</v>
      </c>
      <c r="CN34" s="54" t="n">
        <f aca="false">IF(OR(CN11="NA",CN12="NA"),"NA",CN11-CN12)</f>
        <v>0.3</v>
      </c>
      <c r="CO34" s="54" t="n">
        <f aca="false">IF(OR(CO11="NA",CO12="NA"),"NA",CO11-CO12)</f>
        <v>0.2</v>
      </c>
      <c r="CP34" s="54" t="n">
        <f aca="false">IF(OR(CP11="NA",CP12="NA"),"NA",CP11-CP12)</f>
        <v>0.2</v>
      </c>
      <c r="CQ34" s="54" t="n">
        <f aca="false">IF(OR(CQ11="NA",CQ12="NA"),"NA",CQ11-CQ12)</f>
        <v>0.3</v>
      </c>
      <c r="CR34" s="54" t="n">
        <f aca="false">IF(OR(CR11="NA",CR12="NA"),"NA",CR11-CR12)</f>
        <v>0.4</v>
      </c>
      <c r="CS34" s="54" t="n">
        <f aca="false">IF(OR(CS11="NA",CS12="NA"),"NA",CS11-CS12)</f>
        <v>0.7</v>
      </c>
      <c r="CT34" s="54" t="n">
        <f aca="false">IF(OR(CT11="NA",CT12="NA"),"NA",CT11-CT12)</f>
        <v>0.4</v>
      </c>
      <c r="CU34" s="54" t="n">
        <f aca="false">IF(OR(CU11="NA",CU12="NA"),"NA",CU11-CU12)</f>
        <v>0.3</v>
      </c>
      <c r="CV34" s="18" t="s">
        <v>48</v>
      </c>
      <c r="CW34" s="54" t="n">
        <f aca="false">IF(OR(CW11="NA",CW12="NA"),"NA",CW11-CW12)</f>
        <v>0.3</v>
      </c>
      <c r="CX34" s="54" t="n">
        <f aca="false">IF(OR(CX11="NA",CX12="NA"),"NA",CX11-CX12)</f>
        <v>0.3</v>
      </c>
      <c r="CY34" s="54" t="n">
        <f aca="false">IF(OR(CY11="NA",CY12="NA"),"NA",CY11-CY12)</f>
        <v>0.8</v>
      </c>
      <c r="CZ34" s="54" t="n">
        <f aca="false">IF(OR(CZ11="NA",CZ12="NA"),"NA",CZ11-CZ12)</f>
        <v>0.3</v>
      </c>
      <c r="DA34" s="54" t="n">
        <f aca="false">IF(OR(DA11="NA",DA12="NA"),"NA",DA11-DA12)</f>
        <v>0.3</v>
      </c>
      <c r="DB34" s="54" t="n">
        <f aca="false">IF(OR(DB11="NA",DB12="NA"),"NA",DB11-DB12)</f>
        <v>0.3</v>
      </c>
      <c r="DC34" s="54" t="n">
        <f aca="false">IF(OR(DC11="NA",DC12="NA"),"NA",DC11-DC12)</f>
        <v>0.1</v>
      </c>
      <c r="DD34" s="54" t="n">
        <f aca="false">IF(OR(DD11="NA",DD12="NA"),"NA",DD11-DD12)</f>
        <v>0.2</v>
      </c>
      <c r="DE34" s="54" t="n">
        <f aca="false">IF(OR(DE11="NA",DE12="NA"),"NA",DE11-DE12)</f>
        <v>0.4</v>
      </c>
      <c r="DF34" s="54" t="n">
        <f aca="false">IF(OR(DF11="NA",DF12="NA"),"NA",DF11-DF12)</f>
        <v>0.2</v>
      </c>
      <c r="DG34" s="18" t="s">
        <v>48</v>
      </c>
      <c r="DH34" s="54" t="n">
        <f aca="false">IF(OR(DH11="NA",DH12="NA"),"NA",DH11-DH12)</f>
        <v>0.2</v>
      </c>
      <c r="DI34" s="54" t="n">
        <f aca="false">IF(OR(DI11="NA",DI12="NA"),"NA",DI11-DI12)</f>
        <v>0.2</v>
      </c>
      <c r="DJ34" s="54" t="n">
        <f aca="false">IF(OR(DJ11="NA",DJ12="NA"),"NA",DJ11-DJ12)</f>
        <v>0.3</v>
      </c>
      <c r="DK34" s="54" t="n">
        <f aca="false">IF(OR(DK11="NA",DK12="NA"),"NA",DK11-DK12)</f>
        <v>0.2</v>
      </c>
      <c r="DL34" s="54" t="n">
        <f aca="false">IF(OR(DL11="NA",DL12="NA"),"NA",DL11-DL12)</f>
        <v>0.3</v>
      </c>
      <c r="DM34" s="54" t="n">
        <f aca="false">IF(OR(DM11="NA",DM12="NA"),"NA",DM11-DM12)</f>
        <v>0.2</v>
      </c>
      <c r="DN34" s="54" t="n">
        <f aca="false">IF(OR(DN11="NA",DN12="NA"),"NA",DN11-DN12)</f>
        <v>0.0999999999999999</v>
      </c>
      <c r="DO34" s="54" t="n">
        <f aca="false">IF(OR(DO11="NA",DO12="NA"),"NA",DO11-DO12)</f>
        <v>0.0999999999999999</v>
      </c>
      <c r="DP34" s="54" t="n">
        <f aca="false">IF(OR(DP11="NA",DP12="NA"),"NA",DP11-DP12)</f>
        <v>0.1</v>
      </c>
      <c r="DQ34" s="54" t="n">
        <f aca="false">IF(OR(DQ11="NA",DQ12="NA"),"NA",DQ11-DQ12)</f>
        <v>0.1</v>
      </c>
      <c r="DR34" s="18" t="s">
        <v>48</v>
      </c>
      <c r="DS34" s="54" t="n">
        <f aca="false">IF(OR(DS11="NA",DS12="NA"),"NA",DS11-DS12)</f>
        <v>0</v>
      </c>
      <c r="DT34" s="54" t="n">
        <f aca="false">IF(OR(DT11="NA",DT12="NA"),"NA",DT11-DT12)</f>
        <v>0</v>
      </c>
      <c r="DU34" s="54" t="n">
        <f aca="false">IF(OR(DU11="NA",DU12="NA"),"NA",DU11-DU12)</f>
        <v>0</v>
      </c>
      <c r="DV34" s="54" t="n">
        <f aca="false">IF(OR(DV11="NA",DV12="NA"),"NA",DV11-DV12)</f>
        <v>0.0999999999999999</v>
      </c>
      <c r="DW34" s="54" t="n">
        <f aca="false">IF(OR(DW11="NA",DW12="NA"),"NA",DW11-DW12)</f>
        <v>0.1</v>
      </c>
      <c r="DX34" s="54" t="n">
        <f aca="false">IF(OR(DX11="NA",DX12="NA"),"NA",DX11-DX12)</f>
        <v>0</v>
      </c>
      <c r="DY34" s="54" t="n">
        <f aca="false">IF(OR(DY11="NA",DY12="NA"),"NA",DY11-DY12)</f>
        <v>0.0999999999999999</v>
      </c>
      <c r="DZ34" s="54" t="n">
        <f aca="false">IF(OR(DZ11="NA",DZ12="NA"),"NA",DZ11-DZ12)</f>
        <v>0.0999999999999999</v>
      </c>
      <c r="EA34" s="54" t="n">
        <f aca="false">IF(OR(EA11="NA",EA12="NA"),"NA",EA11-EA12)</f>
        <v>0.1</v>
      </c>
      <c r="EB34" s="54" t="n">
        <f aca="false">IF(OR(EB11="NA",EB12="NA"),"NA",EB11-EB12)</f>
        <v>0</v>
      </c>
      <c r="EC34" s="18" t="s">
        <v>48</v>
      </c>
      <c r="ED34" s="54" t="n">
        <f aca="false">IF(OR(ED11="NA",ED12="NA"),"NA",ED11-ED12)</f>
        <v>0.0999999999999999</v>
      </c>
      <c r="EE34" s="54" t="n">
        <f aca="false">IF(OR(EE11="NA",EE12="NA"),"NA",EE11-EE12)</f>
        <v>0.1</v>
      </c>
      <c r="EF34" s="54" t="n">
        <f aca="false">IF(OR(EF11="NA",EF12="NA"),"NA",EF11-EF12)</f>
        <v>0</v>
      </c>
      <c r="EG34" s="54" t="n">
        <f aca="false">IF(OR(EG11="NA",EG12="NA"),"NA",EG11-EG12)</f>
        <v>0</v>
      </c>
      <c r="EH34" s="54" t="n">
        <f aca="false">IF(OR(EH11="NA",EH12="NA"),"NA",EH11-EH12)</f>
        <v>0.0999999999999999</v>
      </c>
      <c r="EI34" s="54" t="n">
        <f aca="false">IF(OR(EI11="NA",EI12="NA"),"NA",EI11-EI12)</f>
        <v>0</v>
      </c>
      <c r="EJ34" s="54" t="n">
        <f aca="false">IF(OR(EJ11="NA",EJ12="NA"),"NA",EJ11-EJ12)</f>
        <v>0.0999999999999999</v>
      </c>
      <c r="EK34" s="54" t="n">
        <f aca="false">IF(OR(EK11="NA",EK12="NA"),"NA",EK11-EK12)</f>
        <v>0.1</v>
      </c>
      <c r="EL34" s="54" t="n">
        <f aca="false">IF(OR(EL11="NA",EL12="NA"),"NA",EL11-EL12)</f>
        <v>0.1</v>
      </c>
      <c r="EM34" s="54" t="n">
        <f aca="false">IF(OR(EM11="NA",EM12="NA"),"NA",EM11-EM12)</f>
        <v>0.0999999999999999</v>
      </c>
      <c r="EN34" s="18" t="s">
        <v>48</v>
      </c>
      <c r="EO34" s="54" t="n">
        <f aca="false">IF(OR(EO11="NA",EO12="NA"),"NA",EO11-EO12)</f>
        <v>0.1</v>
      </c>
      <c r="EP34" s="54" t="n">
        <f aca="false">IF(OR(EP11="NA",EP12="NA"),"NA",EP11-EP12)</f>
        <v>0</v>
      </c>
      <c r="EQ34" s="54"/>
      <c r="ER34" s="54"/>
      <c r="ES34" s="85"/>
      <c r="ET34" s="85"/>
      <c r="EU34" s="85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82" t="n">
        <f aca="false">MAX(B34:FJ34)</f>
        <v>0.8</v>
      </c>
      <c r="FL34" s="82" t="n">
        <f aca="false">MIN(B34:FJ34)</f>
        <v>0</v>
      </c>
    </row>
    <row r="35" customFormat="false" ht="11.25" hidden="false" customHeight="true" outlineLevel="0" collapsed="false">
      <c r="A35" s="18" t="s">
        <v>49</v>
      </c>
      <c r="B35" s="54" t="n">
        <f aca="false">IF(OR(B14="NA",B17="NA"),"NA",B14-B17)</f>
        <v>1.39999999999998</v>
      </c>
      <c r="C35" s="54" t="n">
        <f aca="false">IF(OR(C14="NA",C17="NA"),"NA",C14-C17)</f>
        <v>1.59999999999997</v>
      </c>
      <c r="D35" s="54" t="n">
        <f aca="false">IF(OR(D14="NA",D17="NA"),"NA",D14-D17)</f>
        <v>1.19999999999999</v>
      </c>
      <c r="E35" s="54" t="n">
        <f aca="false">IF(OR(E14="NA",E17="NA"),"NA",E14-E17)</f>
        <v>1.69999999999999</v>
      </c>
      <c r="F35" s="54" t="n">
        <f aca="false">IF(OR(F14="NA",F17="NA"),"NA",F14-F17)</f>
        <v>1.69999999999999</v>
      </c>
      <c r="G35" s="54" t="n">
        <f aca="false">IF(OR(G14="NA",G17="NA"),"NA",G14-G17)</f>
        <v>1.60000000000002</v>
      </c>
      <c r="H35" s="54" t="n">
        <f aca="false">IF(OR(H14="NA",H17="NA"),"NA",H14-H17)</f>
        <v>1.60000000000002</v>
      </c>
      <c r="I35" s="54" t="n">
        <f aca="false">IF(OR(I14="NA",I17="NA"),"NA",I14-I17)</f>
        <v>1.5</v>
      </c>
      <c r="J35" s="54" t="n">
        <f aca="false">IF(OR(J14="NA",J17="NA"),"NA",J14-J17)</f>
        <v>1.5</v>
      </c>
      <c r="K35" s="54" t="n">
        <f aca="false">IF(OR(K14="NA",K17="NA"),"NA",K14-K17)</f>
        <v>1.80000000000001</v>
      </c>
      <c r="L35" s="18" t="s">
        <v>49</v>
      </c>
      <c r="M35" s="54" t="n">
        <f aca="false">IF(OR(M14="NA",M17="NA"),"NA",M14-M17)</f>
        <v>1.89999999999998</v>
      </c>
      <c r="N35" s="54" t="n">
        <f aca="false">IF(OR(N14="NA",N17="NA"),"NA",N14-N17)</f>
        <v>1.70000000000005</v>
      </c>
      <c r="O35" s="54" t="n">
        <f aca="false">IF(OR(O14="NA",O17="NA"),"NA",O14-O17)</f>
        <v>1.70000000000005</v>
      </c>
      <c r="P35" s="54" t="n">
        <f aca="false">IF(OR(P14="NA",P17="NA"),"NA",P14-P17)</f>
        <v>1.80000000000001</v>
      </c>
      <c r="Q35" s="54" t="n">
        <f aca="false">IF(OR(Q14="NA",Q17="NA"),"NA",Q14-Q17)</f>
        <v>1.70000000000005</v>
      </c>
      <c r="R35" s="54" t="n">
        <f aca="false">IF(OR(R14="NA",R17="NA"),"NA",R14-R17)</f>
        <v>1.60000000000002</v>
      </c>
      <c r="S35" s="54" t="n">
        <f aca="false">IF(OR(S14="NA",S17="NA"),"NA",S14-S17)</f>
        <v>1.70000000000005</v>
      </c>
      <c r="T35" s="54" t="n">
        <f aca="false">IF(OR(T14="NA",T17="NA"),"NA",T14-T17)</f>
        <v>1.69999999999999</v>
      </c>
      <c r="U35" s="54" t="n">
        <f aca="false">IF(OR(U14="NA",U17="NA"),"NA",U14-U17)</f>
        <v>1.69999999999999</v>
      </c>
      <c r="V35" s="54" t="n">
        <f aca="false">IF(OR(V14="NA",V17="NA"),"NA",V14-V17)</f>
        <v>1.60000000000002</v>
      </c>
      <c r="W35" s="18" t="s">
        <v>49</v>
      </c>
      <c r="X35" s="54" t="n">
        <f aca="false">IF(OR(X14="NA",X17="NA"),"NA",X14-X17)</f>
        <v>1.70000000000005</v>
      </c>
      <c r="Y35" s="54" t="n">
        <f aca="false">IF(OR(Y14="NA",Y17="NA"),"NA",Y14-Y17)</f>
        <v>1.80000000000001</v>
      </c>
      <c r="Z35" s="54" t="n">
        <f aca="false">IF(OR(Z14="NA",Z17="NA"),"NA",Z14-Z17)</f>
        <v>1.80000000000001</v>
      </c>
      <c r="AA35" s="54" t="n">
        <f aca="false">IF(OR(AA14="NA",AA17="NA"),"NA",AA14-AA17)</f>
        <v>1.80000000000001</v>
      </c>
      <c r="AB35" s="54" t="n">
        <f aca="false">IF(OR(AB14="NA",AB17="NA"),"NA",AB14-AB17)</f>
        <v>1.60000000000002</v>
      </c>
      <c r="AC35" s="54" t="n">
        <f aca="false">IF(OR(AC14="NA",AC17="NA"),"NA",AC14-AC17)</f>
        <v>1.59999999999997</v>
      </c>
      <c r="AD35" s="54" t="n">
        <f aca="false">IF(OR(AD14="NA",AD17="NA"),"NA",AD14-AD17)</f>
        <v>1.60000000000002</v>
      </c>
      <c r="AE35" s="54" t="n">
        <f aca="false">IF(OR(AE14="NA",AE17="NA"),"NA",AE14-AE17)</f>
        <v>1.60000000000002</v>
      </c>
      <c r="AF35" s="54" t="n">
        <f aca="false">IF(OR(AF14="NA",AF17="NA"),"NA",AF14-AF17)</f>
        <v>1.40000000000003</v>
      </c>
      <c r="AG35" s="54" t="n">
        <f aca="false">IF(OR(AG14="NA",AG17="NA"),"NA",AG14-AG17)</f>
        <v>1.5</v>
      </c>
      <c r="AH35" s="18" t="s">
        <v>49</v>
      </c>
      <c r="AI35" s="54" t="n">
        <f aca="false">IF(OR(AI14="NA",AI17="NA"),"NA",AI14-AI17)</f>
        <v>1.40000000000003</v>
      </c>
      <c r="AJ35" s="54" t="n">
        <f aca="false">IF(OR(AJ14="NA",AJ17="NA"),"NA",AJ14-AJ17)</f>
        <v>1.10000000000002</v>
      </c>
      <c r="AK35" s="54" t="n">
        <f aca="false">IF(OR(AK14="NA",AK17="NA"),"NA",AK14-AK17)</f>
        <v>1.39999999999998</v>
      </c>
      <c r="AL35" s="54" t="n">
        <f aca="false">IF(OR(AL14="NA",AL17="NA"),"NA",AL14-AL17)</f>
        <v>1.09999999999997</v>
      </c>
      <c r="AM35" s="54" t="n">
        <f aca="false">IF(OR(AM14="NA",AM17="NA"),"NA",AM14-AM17)</f>
        <v>1.29999999999995</v>
      </c>
      <c r="AN35" s="54" t="n">
        <f aca="false">IF(OR(AN14="NA",AN17="NA"),"NA",AN14-AN17)</f>
        <v>1.40000000000003</v>
      </c>
      <c r="AO35" s="54" t="n">
        <f aca="false">IF(OR(AO14="NA",AO17="NA"),"NA",AO14-AO17)</f>
        <v>1.39999999999998</v>
      </c>
      <c r="AP35" s="54" t="n">
        <f aca="false">IF(OR(AP14="NA",AP17="NA"),"NA",AP14-AP17)</f>
        <v>1.59999999999997</v>
      </c>
      <c r="AQ35" s="54" t="n">
        <f aca="false">IF(OR(AQ14="NA",AQ17="NA"),"NA",AQ14-AQ17)</f>
        <v>1.40000000000003</v>
      </c>
      <c r="AR35" s="54" t="n">
        <f aca="false">IF(OR(AR14="NA",AR17="NA"),"NA",AR14-AR17)</f>
        <v>1</v>
      </c>
      <c r="AS35" s="18" t="s">
        <v>49</v>
      </c>
      <c r="AT35" s="54" t="n">
        <f aca="false">IF(OR(AT14="NA",AT17="NA"),"NA",AT14-AT17)</f>
        <v>1.40000000000003</v>
      </c>
      <c r="AU35" s="54" t="n">
        <f aca="false">IF(OR(AU14="NA",AU17="NA"),"NA",AU14-AU17)</f>
        <v>1.39999999999998</v>
      </c>
      <c r="AV35" s="54" t="n">
        <f aca="false">IF(OR(AV14="NA",AV17="NA"),"NA",AV14-AV17)</f>
        <v>1.60000000000002</v>
      </c>
      <c r="AW35" s="54" t="n">
        <f aca="false">IF(OR(AW14="NA",AW17="NA"),"NA",AW14-AW17)</f>
        <v>1.79999999999995</v>
      </c>
      <c r="AX35" s="54" t="n">
        <f aca="false">IF(OR(AX14="NA",AX17="NA"),"NA",AX14-AX17)</f>
        <v>1.69999999999999</v>
      </c>
      <c r="AY35" s="54" t="n">
        <f aca="false">IF(OR(AY14="NA",AY17="NA"),"NA",AY14-AY17)</f>
        <v>1.59999999999997</v>
      </c>
      <c r="AZ35" s="54" t="n">
        <f aca="false">IF(OR(AZ14="NA",AZ17="NA"),"NA",AZ14-AZ17)</f>
        <v>1.69999999999999</v>
      </c>
      <c r="BA35" s="54" t="n">
        <f aca="false">IF(OR(BA14="NA",BA17="NA"),"NA",BA14-BA17)</f>
        <v>1.69999999999999</v>
      </c>
      <c r="BB35" s="54" t="n">
        <f aca="false">IF(OR(BB14="NA",BB17="NA"),"NA",BB14-BB17)</f>
        <v>1.80000000000001</v>
      </c>
      <c r="BC35" s="54" t="n">
        <f aca="false">IF(OR(BC14="NA",BC17="NA"),"NA",BC14-BC17)</f>
        <v>1.80000000000001</v>
      </c>
      <c r="BD35" s="18" t="s">
        <v>49</v>
      </c>
      <c r="BE35" s="54" t="n">
        <f aca="false">IF(OR(BE14="NA",BE17="NA"),"NA",BE14-BE17)</f>
        <v>1.60000000000002</v>
      </c>
      <c r="BF35" s="54" t="n">
        <f aca="false">IF(OR(BF14="NA",BF17="NA"),"NA",BF14-BF17)</f>
        <v>1.10000000000002</v>
      </c>
      <c r="BG35" s="54" t="n">
        <f aca="false">IF(OR(BG14="NA",BG17="NA"),"NA",BG14-BG17)</f>
        <v>1.70000000000005</v>
      </c>
      <c r="BH35" s="54" t="n">
        <f aca="false">IF(OR(BH14="NA",BH17="NA"),"NA",BH14-BH17)</f>
        <v>1.79999999999995</v>
      </c>
      <c r="BI35" s="54" t="n">
        <f aca="false">IF(OR(BI14="NA",BI17="NA"),"NA",BI14-BI17)</f>
        <v>1.69999999999999</v>
      </c>
      <c r="BJ35" s="54" t="n">
        <f aca="false">IF(OR(BJ14="NA",BJ17="NA"),"NA",BJ14-BJ17)</f>
        <v>1.5</v>
      </c>
      <c r="BK35" s="54" t="n">
        <f aca="false">IF(OR(BK14="NA",BK17="NA"),"NA",BK14-BK17)</f>
        <v>1.5</v>
      </c>
      <c r="BL35" s="54" t="n">
        <f aca="false">IF(OR(BL14="NA",BL17="NA"),"NA",BL14-BL17)</f>
        <v>1.59999999999997</v>
      </c>
      <c r="BM35" s="54" t="n">
        <f aca="false">IF(OR(BM14="NA",BM17="NA"),"NA",BM14-BM17)</f>
        <v>1.59999999999997</v>
      </c>
      <c r="BN35" s="54" t="n">
        <f aca="false">IF(OR(BN14="NA",BN17="NA"),"NA",BN14-BN17)</f>
        <v>1.59999999999997</v>
      </c>
      <c r="BO35" s="18" t="s">
        <v>49</v>
      </c>
      <c r="BP35" s="54" t="n">
        <f aca="false">IF(OR(BP14="NA",BP17="NA"),"NA",BP14-BP17)</f>
        <v>1.60000000000002</v>
      </c>
      <c r="BQ35" s="54" t="n">
        <f aca="false">IF(OR(BQ14="NA",BQ17="NA"),"NA",BQ14-BQ17)</f>
        <v>1.60000000000002</v>
      </c>
      <c r="BR35" s="54" t="n">
        <f aca="false">IF(OR(BR14="NA",BR17="NA"),"NA",BR14-BR17)</f>
        <v>1.59999999999997</v>
      </c>
      <c r="BS35" s="54" t="n">
        <f aca="false">IF(OR(BS14="NA",BS17="NA"),"NA",BS14-BS17)</f>
        <v>1.59999999999997</v>
      </c>
      <c r="BT35" s="54" t="n">
        <f aca="false">IF(OR(BT14="NA",BT17="NA"),"NA",BT14-BT17)</f>
        <v>1.69999999999999</v>
      </c>
      <c r="BU35" s="54" t="n">
        <f aca="false">IF(OR(BU14="NA",BU17="NA"),"NA",BU14-BU17)</f>
        <v>1.60000000000002</v>
      </c>
      <c r="BV35" s="54" t="n">
        <f aca="false">IF(OR(BV14="NA",BV17="NA"),"NA",BV14-BV17)</f>
        <v>1.60000000000002</v>
      </c>
      <c r="BW35" s="54" t="n">
        <f aca="false">IF(OR(BW14="NA",BW17="NA"),"NA",BW14-BW17)</f>
        <v>1.60000000000002</v>
      </c>
      <c r="BX35" s="54" t="n">
        <f aca="false">IF(OR(BX14="NA",BX17="NA"),"NA",BX14-BX17)</f>
        <v>1.60000000000002</v>
      </c>
      <c r="BY35" s="54" t="n">
        <f aca="false">IF(OR(BY14="NA",BY17="NA"),"NA",BY14-BY17)</f>
        <v>1.59999999999997</v>
      </c>
      <c r="BZ35" s="18" t="s">
        <v>49</v>
      </c>
      <c r="CA35" s="54" t="n">
        <f aca="false">IF(OR(CA14="NA",CA17="NA"),"NA",CA14-CA17)</f>
        <v>1.80000000000001</v>
      </c>
      <c r="CB35" s="54" t="n">
        <f aca="false">IF(OR(CB14="NA",CB17="NA"),"NA",CB14-CB17)</f>
        <v>1.59999999999997</v>
      </c>
      <c r="CC35" s="54" t="n">
        <f aca="false">IF(OR(CC14="NA",CC17="NA"),"NA",CC14-CC17)</f>
        <v>1.5</v>
      </c>
      <c r="CD35" s="54" t="n">
        <f aca="false">IF(OR(CD14="NA",CD17="NA"),"NA",CD14-CD17)</f>
        <v>1.59999999999997</v>
      </c>
      <c r="CE35" s="54" t="n">
        <f aca="false">IF(OR(CE14="NA",CE17="NA"),"NA",CE14-CE17)</f>
        <v>1.69999999999999</v>
      </c>
      <c r="CF35" s="54" t="n">
        <f aca="false">IF(OR(CF14="NA",CF17="NA"),"NA",CF14-CF17)</f>
        <v>1.70000000000005</v>
      </c>
      <c r="CG35" s="54" t="n">
        <f aca="false">IF(OR(CG14="NA",CG17="NA"),"NA",CG14-CG17)</f>
        <v>1.69999999999999</v>
      </c>
      <c r="CH35" s="54" t="n">
        <f aca="false">IF(OR(CH14="NA",CH17="NA"),"NA",CH14-CH17)</f>
        <v>1.59999999999997</v>
      </c>
      <c r="CI35" s="54" t="n">
        <f aca="false">IF(OR(CI14="NA",CI17="NA"),"NA",CI14-CI17)</f>
        <v>1.60000000000002</v>
      </c>
      <c r="CJ35" s="54" t="n">
        <f aca="false">IF(OR(CJ14="NA",CJ17="NA"),"NA",CJ14-CJ17)</f>
        <v>1.59999999999997</v>
      </c>
      <c r="CK35" s="18" t="s">
        <v>49</v>
      </c>
      <c r="CL35" s="54" t="n">
        <f aca="false">IF(OR(CL14="NA",CL17="NA"),"NA",CL14-CL17)</f>
        <v>1.70000000000005</v>
      </c>
      <c r="CM35" s="54" t="n">
        <f aca="false">IF(OR(CM14="NA",CM17="NA"),"NA",CM14-CM17)</f>
        <v>1.89999999999998</v>
      </c>
      <c r="CN35" s="54" t="n">
        <f aca="false">IF(OR(CN14="NA",CN17="NA"),"NA",CN14-CN17)</f>
        <v>1.69999999999999</v>
      </c>
      <c r="CO35" s="54" t="n">
        <f aca="false">IF(OR(CO14="NA",CO17="NA"),"NA",CO14-CO17)</f>
        <v>1.80000000000001</v>
      </c>
      <c r="CP35" s="54" t="n">
        <f aca="false">IF(OR(CP14="NA",CP17="NA"),"NA",CP14-CP17)</f>
        <v>1.19999999999999</v>
      </c>
      <c r="CQ35" s="54" t="n">
        <f aca="false">IF(OR(CQ14="NA",CQ17="NA"),"NA",CQ14-CQ17)</f>
        <v>1.30000000000001</v>
      </c>
      <c r="CR35" s="54" t="n">
        <f aca="false">IF(OR(CR14="NA",CR17="NA"),"NA",CR14-CR17)</f>
        <v>1.80000000000001</v>
      </c>
      <c r="CS35" s="54" t="n">
        <f aca="false">IF(OR(CS14="NA",CS17="NA"),"NA",CS14-CS17)</f>
        <v>1.80000000000001</v>
      </c>
      <c r="CT35" s="54" t="n">
        <f aca="false">IF(OR(CT14="NA",CT17="NA"),"NA",CT14-CT17)</f>
        <v>1.69999999999999</v>
      </c>
      <c r="CU35" s="54" t="n">
        <f aca="false">IF(OR(CU14="NA",CU17="NA"),"NA",CU14-CU17)</f>
        <v>1.60000000000002</v>
      </c>
      <c r="CV35" s="18" t="s">
        <v>49</v>
      </c>
      <c r="CW35" s="54" t="n">
        <f aca="false">IF(OR(CW14="NA",CW17="NA"),"NA",CW14-CW17)</f>
        <v>1.40000000000003</v>
      </c>
      <c r="CX35" s="54" t="n">
        <f aca="false">IF(OR(CX14="NA",CX17="NA"),"NA",CX14-CX17)</f>
        <v>1.80000000000001</v>
      </c>
      <c r="CY35" s="54" t="n">
        <f aca="false">IF(OR(CY14="NA",CY17="NA"),"NA",CY14-CY17)</f>
        <v>1.80000000000001</v>
      </c>
      <c r="CZ35" s="54" t="n">
        <f aca="false">IF(OR(CZ14="NA",CZ17="NA"),"NA",CZ14-CZ17)</f>
        <v>1.89999999999998</v>
      </c>
      <c r="DA35" s="54" t="n">
        <f aca="false">IF(OR(DA14="NA",DA17="NA"),"NA",DA14-DA17)</f>
        <v>1.79999999999995</v>
      </c>
      <c r="DB35" s="54" t="n">
        <f aca="false">IF(OR(DB14="NA",DB17="NA"),"NA",DB14-DB17)</f>
        <v>1.90000000000003</v>
      </c>
      <c r="DC35" s="54" t="n">
        <f aca="false">IF(OR(DC14="NA",DC17="NA"),"NA",DC14-DC17)</f>
        <v>1.80000000000001</v>
      </c>
      <c r="DD35" s="54" t="n">
        <f aca="false">IF(OR(DD14="NA",DD17="NA"),"NA",DD14-DD17)</f>
        <v>1.80000000000001</v>
      </c>
      <c r="DE35" s="54" t="n">
        <f aca="false">IF(OR(DE14="NA",DE17="NA"),"NA",DE14-DE17)</f>
        <v>1.80000000000001</v>
      </c>
      <c r="DF35" s="54" t="n">
        <f aca="false">IF(OR(DF14="NA",DF17="NA"),"NA",DF14-DF17)</f>
        <v>1.80000000000001</v>
      </c>
      <c r="DG35" s="18" t="s">
        <v>49</v>
      </c>
      <c r="DH35" s="54" t="n">
        <f aca="false">IF(OR(DH14="NA",DH17="NA"),"NA",DH14-DH17)</f>
        <v>1.79999999999995</v>
      </c>
      <c r="DI35" s="54" t="n">
        <f aca="false">IF(OR(DI14="NA",DI17="NA"),"NA",DI14-DI17)</f>
        <v>1.89999999999998</v>
      </c>
      <c r="DJ35" s="54" t="n">
        <f aca="false">IF(OR(DJ14="NA",DJ17="NA"),"NA",DJ14-DJ17)</f>
        <v>1.79999999999995</v>
      </c>
      <c r="DK35" s="54" t="n">
        <f aca="false">IF(OR(DK14="NA",DK17="NA"),"NA",DK14-DK17)</f>
        <v>1.80000000000001</v>
      </c>
      <c r="DL35" s="54" t="n">
        <f aca="false">IF(OR(DL14="NA",DL17="NA"),"NA",DL14-DL17)</f>
        <v>1.60000000000002</v>
      </c>
      <c r="DM35" s="54" t="n">
        <f aca="false">IF(OR(DM14="NA",DM17="NA"),"NA",DM14-DM17)</f>
        <v>1.69999999999999</v>
      </c>
      <c r="DN35" s="54" t="n">
        <f aca="false">IF(OR(DN14="NA",DN17="NA"),"NA",DN14-DN17)</f>
        <v>1.80000000000001</v>
      </c>
      <c r="DO35" s="54" t="n">
        <f aca="false">IF(OR(DO14="NA",DO17="NA"),"NA",DO14-DO17)</f>
        <v>1.80000000000001</v>
      </c>
      <c r="DP35" s="54" t="n">
        <f aca="false">IF(OR(DP14="NA",DP17="NA"),"NA",DP14-DP17)</f>
        <v>1.69999999999999</v>
      </c>
      <c r="DQ35" s="54" t="n">
        <f aca="false">IF(OR(DQ14="NA",DQ17="NA"),"NA",DQ14-DQ17)</f>
        <v>1.70000000000005</v>
      </c>
      <c r="DR35" s="18" t="s">
        <v>49</v>
      </c>
      <c r="DS35" s="54" t="n">
        <f aca="false">IF(OR(DS14="NA",DS17="NA"),"NA",DS14-DS17)</f>
        <v>1.69999999999999</v>
      </c>
      <c r="DT35" s="54" t="n">
        <f aca="false">IF(OR(DT14="NA",DT17="NA"),"NA",DT14-DT17)</f>
        <v>1.79999999999995</v>
      </c>
      <c r="DU35" s="54" t="n">
        <f aca="false">IF(OR(DU14="NA",DU17="NA"),"NA",DU14-DU17)</f>
        <v>1.5</v>
      </c>
      <c r="DV35" s="54" t="n">
        <f aca="false">IF(OR(DV14="NA",DV17="NA"),"NA",DV14-DV17)</f>
        <v>1.60000000000002</v>
      </c>
      <c r="DW35" s="54" t="n">
        <f aca="false">IF(OR(DW14="NA",DW17="NA"),"NA",DW14-DW17)</f>
        <v>1.30000000000001</v>
      </c>
      <c r="DX35" s="54" t="n">
        <f aca="false">IF(OR(DX14="NA",DX17="NA"),"NA",DX14-DX17)</f>
        <v>1.60000000000002</v>
      </c>
      <c r="DY35" s="54" t="n">
        <f aca="false">IF(OR(DY14="NA",DY17="NA"),"NA",DY14-DY17)</f>
        <v>1.60000000000002</v>
      </c>
      <c r="DZ35" s="54" t="n">
        <f aca="false">IF(OR(DZ14="NA",DZ17="NA"),"NA",DZ14-DZ17)</f>
        <v>1.60000000000002</v>
      </c>
      <c r="EA35" s="54" t="n">
        <f aca="false">IF(OR(EA14="NA",EA17="NA"),"NA",EA14-EA17)</f>
        <v>1.69999999999999</v>
      </c>
      <c r="EB35" s="54" t="n">
        <f aca="false">IF(OR(EB14="NA",EB17="NA"),"NA",EB14-EB17)</f>
        <v>1.60000000000002</v>
      </c>
      <c r="EC35" s="18" t="s">
        <v>49</v>
      </c>
      <c r="ED35" s="54" t="n">
        <f aca="false">IF(OR(ED14="NA",ED17="NA"),"NA",ED14-ED17)</f>
        <v>1.5</v>
      </c>
      <c r="EE35" s="54" t="n">
        <f aca="false">IF(OR(EE14="NA",EE17="NA"),"NA",EE14-EE17)</f>
        <v>1.30000000000001</v>
      </c>
      <c r="EF35" s="54" t="n">
        <f aca="false">IF(OR(EF14="NA",EF17="NA"),"NA",EF14-EF17)</f>
        <v>1.59999999999997</v>
      </c>
      <c r="EG35" s="54" t="n">
        <f aca="false">IF(OR(EG14="NA",EG17="NA"),"NA",EG14-EG17)</f>
        <v>1.5</v>
      </c>
      <c r="EH35" s="54" t="n">
        <f aca="false">IF(OR(EH14="NA",EH17="NA"),"NA",EH14-EH17)</f>
        <v>1.60000000000002</v>
      </c>
      <c r="EI35" s="54" t="n">
        <f aca="false">IF(OR(EI14="NA",EI17="NA"),"NA",EI14-EI17)</f>
        <v>1.70000000000005</v>
      </c>
      <c r="EJ35" s="54" t="n">
        <f aca="false">IF(OR(EJ14="NA",EJ17="NA"),"NA",EJ14-EJ17)</f>
        <v>1.30000000000001</v>
      </c>
      <c r="EK35" s="54" t="n">
        <f aca="false">IF(OR(EK14="NA",EK17="NA"),"NA",EK14-EK17)</f>
        <v>1.59999999999997</v>
      </c>
      <c r="EL35" s="54" t="n">
        <f aca="false">IF(OR(EL14="NA",EL17="NA"),"NA",EL14-EL17)</f>
        <v>1.60000000000002</v>
      </c>
      <c r="EM35" s="54" t="n">
        <f aca="false">IF(OR(EM14="NA",EM17="NA"),"NA",EM14-EM17)</f>
        <v>1.69999999999999</v>
      </c>
      <c r="EN35" s="18" t="s">
        <v>49</v>
      </c>
      <c r="EO35" s="54" t="n">
        <f aca="false">IF(OR(EO14="NA",EO17="NA"),"NA",EO14-EO17)</f>
        <v>1.5</v>
      </c>
      <c r="EP35" s="54" t="n">
        <f aca="false">IF(OR(EP14="NA",EP17="NA"),"NA",EP14-EP17)</f>
        <v>1.69999999999999</v>
      </c>
      <c r="EQ35" s="54"/>
      <c r="ER35" s="54"/>
      <c r="ES35" s="85"/>
      <c r="ET35" s="85"/>
      <c r="EU35" s="85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82" t="n">
        <f aca="false">MAX(B35:FJ35)</f>
        <v>1.90000000000003</v>
      </c>
      <c r="FL35" s="82" t="n">
        <f aca="false">MIN(B35:FJ35)</f>
        <v>1</v>
      </c>
    </row>
    <row r="36" customFormat="false" ht="11.25" hidden="false" customHeight="true" outlineLevel="0" collapsed="false">
      <c r="A36" s="18" t="s">
        <v>50</v>
      </c>
      <c r="B36" s="54" t="n">
        <f aca="false">IF(OR(B15="NA",B18="NA"),"NA",B15-B18)</f>
        <v>1.60000000000002</v>
      </c>
      <c r="C36" s="54" t="n">
        <f aca="false">IF(OR(C15="NA",C18="NA"),"NA",C15-C18)</f>
        <v>1.69999999999999</v>
      </c>
      <c r="D36" s="54" t="n">
        <f aca="false">IF(OR(D15="NA",D18="NA"),"NA",D15-D18)</f>
        <v>1.60000000000002</v>
      </c>
      <c r="E36" s="54" t="n">
        <f aca="false">IF(OR(E15="NA",E18="NA"),"NA",E15-E18)</f>
        <v>1.5</v>
      </c>
      <c r="F36" s="54" t="n">
        <f aca="false">IF(OR(F15="NA",F18="NA"),"NA",F15-F18)</f>
        <v>1.39999999999998</v>
      </c>
      <c r="G36" s="54" t="n">
        <f aca="false">IF(OR(G15="NA",G18="NA"),"NA",G15-G18)</f>
        <v>1.60000000000002</v>
      </c>
      <c r="H36" s="54" t="n">
        <f aca="false">IF(OR(H15="NA",H18="NA"),"NA",H15-H18)</f>
        <v>1.5</v>
      </c>
      <c r="I36" s="54" t="n">
        <f aca="false">IF(OR(I15="NA",I18="NA"),"NA",I15-I18)</f>
        <v>1.5</v>
      </c>
      <c r="J36" s="54" t="n">
        <f aca="false">IF(OR(J15="NA",J18="NA"),"NA",J15-J18)</f>
        <v>1.5</v>
      </c>
      <c r="K36" s="54" t="n">
        <f aca="false">IF(OR(K15="NA",K18="NA"),"NA",K15-K18)</f>
        <v>1.5</v>
      </c>
      <c r="L36" s="18" t="s">
        <v>50</v>
      </c>
      <c r="M36" s="54" t="n">
        <f aca="false">IF(OR(M15="NA",M18="NA"),"NA",M15-M18)</f>
        <v>1.30000000000001</v>
      </c>
      <c r="N36" s="54" t="n">
        <f aca="false">IF(OR(N15="NA",N18="NA"),"NA",N15-N18)</f>
        <v>1.80000000000001</v>
      </c>
      <c r="O36" s="54" t="n">
        <f aca="false">IF(OR(O15="NA",O18="NA"),"NA",O15-O18)</f>
        <v>1.80000000000001</v>
      </c>
      <c r="P36" s="54" t="n">
        <f aca="false">IF(OR(P15="NA",P18="NA"),"NA",P15-P18)</f>
        <v>1.79999999999995</v>
      </c>
      <c r="Q36" s="54" t="n">
        <f aca="false">IF(OR(Q15="NA",Q18="NA"),"NA",Q15-Q18)</f>
        <v>1.80000000000001</v>
      </c>
      <c r="R36" s="54" t="n">
        <f aca="false">IF(OR(R15="NA",R18="NA"),"NA",R15-R18)</f>
        <v>1.80000000000001</v>
      </c>
      <c r="S36" s="54" t="n">
        <f aca="false">IF(OR(S15="NA",S18="NA"),"NA",S15-S18)</f>
        <v>2</v>
      </c>
      <c r="T36" s="54" t="n">
        <f aca="false">IF(OR(T15="NA",T18="NA"),"NA",T15-T18)</f>
        <v>1.70000000000005</v>
      </c>
      <c r="U36" s="54" t="n">
        <f aca="false">IF(OR(U15="NA",U18="NA"),"NA",U15-U18)</f>
        <v>1.5</v>
      </c>
      <c r="V36" s="54" t="n">
        <f aca="false">IF(OR(V15="NA",V18="NA"),"NA",V15-V18)</f>
        <v>2</v>
      </c>
      <c r="W36" s="18" t="s">
        <v>50</v>
      </c>
      <c r="X36" s="54" t="n">
        <f aca="false">IF(OR(X15="NA",X18="NA"),"NA",X15-X18)</f>
        <v>1.69999999999999</v>
      </c>
      <c r="Y36" s="54" t="n">
        <f aca="false">IF(OR(Y15="NA",Y18="NA"),"NA",Y15-Y18)</f>
        <v>1.69999999999999</v>
      </c>
      <c r="Z36" s="54" t="n">
        <f aca="false">IF(OR(Z15="NA",Z18="NA"),"NA",Z15-Z18)</f>
        <v>1.60000000000002</v>
      </c>
      <c r="AA36" s="54" t="n">
        <f aca="false">IF(OR(AA15="NA",AA18="NA"),"NA",AA15-AA18)</f>
        <v>1.69999999999999</v>
      </c>
      <c r="AB36" s="54" t="n">
        <f aca="false">IF(OR(AB15="NA",AB18="NA"),"NA",AB15-AB18)</f>
        <v>1.79999999999995</v>
      </c>
      <c r="AC36" s="54" t="n">
        <f aca="false">IF(OR(AC15="NA",AC18="NA"),"NA",AC15-AC18)</f>
        <v>1.69999999999999</v>
      </c>
      <c r="AD36" s="54" t="n">
        <f aca="false">IF(OR(AD15="NA",AD18="NA"),"NA",AD15-AD18)</f>
        <v>1.89999999999998</v>
      </c>
      <c r="AE36" s="54" t="n">
        <f aca="false">IF(OR(AE15="NA",AE18="NA"),"NA",AE15-AE18)</f>
        <v>2</v>
      </c>
      <c r="AF36" s="54" t="n">
        <f aca="false">IF(OR(AF15="NA",AF18="NA"),"NA",AF15-AF18)</f>
        <v>1.89999999999998</v>
      </c>
      <c r="AG36" s="54" t="n">
        <f aca="false">IF(OR(AG15="NA",AG18="NA"),"NA",AG15-AG18)</f>
        <v>1.89999999999998</v>
      </c>
      <c r="AH36" s="18" t="s">
        <v>50</v>
      </c>
      <c r="AI36" s="54" t="n">
        <f aca="false">IF(OR(AI15="NA",AI18="NA"),"NA",AI15-AI18)</f>
        <v>1.60000000000002</v>
      </c>
      <c r="AJ36" s="54" t="n">
        <f aca="false">IF(OR(AJ15="NA",AJ18="NA"),"NA",AJ15-AJ18)</f>
        <v>1.39999999999998</v>
      </c>
      <c r="AK36" s="54" t="n">
        <f aca="false">IF(OR(AK15="NA",AK18="NA"),"NA",AK15-AK18)</f>
        <v>1.60000000000002</v>
      </c>
      <c r="AL36" s="54" t="n">
        <f aca="false">IF(OR(AL15="NA",AL18="NA"),"NA",AL15-AL18)</f>
        <v>1.5</v>
      </c>
      <c r="AM36" s="54" t="n">
        <f aca="false">IF(OR(AM15="NA",AM18="NA"),"NA",AM15-AM18)</f>
        <v>1.80000000000001</v>
      </c>
      <c r="AN36" s="54" t="n">
        <f aca="false">IF(OR(AN15="NA",AN18="NA"),"NA",AN15-AN18)</f>
        <v>1.70000000000005</v>
      </c>
      <c r="AO36" s="54" t="n">
        <f aca="false">IF(OR(AO15="NA",AO18="NA"),"NA",AO15-AO18)</f>
        <v>1.80000000000001</v>
      </c>
      <c r="AP36" s="54" t="n">
        <f aca="false">IF(OR(AP15="NA",AP18="NA"),"NA",AP15-AP18)</f>
        <v>2</v>
      </c>
      <c r="AQ36" s="54" t="n">
        <f aca="false">IF(OR(AQ15="NA",AQ18="NA"),"NA",AQ15-AQ18)</f>
        <v>1.80000000000001</v>
      </c>
      <c r="AR36" s="54" t="n">
        <f aca="false">IF(OR(AR15="NA",AR18="NA"),"NA",AR15-AR18)</f>
        <v>1.5</v>
      </c>
      <c r="AS36" s="18" t="s">
        <v>50</v>
      </c>
      <c r="AT36" s="54" t="n">
        <f aca="false">IF(OR(AT15="NA",AT18="NA"),"NA",AT15-AT18)</f>
        <v>2.09999999999997</v>
      </c>
      <c r="AU36" s="54" t="n">
        <f aca="false">IF(OR(AU15="NA",AU18="NA"),"NA",AU15-AU18)</f>
        <v>1.69999999999999</v>
      </c>
      <c r="AV36" s="54" t="n">
        <f aca="false">IF(OR(AV15="NA",AV18="NA"),"NA",AV15-AV18)</f>
        <v>1.69999999999999</v>
      </c>
      <c r="AW36" s="54" t="n">
        <f aca="false">IF(OR(AW15="NA",AW18="NA"),"NA",AW15-AW18)</f>
        <v>1.80000000000001</v>
      </c>
      <c r="AX36" s="54" t="n">
        <f aca="false">IF(OR(AX15="NA",AX18="NA"),"NA",AX15-AX18)</f>
        <v>1.80000000000001</v>
      </c>
      <c r="AY36" s="54" t="n">
        <f aca="false">IF(OR(AY15="NA",AY18="NA"),"NA",AY15-AY18)</f>
        <v>1.60000000000002</v>
      </c>
      <c r="AZ36" s="54" t="n">
        <f aca="false">IF(OR(AZ15="NA",AZ18="NA"),"NA",AZ15-AZ18)</f>
        <v>1.39999999999998</v>
      </c>
      <c r="BA36" s="54" t="n">
        <f aca="false">IF(OR(BA15="NA",BA18="NA"),"NA",BA15-BA18)</f>
        <v>1.39999999999998</v>
      </c>
      <c r="BB36" s="54" t="n">
        <f aca="false">IF(OR(BB15="NA",BB18="NA"),"NA",BB15-BB18)</f>
        <v>1.5</v>
      </c>
      <c r="BC36" s="54" t="n">
        <f aca="false">IF(OR(BC15="NA",BC18="NA"),"NA",BC15-BC18)</f>
        <v>1.69999999999999</v>
      </c>
      <c r="BD36" s="18" t="s">
        <v>50</v>
      </c>
      <c r="BE36" s="54" t="n">
        <f aca="false">IF(OR(BE15="NA",BE18="NA"),"NA",BE15-BE18)</f>
        <v>1.69999999999999</v>
      </c>
      <c r="BF36" s="54" t="n">
        <f aca="false">IF(OR(BF15="NA",BF18="NA"),"NA",BF15-BF18)</f>
        <v>1.29999999999995</v>
      </c>
      <c r="BG36" s="54" t="n">
        <f aca="false">IF(OR(BG15="NA",BG18="NA"),"NA",BG15-BG18)</f>
        <v>1.80000000000001</v>
      </c>
      <c r="BH36" s="54" t="n">
        <f aca="false">IF(OR(BH15="NA",BH18="NA"),"NA",BH15-BH18)</f>
        <v>1.59999999999997</v>
      </c>
      <c r="BI36" s="54" t="n">
        <f aca="false">IF(OR(BI15="NA",BI18="NA"),"NA",BI15-BI18)</f>
        <v>1.5</v>
      </c>
      <c r="BJ36" s="54" t="n">
        <f aca="false">IF(OR(BJ15="NA",BJ18="NA"),"NA",BJ15-BJ18)</f>
        <v>1.5</v>
      </c>
      <c r="BK36" s="54" t="n">
        <f aca="false">IF(OR(BK15="NA",BK18="NA"),"NA",BK15-BK18)</f>
        <v>1.30000000000001</v>
      </c>
      <c r="BL36" s="54" t="n">
        <f aca="false">IF(OR(BL15="NA",BL18="NA"),"NA",BL15-BL18)</f>
        <v>1.5</v>
      </c>
      <c r="BM36" s="54" t="n">
        <f aca="false">IF(OR(BM15="NA",BM18="NA"),"NA",BM15-BM18)</f>
        <v>1.39999999999998</v>
      </c>
      <c r="BN36" s="54" t="n">
        <f aca="false">IF(OR(BN15="NA",BN18="NA"),"NA",BN15-BN18)</f>
        <v>1.5</v>
      </c>
      <c r="BO36" s="18" t="s">
        <v>50</v>
      </c>
      <c r="BP36" s="54" t="n">
        <f aca="false">IF(OR(BP15="NA",BP18="NA"),"NA",BP15-BP18)</f>
        <v>1.39999999999998</v>
      </c>
      <c r="BQ36" s="54" t="n">
        <f aca="false">IF(OR(BQ15="NA",BQ18="NA"),"NA",BQ15-BQ18)</f>
        <v>1.5</v>
      </c>
      <c r="BR36" s="54" t="n">
        <f aca="false">IF(OR(BR15="NA",BR18="NA"),"NA",BR15-BR18)</f>
        <v>1.39999999999998</v>
      </c>
      <c r="BS36" s="54" t="n">
        <f aca="false">IF(OR(BS15="NA",BS18="NA"),"NA",BS15-BS18)</f>
        <v>1.5</v>
      </c>
      <c r="BT36" s="54" t="n">
        <f aca="false">IF(OR(BT15="NA",BT18="NA"),"NA",BT15-BT18)</f>
        <v>1.5</v>
      </c>
      <c r="BU36" s="54" t="n">
        <f aca="false">IF(OR(BU15="NA",BU18="NA"),"NA",BU15-BU18)</f>
        <v>1.40000000000003</v>
      </c>
      <c r="BV36" s="54" t="n">
        <f aca="false">IF(OR(BV15="NA",BV18="NA"),"NA",BV15-BV18)</f>
        <v>1.30000000000001</v>
      </c>
      <c r="BW36" s="54" t="n">
        <f aca="false">IF(OR(BW15="NA",BW18="NA"),"NA",BW15-BW18)</f>
        <v>1.40000000000003</v>
      </c>
      <c r="BX36" s="54" t="n">
        <f aca="false">IF(OR(BX15="NA",BX18="NA"),"NA",BX15-BX18)</f>
        <v>1.20000000000005</v>
      </c>
      <c r="BY36" s="54" t="n">
        <f aca="false">IF(OR(BY15="NA",BY18="NA"),"NA",BY15-BY18)</f>
        <v>1.40000000000003</v>
      </c>
      <c r="BZ36" s="18" t="s">
        <v>50</v>
      </c>
      <c r="CA36" s="54" t="n">
        <f aca="false">IF(OR(CA15="NA",CA18="NA"),"NA",CA15-CA18)</f>
        <v>1.59999999999997</v>
      </c>
      <c r="CB36" s="54" t="n">
        <f aca="false">IF(OR(CB15="NA",CB18="NA"),"NA",CB15-CB18)</f>
        <v>1.30000000000001</v>
      </c>
      <c r="CC36" s="54" t="n">
        <f aca="false">IF(OR(CC15="NA",CC18="NA"),"NA",CC15-CC18)</f>
        <v>1.30000000000001</v>
      </c>
      <c r="CD36" s="54" t="n">
        <f aca="false">IF(OR(CD15="NA",CD18="NA"),"NA",CD15-CD18)</f>
        <v>1.19999999999999</v>
      </c>
      <c r="CE36" s="54" t="n">
        <f aca="false">IF(OR(CE15="NA",CE18="NA"),"NA",CE15-CE18)</f>
        <v>1.30000000000001</v>
      </c>
      <c r="CF36" s="54" t="n">
        <f aca="false">IF(OR(CF15="NA",CF18="NA"),"NA",CF15-CF18)</f>
        <v>1.5</v>
      </c>
      <c r="CG36" s="54" t="n">
        <f aca="false">IF(OR(CG15="NA",CG18="NA"),"NA",CG15-CG18)</f>
        <v>1.40000000000003</v>
      </c>
      <c r="CH36" s="54" t="n">
        <f aca="false">IF(OR(CH15="NA",CH18="NA"),"NA",CH15-CH18)</f>
        <v>1.30000000000001</v>
      </c>
      <c r="CI36" s="54" t="n">
        <f aca="false">IF(OR(CI15="NA",CI18="NA"),"NA",CI15-CI18)</f>
        <v>1.40000000000003</v>
      </c>
      <c r="CJ36" s="54" t="n">
        <f aca="false">IF(OR(CJ15="NA",CJ18="NA"),"NA",CJ15-CJ18)</f>
        <v>1.19999999999999</v>
      </c>
      <c r="CK36" s="18" t="s">
        <v>50</v>
      </c>
      <c r="CL36" s="54" t="n">
        <f aca="false">IF(OR(CL15="NA",CL18="NA"),"NA",CL15-CL18)</f>
        <v>1.5</v>
      </c>
      <c r="CM36" s="54" t="n">
        <f aca="false">IF(OR(CM15="NA",CM18="NA"),"NA",CM15-CM18)</f>
        <v>1.5</v>
      </c>
      <c r="CN36" s="54" t="n">
        <f aca="false">IF(OR(CN15="NA",CN18="NA"),"NA",CN15-CN18)</f>
        <v>1.59999999999997</v>
      </c>
      <c r="CO36" s="54" t="n">
        <f aca="false">IF(OR(CO15="NA",CO18="NA"),"NA",CO15-CO18)</f>
        <v>1.29999999999995</v>
      </c>
      <c r="CP36" s="54" t="n">
        <f aca="false">IF(OR(CP15="NA",CP18="NA"),"NA",CP15-CP18)</f>
        <v>1.39999999999998</v>
      </c>
      <c r="CQ36" s="54" t="n">
        <f aca="false">IF(OR(CQ15="NA",CQ18="NA"),"NA",CQ15-CQ18)</f>
        <v>1.5</v>
      </c>
      <c r="CR36" s="54" t="n">
        <f aca="false">IF(OR(CR15="NA",CR18="NA"),"NA",CR15-CR18)</f>
        <v>1.40000000000003</v>
      </c>
      <c r="CS36" s="54" t="n">
        <f aca="false">IF(OR(CS15="NA",CS18="NA"),"NA",CS15-CS18)</f>
        <v>1.60000000000002</v>
      </c>
      <c r="CT36" s="54" t="n">
        <f aca="false">IF(OR(CT15="NA",CT18="NA"),"NA",CT15-CT18)</f>
        <v>1.20000000000005</v>
      </c>
      <c r="CU36" s="54" t="n">
        <f aca="false">IF(OR(CU15="NA",CU18="NA"),"NA",CU15-CU18)</f>
        <v>1.30000000000001</v>
      </c>
      <c r="CV36" s="18" t="s">
        <v>50</v>
      </c>
      <c r="CW36" s="54" t="n">
        <f aca="false">IF(OR(CW15="NA",CW18="NA"),"NA",CW15-CW18)</f>
        <v>1.19999999999999</v>
      </c>
      <c r="CX36" s="54" t="n">
        <f aca="false">IF(OR(CX15="NA",CX18="NA"),"NA",CX15-CX18)</f>
        <v>1.19999999999999</v>
      </c>
      <c r="CY36" s="54" t="n">
        <f aca="false">IF(OR(CY15="NA",CY18="NA"),"NA",CY15-CY18)</f>
        <v>1.39999999999998</v>
      </c>
      <c r="CZ36" s="54" t="n">
        <f aca="false">IF(OR(CZ15="NA",CZ18="NA"),"NA",CZ15-CZ18)</f>
        <v>1.5</v>
      </c>
      <c r="DA36" s="54" t="n">
        <f aca="false">IF(OR(DA15="NA",DA18="NA"),"NA",DA15-DA18)</f>
        <v>1.5</v>
      </c>
      <c r="DB36" s="54" t="n">
        <f aca="false">IF(OR(DB15="NA",DB18="NA"),"NA",DB15-DB18)</f>
        <v>1.39999999999998</v>
      </c>
      <c r="DC36" s="54" t="n">
        <f aca="false">IF(OR(DC15="NA",DC18="NA"),"NA",DC15-DC18)</f>
        <v>1.59999999999997</v>
      </c>
      <c r="DD36" s="54" t="n">
        <f aca="false">IF(OR(DD15="NA",DD18="NA"),"NA",DD15-DD18)</f>
        <v>1.5</v>
      </c>
      <c r="DE36" s="54" t="n">
        <f aca="false">IF(OR(DE15="NA",DE18="NA"),"NA",DE15-DE18)</f>
        <v>1.60000000000002</v>
      </c>
      <c r="DF36" s="54" t="n">
        <f aca="false">IF(OR(DF15="NA",DF18="NA"),"NA",DF15-DF18)</f>
        <v>1.5</v>
      </c>
      <c r="DG36" s="18" t="s">
        <v>50</v>
      </c>
      <c r="DH36" s="54" t="n">
        <f aca="false">IF(OR(DH15="NA",DH18="NA"),"NA",DH15-DH18)</f>
        <v>1.90000000000003</v>
      </c>
      <c r="DI36" s="54" t="n">
        <f aca="false">IF(OR(DI15="NA",DI18="NA"),"NA",DI15-DI18)</f>
        <v>1.5</v>
      </c>
      <c r="DJ36" s="54" t="n">
        <f aca="false">IF(OR(DJ15="NA",DJ18="NA"),"NA",DJ15-DJ18)</f>
        <v>1.5</v>
      </c>
      <c r="DK36" s="54" t="n">
        <f aca="false">IF(OR(DK15="NA",DK18="NA"),"NA",DK15-DK18)</f>
        <v>1.40000000000003</v>
      </c>
      <c r="DL36" s="54" t="n">
        <f aca="false">IF(OR(DL15="NA",DL18="NA"),"NA",DL15-DL18)</f>
        <v>1.30000000000001</v>
      </c>
      <c r="DM36" s="54" t="n">
        <f aca="false">IF(OR(DM15="NA",DM18="NA"),"NA",DM15-DM18)</f>
        <v>1.59999999999997</v>
      </c>
      <c r="DN36" s="54" t="n">
        <f aca="false">IF(OR(DN15="NA",DN18="NA"),"NA",DN15-DN18)</f>
        <v>1.59999999999997</v>
      </c>
      <c r="DO36" s="54" t="n">
        <f aca="false">IF(OR(DO15="NA",DO18="NA"),"NA",DO15-DO18)</f>
        <v>1.5</v>
      </c>
      <c r="DP36" s="54" t="n">
        <f aca="false">IF(OR(DP15="NA",DP18="NA"),"NA",DP15-DP18)</f>
        <v>1.40000000000003</v>
      </c>
      <c r="DQ36" s="54" t="n">
        <f aca="false">IF(OR(DQ15="NA",DQ18="NA"),"NA",DQ15-DQ18)</f>
        <v>1.60000000000002</v>
      </c>
      <c r="DR36" s="18" t="s">
        <v>50</v>
      </c>
      <c r="DS36" s="54" t="n">
        <f aca="false">IF(OR(DS15="NA",DS18="NA"),"NA",DS15-DS18)</f>
        <v>1.69999999999999</v>
      </c>
      <c r="DT36" s="54" t="n">
        <f aca="false">IF(OR(DT15="NA",DT18="NA"),"NA",DT15-DT18)</f>
        <v>1.10000000000002</v>
      </c>
      <c r="DU36" s="54" t="n">
        <f aca="false">IF(OR(DU15="NA",DU18="NA"),"NA",DU15-DU18)</f>
        <v>1.40000000000003</v>
      </c>
      <c r="DV36" s="54" t="n">
        <f aca="false">IF(OR(DV15="NA",DV18="NA"),"NA",DV15-DV18)</f>
        <v>1.29999999999995</v>
      </c>
      <c r="DW36" s="54" t="n">
        <f aca="false">IF(OR(DW15="NA",DW18="NA"),"NA",DW15-DW18)</f>
        <v>1.59999999999997</v>
      </c>
      <c r="DX36" s="54" t="n">
        <f aca="false">IF(OR(DX15="NA",DX18="NA"),"NA",DX15-DX18)</f>
        <v>1.5</v>
      </c>
      <c r="DY36" s="54" t="n">
        <f aca="false">IF(OR(DY15="NA",DY18="NA"),"NA",DY15-DY18)</f>
        <v>1.5</v>
      </c>
      <c r="DZ36" s="54" t="n">
        <f aca="false">IF(OR(DZ15="NA",DZ18="NA"),"NA",DZ15-DZ18)</f>
        <v>1.30000000000001</v>
      </c>
      <c r="EA36" s="54" t="n">
        <f aca="false">IF(OR(EA15="NA",EA18="NA"),"NA",EA15-EA18)</f>
        <v>1.5</v>
      </c>
      <c r="EB36" s="54" t="n">
        <f aca="false">IF(OR(EB15="NA",EB18="NA"),"NA",EB15-EB18)</f>
        <v>1.19999999999999</v>
      </c>
      <c r="EC36" s="18" t="s">
        <v>50</v>
      </c>
      <c r="ED36" s="54" t="n">
        <f aca="false">IF(OR(ED15="NA",ED18="NA"),"NA",ED15-ED18)</f>
        <v>1.40000000000003</v>
      </c>
      <c r="EE36" s="54" t="n">
        <f aca="false">IF(OR(EE15="NA",EE18="NA"),"NA",EE15-EE18)</f>
        <v>1.60000000000002</v>
      </c>
      <c r="EF36" s="54" t="n">
        <f aca="false">IF(OR(EF15="NA",EF18="NA"),"NA",EF15-EF18)</f>
        <v>1.39999999999998</v>
      </c>
      <c r="EG36" s="54" t="n">
        <f aca="false">IF(OR(EG15="NA",EG18="NA"),"NA",EG15-EG18)</f>
        <v>1.19999999999999</v>
      </c>
      <c r="EH36" s="54" t="n">
        <f aca="false">IF(OR(EH15="NA",EH18="NA"),"NA",EH15-EH18)</f>
        <v>1.20000000000005</v>
      </c>
      <c r="EI36" s="54" t="n">
        <f aca="false">IF(OR(EI15="NA",EI18="NA"),"NA",EI15-EI18)</f>
        <v>1.30000000000001</v>
      </c>
      <c r="EJ36" s="54" t="n">
        <f aca="false">IF(OR(EJ15="NA",EJ18="NA"),"NA",EJ15-EJ18)</f>
        <v>1.29999999999995</v>
      </c>
      <c r="EK36" s="54" t="n">
        <f aca="false">IF(OR(EK15="NA",EK18="NA"),"NA",EK15-EK18)</f>
        <v>1.19999999999999</v>
      </c>
      <c r="EL36" s="54" t="n">
        <f aca="false">IF(OR(EL15="NA",EL18="NA"),"NA",EL15-EL18)</f>
        <v>1.29999999999995</v>
      </c>
      <c r="EM36" s="54" t="n">
        <f aca="false">IF(OR(EM15="NA",EM18="NA"),"NA",EM15-EM18)</f>
        <v>1.09999999999997</v>
      </c>
      <c r="EN36" s="18" t="s">
        <v>50</v>
      </c>
      <c r="EO36" s="54" t="n">
        <f aca="false">IF(OR(EO15="NA",EO18="NA"),"NA",EO15-EO18)</f>
        <v>1.60000000000002</v>
      </c>
      <c r="EP36" s="54" t="n">
        <f aca="false">IF(OR(EP15="NA",EP18="NA"),"NA",EP15-EP18)</f>
        <v>1.39999999999998</v>
      </c>
      <c r="EQ36" s="54"/>
      <c r="ER36" s="54"/>
      <c r="ES36" s="85"/>
      <c r="ET36" s="85"/>
      <c r="EU36" s="85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82" t="n">
        <f aca="false">MAX(B36:FJ36)</f>
        <v>2.09999999999997</v>
      </c>
      <c r="FL36" s="82" t="n">
        <f aca="false">MIN(B36:FJ36)</f>
        <v>1.09999999999997</v>
      </c>
    </row>
    <row r="37" customFormat="false" ht="11.25" hidden="false" customHeight="true" outlineLevel="0" collapsed="false">
      <c r="A37" s="18" t="s">
        <v>51</v>
      </c>
      <c r="B37" s="54" t="n">
        <f aca="false">IF(B20="CLOSED","CLOSED",IF(OR(B17="NA",B20="NA"),"NA",B17-B20))</f>
        <v>8.80000000000001</v>
      </c>
      <c r="C37" s="54" t="n">
        <f aca="false">IF(C20="CLOSED","CLOSED",IF(OR(C17="NA",C20="NA"),"NA",C17-C20))</f>
        <v>8.10000000000002</v>
      </c>
      <c r="D37" s="54" t="n">
        <f aca="false">IF(D20="CLOSED","CLOSED",IF(OR(D17="NA",D20="NA"),"NA",D17-D20))</f>
        <v>8.30000000000001</v>
      </c>
      <c r="E37" s="54" t="n">
        <f aca="false">IF(E20="CLOSED","CLOSED",IF(OR(E17="NA",E20="NA"),"NA",E17-E20))</f>
        <v>8.09999999999997</v>
      </c>
      <c r="F37" s="54" t="n">
        <f aca="false">IF(F20="CLOSED","CLOSED",IF(OR(F17="NA",F20="NA"),"NA",F17-F20))</f>
        <v>8.20000000000005</v>
      </c>
      <c r="G37" s="54" t="n">
        <f aca="false">IF(G20="CLOSED","CLOSED",IF(OR(G17="NA",G20="NA"),"NA",G17-G20))</f>
        <v>8.19999999999999</v>
      </c>
      <c r="H37" s="54" t="n">
        <f aca="false">IF(H20="CLOSED","CLOSED",IF(OR(H17="NA",H20="NA"),"NA",H17-H20))</f>
        <v>8.19999999999999</v>
      </c>
      <c r="I37" s="54" t="n">
        <f aca="false">IF(I20="CLOSED","CLOSED",IF(OR(I17="NA",I20="NA"),"NA",I17-I20))</f>
        <v>8.30000000000001</v>
      </c>
      <c r="J37" s="54" t="n">
        <f aca="false">IF(J20="CLOSED","CLOSED",IF(OR(J17="NA",J20="NA"),"NA",J17-J20))</f>
        <v>8.19999999999999</v>
      </c>
      <c r="K37" s="54" t="n">
        <f aca="false">IF(K20="CLOSED","CLOSED",IF(OR(K17="NA",K20="NA"),"NA",K17-K20))</f>
        <v>8.10000000000002</v>
      </c>
      <c r="L37" s="18" t="s">
        <v>51</v>
      </c>
      <c r="M37" s="54" t="n">
        <f aca="false">IF(M20="CLOSED","CLOSED",IF(OR(M17="NA",M20="NA"),"NA",M17-M20))</f>
        <v>8.10000000000002</v>
      </c>
      <c r="N37" s="54" t="n">
        <f aca="false">IF(N20="CLOSED","CLOSED",IF(OR(N17="NA",N20="NA"),"NA",N17-N20))</f>
        <v>8.19999999999999</v>
      </c>
      <c r="O37" s="54" t="n">
        <f aca="false">IF(O20="CLOSED","CLOSED",IF(OR(O17="NA",O20="NA"),"NA",O17-O20))</f>
        <v>8.29999999999996</v>
      </c>
      <c r="P37" s="54" t="n">
        <f aca="false">IF(P20="CLOSED","CLOSED",IF(OR(P17="NA",P20="NA"),"NA",P17-P20))</f>
        <v>8.19999999999999</v>
      </c>
      <c r="Q37" s="54" t="n">
        <f aca="false">IF(Q20="CLOSED","CLOSED",IF(OR(Q17="NA",Q20="NA"),"NA",Q17-Q20))</f>
        <v>8.29999999999996</v>
      </c>
      <c r="R37" s="54" t="n">
        <f aca="false">IF(R20="CLOSED","CLOSED",IF(OR(R17="NA",R20="NA"),"NA",R17-R20))</f>
        <v>8.30000000000001</v>
      </c>
      <c r="S37" s="54" t="n">
        <f aca="false">IF(S20="CLOSED","CLOSED",IF(OR(S17="NA",S20="NA"),"NA",S17-S20))</f>
        <v>8.29999999999996</v>
      </c>
      <c r="T37" s="54" t="n">
        <f aca="false">IF(T20="CLOSED","CLOSED",IF(OR(T17="NA",T20="NA"),"NA",T17-T20))</f>
        <v>8.30000000000001</v>
      </c>
      <c r="U37" s="54" t="n">
        <f aca="false">IF(U20="CLOSED","CLOSED",IF(OR(U17="NA",U20="NA"),"NA",U17-U20))</f>
        <v>8.20000000000005</v>
      </c>
      <c r="V37" s="54" t="n">
        <f aca="false">IF(V20="CLOSED","CLOSED",IF(OR(V17="NA",V20="NA"),"NA",V17-V20))</f>
        <v>8.30000000000001</v>
      </c>
      <c r="W37" s="18" t="s">
        <v>51</v>
      </c>
      <c r="X37" s="54" t="n">
        <f aca="false">IF(X20="CLOSED","CLOSED",IF(OR(X17="NA",X20="NA"),"NA",X17-X20))</f>
        <v>8.29999999999996</v>
      </c>
      <c r="Y37" s="54" t="n">
        <f aca="false">IF(Y20="CLOSED","CLOSED",IF(OR(Y17="NA",Y20="NA"),"NA",Y17-Y20))</f>
        <v>8.30000000000001</v>
      </c>
      <c r="Z37" s="54" t="n">
        <f aca="false">IF(Z20="CLOSED","CLOSED",IF(OR(Z17="NA",Z20="NA"),"NA",Z17-Z20))</f>
        <v>8.19999999999999</v>
      </c>
      <c r="AA37" s="54" t="n">
        <f aca="false">IF(AA20="CLOSED","CLOSED",IF(OR(AA17="NA",AA20="NA"),"NA",AA17-AA20))</f>
        <v>8.10000000000002</v>
      </c>
      <c r="AB37" s="54" t="n">
        <f aca="false">IF(AB20="CLOSED","CLOSED",IF(OR(AB17="NA",AB20="NA"),"NA",AB17-AB20))</f>
        <v>8.19999999999999</v>
      </c>
      <c r="AC37" s="54" t="n">
        <f aca="false">IF(AC20="CLOSED","CLOSED",IF(OR(AC17="NA",AC20="NA"),"NA",AC17-AC20))</f>
        <v>8.30000000000001</v>
      </c>
      <c r="AD37" s="54" t="n">
        <f aca="false">IF(AD20="CLOSED","CLOSED",IF(OR(AD17="NA",AD20="NA"),"NA",AD17-AD20))</f>
        <v>8.19999999999999</v>
      </c>
      <c r="AE37" s="54" t="n">
        <f aca="false">IF(AE20="CLOSED","CLOSED",IF(OR(AE17="NA",AE20="NA"),"NA",AE17-AE20))</f>
        <v>8.19999999999999</v>
      </c>
      <c r="AF37" s="54" t="n">
        <f aca="false">IF(AF20="CLOSED","CLOSED",IF(OR(AF17="NA",AF20="NA"),"NA",AF17-AF20))</f>
        <v>8.39999999999998</v>
      </c>
      <c r="AG37" s="54" t="n">
        <f aca="false">IF(AG20="CLOSED","CLOSED",IF(OR(AG17="NA",AG20="NA"),"NA",AG17-AG20))</f>
        <v>8.40000000000003</v>
      </c>
      <c r="AH37" s="18" t="s">
        <v>51</v>
      </c>
      <c r="AI37" s="54" t="n">
        <f aca="false">IF(AI20="CLOSED","CLOSED",IF(OR(AI17="NA",AI20="NA"),"NA",AI17-AI20))</f>
        <v>8.39999999999998</v>
      </c>
      <c r="AJ37" s="54" t="n">
        <f aca="false">IF(AJ20="CLOSED","CLOSED",IF(OR(AJ17="NA",AJ20="NA"),"NA",AJ17-AJ20))</f>
        <v>8.39999999999998</v>
      </c>
      <c r="AK37" s="54" t="n">
        <f aca="false">IF(AK20="CLOSED","CLOSED",IF(OR(AK17="NA",AK20="NA"),"NA",AK17-AK20))</f>
        <v>8.30000000000001</v>
      </c>
      <c r="AL37" s="54" t="n">
        <f aca="false">IF(AL20="CLOSED","CLOSED",IF(OR(AL17="NA",AL20="NA"),"NA",AL17-AL20))</f>
        <v>8.30000000000001</v>
      </c>
      <c r="AM37" s="54" t="n">
        <f aca="false">IF(AM20="CLOSED","CLOSED",IF(OR(AM17="NA",AM20="NA"),"NA",AM17-AM20))</f>
        <v>8.10000000000002</v>
      </c>
      <c r="AN37" s="54" t="n">
        <f aca="false">IF(AN20="CLOSED","CLOSED",IF(OR(AN17="NA",AN20="NA"),"NA",AN17-AN20))</f>
        <v>8.19999999999999</v>
      </c>
      <c r="AO37" s="54" t="n">
        <f aca="false">IF(AO20="CLOSED","CLOSED",IF(OR(AO17="NA",AO20="NA"),"NA",AO17-AO20))</f>
        <v>8.30000000000001</v>
      </c>
      <c r="AP37" s="54" t="n">
        <f aca="false">IF(AP20="CLOSED","CLOSED",IF(OR(AP17="NA",AP20="NA"),"NA",AP17-AP20))</f>
        <v>6.5</v>
      </c>
      <c r="AQ37" s="54" t="n">
        <f aca="false">IF(AQ20="CLOSED","CLOSED",IF(OR(AQ17="NA",AQ20="NA"),"NA",AQ17-AQ20))</f>
        <v>8.19999999999999</v>
      </c>
      <c r="AR37" s="54" t="n">
        <f aca="false">IF(AR20="CLOSED","CLOSED",IF(OR(AR17="NA",AR20="NA"),"NA",AR17-AR20))</f>
        <v>8</v>
      </c>
      <c r="AS37" s="18" t="s">
        <v>51</v>
      </c>
      <c r="AT37" s="54" t="n">
        <f aca="false">IF(AT20="CLOSED","CLOSED",IF(OR(AT17="NA",AT20="NA"),"NA",AT17-AT20))</f>
        <v>8.19999999999999</v>
      </c>
      <c r="AU37" s="54" t="n">
        <f aca="false">IF(AU20="CLOSED","CLOSED",IF(OR(AU17="NA",AU20="NA"),"NA",AU17-AU20))</f>
        <v>8.30000000000001</v>
      </c>
      <c r="AV37" s="54" t="n">
        <f aca="false">IF(AV20="CLOSED","CLOSED",IF(OR(AV17="NA",AV20="NA"),"NA",AV17-AV20))</f>
        <v>8.19999999999999</v>
      </c>
      <c r="AW37" s="54" t="n">
        <f aca="false">IF(AW20="CLOSED","CLOSED",IF(OR(AW17="NA",AW20="NA"),"NA",AW17-AW20))</f>
        <v>7.80000000000001</v>
      </c>
      <c r="AX37" s="54" t="n">
        <f aca="false">IF(AX20="CLOSED","CLOSED",IF(OR(AX17="NA",AX20="NA"),"NA",AX17-AX20))</f>
        <v>8.09999999999997</v>
      </c>
      <c r="AY37" s="54" t="n">
        <f aca="false">IF(AY20="CLOSED","CLOSED",IF(OR(AY17="NA",AY20="NA"),"NA",AY17-AY20))</f>
        <v>8.80000000000001</v>
      </c>
      <c r="AZ37" s="54" t="n">
        <f aca="false">IF(AZ20="CLOSED","CLOSED",IF(OR(AZ17="NA",AZ20="NA"),"NA",AZ17-AZ20))</f>
        <v>9</v>
      </c>
      <c r="BA37" s="54" t="n">
        <f aca="false">IF(BA20="CLOSED","CLOSED",IF(OR(BA17="NA",BA20="NA"),"NA",BA17-BA20))</f>
        <v>9.10000000000002</v>
      </c>
      <c r="BB37" s="54" t="n">
        <f aca="false">IF(BB20="CLOSED","CLOSED",IF(OR(BB17="NA",BB20="NA"),"NA",BB17-BB20))</f>
        <v>8.89999999999998</v>
      </c>
      <c r="BC37" s="54" t="n">
        <f aca="false">IF(BC20="CLOSED","CLOSED",IF(OR(BC17="NA",BC20="NA"),"NA",BC17-BC20))</f>
        <v>8.90000000000003</v>
      </c>
      <c r="BD37" s="18" t="s">
        <v>51</v>
      </c>
      <c r="BE37" s="54" t="n">
        <f aca="false">IF(BE20="CLOSED","CLOSED",IF(OR(BE17="NA",BE20="NA"),"NA",BE17-BE20))</f>
        <v>9</v>
      </c>
      <c r="BF37" s="54" t="n">
        <f aca="false">IF(BF20="CLOSED","CLOSED",IF(OR(BF17="NA",BF20="NA"),"NA",BF17-BF20))</f>
        <v>8.79999999999996</v>
      </c>
      <c r="BG37" s="54" t="n">
        <f aca="false">IF(BG20="CLOSED","CLOSED",IF(OR(BG17="NA",BG20="NA"),"NA",BG17-BG20))</f>
        <v>8.89999999999998</v>
      </c>
      <c r="BH37" s="54" t="n">
        <f aca="false">IF(BH20="CLOSED","CLOSED",IF(OR(BH17="NA",BH20="NA"),"NA",BH17-BH20))</f>
        <v>8.80000000000001</v>
      </c>
      <c r="BI37" s="54" t="n">
        <f aca="false">IF(BI20="CLOSED","CLOSED",IF(OR(BI17="NA",BI20="NA"),"NA",BI17-BI20))</f>
        <v>8.90000000000001</v>
      </c>
      <c r="BJ37" s="54" t="n">
        <f aca="false">IF(BJ20="CLOSED","CLOSED",IF(OR(BJ17="NA",BJ20="NA"),"NA",BJ17-BJ20))</f>
        <v>10.2</v>
      </c>
      <c r="BK37" s="54" t="n">
        <f aca="false">IF(BK20="CLOSED","CLOSED",IF(OR(BK17="NA",BK20="NA"),"NA",BK17-BK20))</f>
        <v>9.79999999999998</v>
      </c>
      <c r="BL37" s="54" t="n">
        <f aca="false">IF(BL20="CLOSED","CLOSED",IF(OR(BL17="NA",BL20="NA"),"NA",BL17-BL20))</f>
        <v>9.60000000000002</v>
      </c>
      <c r="BM37" s="54" t="n">
        <f aca="false">IF(BM20="CLOSED","CLOSED",IF(OR(BM17="NA",BM20="NA"),"NA",BM17-BM20))</f>
        <v>9.5</v>
      </c>
      <c r="BN37" s="54" t="n">
        <f aca="false">IF(BN20="CLOSED","CLOSED",IF(OR(BN17="NA",BN20="NA"),"NA",BN17-BN20))</f>
        <v>9.70000000000002</v>
      </c>
      <c r="BO37" s="18" t="s">
        <v>51</v>
      </c>
      <c r="BP37" s="54" t="n">
        <f aca="false">IF(BP20="CLOSED","CLOSED",IF(OR(BP17="NA",BP20="NA"),"NA",BP17-BP20))</f>
        <v>9.39999999999998</v>
      </c>
      <c r="BQ37" s="54" t="n">
        <f aca="false">IF(BQ20="CLOSED","CLOSED",IF(OR(BQ17="NA",BQ20="NA"),"NA",BQ17-BQ20))</f>
        <v>9.39999999999998</v>
      </c>
      <c r="BR37" s="54" t="n">
        <f aca="false">IF(BR20="CLOSED","CLOSED",IF(OR(BR17="NA",BR20="NA"),"NA",BR17-BR20))</f>
        <v>9.60000000000002</v>
      </c>
      <c r="BS37" s="54" t="n">
        <f aca="false">IF(BS20="CLOSED","CLOSED",IF(OR(BS17="NA",BS20="NA"),"NA",BS17-BS20))</f>
        <v>9.60000000000002</v>
      </c>
      <c r="BT37" s="54" t="n">
        <f aca="false">IF(BT20="CLOSED","CLOSED",IF(OR(BT17="NA",BT20="NA"),"NA",BT17-BT20))</f>
        <v>9.40000000000001</v>
      </c>
      <c r="BU37" s="54" t="n">
        <f aca="false">IF(BU20="CLOSED","CLOSED",IF(OR(BU17="NA",BU20="NA"),"NA",BU17-BU20))</f>
        <v>9.39999999999998</v>
      </c>
      <c r="BV37" s="54" t="n">
        <f aca="false">IF(BV20="CLOSED","CLOSED",IF(OR(BV17="NA",BV20="NA"),"NA",BV17-BV20))</f>
        <v>9.5</v>
      </c>
      <c r="BW37" s="54" t="n">
        <f aca="false">IF(BW20="CLOSED","CLOSED",IF(OR(BW17="NA",BW20="NA"),"NA",BW17-BW20))</f>
        <v>9.29999999999998</v>
      </c>
      <c r="BX37" s="54" t="n">
        <f aca="false">IF(BX20="CLOSED","CLOSED",IF(OR(BX17="NA",BX20="NA"),"NA",BX17-BX20))</f>
        <v>9.29999999999998</v>
      </c>
      <c r="BY37" s="54" t="n">
        <f aca="false">IF(BY20="CLOSED","CLOSED",IF(OR(BY17="NA",BY20="NA"),"NA",BY17-BY20))</f>
        <v>9.40000000000001</v>
      </c>
      <c r="BZ37" s="18" t="s">
        <v>51</v>
      </c>
      <c r="CA37" s="54" t="n">
        <f aca="false">IF(CA20="CLOSED","CLOSED",IF(OR(CA17="NA",CA20="NA"),"NA",CA17-CA20))</f>
        <v>8.99999999999997</v>
      </c>
      <c r="CB37" s="54" t="n">
        <f aca="false">IF(CB20="CLOSED","CLOSED",IF(OR(CB17="NA",CB20="NA"),"NA",CB17-CB20))</f>
        <v>9.40000000000003</v>
      </c>
      <c r="CC37" s="54" t="n">
        <f aca="false">IF(CC20="CLOSED","CLOSED",IF(OR(CC17="NA",CC20="NA"),"NA",CC17-CC20))</f>
        <v>8.30000000000001</v>
      </c>
      <c r="CD37" s="54" t="n">
        <f aca="false">IF(CD20="CLOSED","CLOSED",IF(OR(CD17="NA",CD20="NA"),"NA",CD17-CD20))</f>
        <v>9.30000000000001</v>
      </c>
      <c r="CE37" s="54" t="n">
        <f aca="false">IF(CE20="CLOSED","CLOSED",IF(OR(CE17="NA",CE20="NA"),"NA",CE17-CE20))</f>
        <v>9</v>
      </c>
      <c r="CF37" s="54" t="n">
        <f aca="false">IF(CF20="CLOSED","CLOSED",IF(OR(CF17="NA",CF20="NA"),"NA",CF17-CF20))</f>
        <v>9.09999999999997</v>
      </c>
      <c r="CG37" s="54" t="n">
        <f aca="false">IF(CG20="CLOSED","CLOSED",IF(OR(CG17="NA",CG20="NA"),"NA",CG17-CG20))</f>
        <v>8.90000000000001</v>
      </c>
      <c r="CH37" s="54" t="n">
        <f aca="false">IF(CH20="CLOSED","CLOSED",IF(OR(CH17="NA",CH20="NA"),"NA",CH17-CH20))</f>
        <v>9.10000000000002</v>
      </c>
      <c r="CI37" s="54" t="n">
        <f aca="false">IF(CI20="CLOSED","CLOSED",IF(OR(CI17="NA",CI20="NA"),"NA",CI17-CI20))</f>
        <v>9.19999999999999</v>
      </c>
      <c r="CJ37" s="54" t="n">
        <f aca="false">IF(CJ20="CLOSED","CLOSED",IF(OR(CJ17="NA",CJ20="NA"),"NA",CJ17-CJ20))</f>
        <v>9.20000000000002</v>
      </c>
      <c r="CK37" s="18" t="s">
        <v>51</v>
      </c>
      <c r="CL37" s="54" t="n">
        <f aca="false">IF(CL20="CLOSED","CLOSED",IF(OR(CL17="NA",CL20="NA"),"NA",CL17-CL20))</f>
        <v>9.29999999999998</v>
      </c>
      <c r="CM37" s="54" t="n">
        <f aca="false">IF(CM20="CLOSED","CLOSED",IF(OR(CM17="NA",CM20="NA"),"NA",CM17-CM20))</f>
        <v>8.5</v>
      </c>
      <c r="CN37" s="54" t="n">
        <f aca="false">IF(CN20="CLOSED","CLOSED",IF(OR(CN17="NA",CN20="NA"),"NA",CN17-CN20))</f>
        <v>9.19999999999999</v>
      </c>
      <c r="CO37" s="54" t="n">
        <f aca="false">IF(CO20="CLOSED","CLOSED",IF(OR(CO17="NA",CO20="NA"),"NA",CO17-CO20))</f>
        <v>8.99999999999997</v>
      </c>
      <c r="CP37" s="54" t="n">
        <f aca="false">IF(CP20="CLOSED","CLOSED",IF(OR(CP17="NA",CP20="NA"),"NA",CP17-CP20))</f>
        <v>9.09999999999999</v>
      </c>
      <c r="CQ37" s="54" t="n">
        <f aca="false">IF(CQ20="CLOSED","CLOSED",IF(OR(CQ17="NA",CQ20="NA"),"NA",CQ17-CQ20))</f>
        <v>9</v>
      </c>
      <c r="CR37" s="54" t="n">
        <f aca="false">IF(CR20="CLOSED","CLOSED",IF(OR(CR17="NA",CR20="NA"),"NA",CR17-CR20))</f>
        <v>9</v>
      </c>
      <c r="CS37" s="54" t="n">
        <f aca="false">IF(CS20="CLOSED","CLOSED",IF(OR(CS17="NA",CS20="NA"),"NA",CS17-CS20))</f>
        <v>8.89999999999998</v>
      </c>
      <c r="CT37" s="54" t="n">
        <f aca="false">IF(CT20="CLOSED","CLOSED",IF(OR(CT17="NA",CT20="NA"),"NA",CT17-CT20))</f>
        <v>9</v>
      </c>
      <c r="CU37" s="54" t="n">
        <f aca="false">IF(CU20="CLOSED","CLOSED",IF(OR(CU17="NA",CU20="NA"),"NA",CU17-CU20))</f>
        <v>9.29999999999998</v>
      </c>
      <c r="CV37" s="18" t="s">
        <v>51</v>
      </c>
      <c r="CW37" s="54" t="n">
        <f aca="false">IF(CW20="CLOSED","CLOSED",IF(OR(CW17="NA",CW20="NA"),"NA",CW17-CW20))</f>
        <v>8.79999999999998</v>
      </c>
      <c r="CX37" s="54" t="n">
        <f aca="false">IF(CX20="CLOSED","CLOSED",IF(OR(CX17="NA",CX20="NA"),"NA",CX17-CX20))</f>
        <v>8.70000000000002</v>
      </c>
      <c r="CY37" s="54" t="n">
        <f aca="false">IF(CY20="CLOSED","CLOSED",IF(OR(CY17="NA",CY20="NA"),"NA",CY17-CY20))</f>
        <v>8.80000000000001</v>
      </c>
      <c r="CZ37" s="54" t="n">
        <f aca="false">IF(CZ20="CLOSED","CLOSED",IF(OR(CZ17="NA",CZ20="NA"),"NA",CZ17-CZ20))</f>
        <v>8.69999999999999</v>
      </c>
      <c r="DA37" s="54" t="n">
        <f aca="false">IF(DA20="CLOSED","CLOSED",IF(OR(DA17="NA",DA20="NA"),"NA",DA17-DA20))</f>
        <v>9.00000000000003</v>
      </c>
      <c r="DB37" s="54" t="n">
        <f aca="false">IF(DB20="CLOSED","CLOSED",IF(OR(DB17="NA",DB20="NA"),"NA",DB17-DB20))</f>
        <v>8.79999999999998</v>
      </c>
      <c r="DC37" s="54" t="n">
        <f aca="false">IF(DC20="CLOSED","CLOSED",IF(OR(DC17="NA",DC20="NA"),"NA",DC17-DC20))</f>
        <v>8.79999999999996</v>
      </c>
      <c r="DD37" s="54" t="n">
        <f aca="false">IF(DD20="CLOSED","CLOSED",IF(OR(DD17="NA",DD20="NA"),"NA",DD17-DD20))</f>
        <v>8.80000000000001</v>
      </c>
      <c r="DE37" s="54" t="n">
        <f aca="false">IF(DE20="CLOSED","CLOSED",IF(OR(DE17="NA",DE20="NA"),"NA",DE17-DE20))</f>
        <v>8.89999999999998</v>
      </c>
      <c r="DF37" s="54" t="n">
        <f aca="false">IF(DF20="CLOSED","CLOSED",IF(OR(DF17="NA",DF20="NA"),"NA",DF17-DF20))</f>
        <v>8.79999999999996</v>
      </c>
      <c r="DG37" s="18" t="s">
        <v>51</v>
      </c>
      <c r="DH37" s="54" t="n">
        <f aca="false">IF(DH20="CLOSED","CLOSED",IF(OR(DH17="NA",DH20="NA"),"NA",DH17-DH20))</f>
        <v>8.70000000000005</v>
      </c>
      <c r="DI37" s="54" t="n">
        <f aca="false">IF(DI20="CLOSED","CLOSED",IF(OR(DI17="NA",DI20="NA"),"NA",DI17-DI20))</f>
        <v>8.80000000000001</v>
      </c>
      <c r="DJ37" s="54" t="n">
        <f aca="false">IF(DJ20="CLOSED","CLOSED",IF(OR(DJ17="NA",DJ20="NA"),"NA",DJ17-DJ20))</f>
        <v>8.80000000000001</v>
      </c>
      <c r="DK37" s="54" t="n">
        <f aca="false">IF(DK20="CLOSED","CLOSED",IF(OR(DK17="NA",DK20="NA"),"NA",DK17-DK20))</f>
        <v>8.80000000000001</v>
      </c>
      <c r="DL37" s="54" t="n">
        <f aca="false">IF(DL20="CLOSED","CLOSED",IF(OR(DL17="NA",DL20="NA"),"NA",DL17-DL20))</f>
        <v>7.99999999999997</v>
      </c>
      <c r="DM37" s="54" t="n">
        <f aca="false">IF(DM20="CLOSED","CLOSED",IF(OR(DM17="NA",DM20="NA"),"NA",DM17-DM20))</f>
        <v>9.5</v>
      </c>
      <c r="DN37" s="54" t="n">
        <f aca="false">IF(DN20="CLOSED","CLOSED",IF(OR(DN17="NA",DN20="NA"),"NA",DN17-DN20))</f>
        <v>9.60000000000002</v>
      </c>
      <c r="DO37" s="54" t="n">
        <f aca="false">IF(DO20="CLOSED","CLOSED",IF(OR(DO17="NA",DO20="NA"),"NA",DO17-DO20))</f>
        <v>9.5</v>
      </c>
      <c r="DP37" s="54" t="n">
        <f aca="false">IF(DP20="CLOSED","CLOSED",IF(OR(DP17="NA",DP20="NA"),"NA",DP17-DP20))</f>
        <v>9.59999999999999</v>
      </c>
      <c r="DQ37" s="54" t="n">
        <f aca="false">IF(DQ20="CLOSED","CLOSED",IF(OR(DQ17="NA",DQ20="NA"),"NA",DQ17-DQ20))</f>
        <v>9.39999999999998</v>
      </c>
      <c r="DR37" s="18" t="s">
        <v>51</v>
      </c>
      <c r="DS37" s="54" t="n">
        <f aca="false">IF(DS20="CLOSED","CLOSED",IF(OR(DS17="NA",DS20="NA"),"NA",DS17-DS20))</f>
        <v>9.5</v>
      </c>
      <c r="DT37" s="54" t="n">
        <f aca="false">IF(DT20="CLOSED","CLOSED",IF(OR(DT17="NA",DT20="NA"),"NA",DT17-DT20))</f>
        <v>9.60000000000002</v>
      </c>
      <c r="DU37" s="54" t="n">
        <f aca="false">IF(DU20="CLOSED","CLOSED",IF(OR(DU17="NA",DU20="NA"),"NA",DU17-DU20))</f>
        <v>9.40000000000001</v>
      </c>
      <c r="DV37" s="54" t="n">
        <f aca="false">IF(DV20="CLOSED","CLOSED",IF(OR(DV17="NA",DV20="NA"),"NA",DV17-DV20))</f>
        <v>9.40000000000001</v>
      </c>
      <c r="DW37" s="54" t="n">
        <f aca="false">IF(DW20="CLOSED","CLOSED",IF(OR(DW17="NA",DW20="NA"),"NA",DW17-DW20))</f>
        <v>9.60000000000002</v>
      </c>
      <c r="DX37" s="54" t="n">
        <f aca="false">IF(DX20="CLOSED","CLOSED",IF(OR(DX17="NA",DX20="NA"),"NA",DX17-DX20))</f>
        <v>9.39999999999998</v>
      </c>
      <c r="DY37" s="54" t="n">
        <f aca="false">IF(DY20="CLOSED","CLOSED",IF(OR(DY17="NA",DY20="NA"),"NA",DY17-DY20))</f>
        <v>9.80000000000001</v>
      </c>
      <c r="DZ37" s="54" t="n">
        <f aca="false">IF(DZ20="CLOSED","CLOSED",IF(OR(DZ17="NA",DZ20="NA"),"NA",DZ17-DZ20))</f>
        <v>9.5</v>
      </c>
      <c r="EA37" s="54" t="n">
        <f aca="false">IF(EA20="CLOSED","CLOSED",IF(OR(EA17="NA",EA20="NA"),"NA",EA17-EA20))</f>
        <v>9.5</v>
      </c>
      <c r="EB37" s="54" t="n">
        <f aca="false">IF(EB20="CLOSED","CLOSED",IF(OR(EB17="NA",EB20="NA"),"NA",EB17-EB20))</f>
        <v>9.59999999999999</v>
      </c>
      <c r="EC37" s="18" t="s">
        <v>51</v>
      </c>
      <c r="ED37" s="54" t="n">
        <f aca="false">IF(ED20="CLOSED","CLOSED",IF(OR(ED17="NA",ED20="NA"),"NA",ED17-ED20))</f>
        <v>9.5</v>
      </c>
      <c r="EE37" s="54" t="n">
        <f aca="false">IF(EE20="CLOSED","CLOSED",IF(OR(EE17="NA",EE20="NA"),"NA",EE17-EE20))</f>
        <v>9.90000000000003</v>
      </c>
      <c r="EF37" s="54" t="n">
        <f aca="false">IF(EF20="CLOSED","CLOSED",IF(OR(EF17="NA",EF20="NA"),"NA",EF17-EF20))</f>
        <v>9.60000000000002</v>
      </c>
      <c r="EG37" s="54" t="n">
        <f aca="false">IF(EG20="CLOSED","CLOSED",IF(OR(EG17="NA",EG20="NA"),"NA",EG17-EG20))</f>
        <v>9.70000000000005</v>
      </c>
      <c r="EH37" s="54" t="n">
        <f aca="false">IF(EH20="CLOSED","CLOSED",IF(OR(EH17="NA",EH20="NA"),"NA",EH17-EH20))</f>
        <v>9.40000000000001</v>
      </c>
      <c r="EI37" s="54" t="n">
        <f aca="false">IF(EI20="CLOSED","CLOSED",IF(OR(EI17="NA",EI20="NA"),"NA",EI17-EI20))</f>
        <v>8.99999999999997</v>
      </c>
      <c r="EJ37" s="54" t="n">
        <f aca="false">IF(EJ20="CLOSED","CLOSED",IF(OR(EJ17="NA",EJ20="NA"),"NA",EJ17-EJ20))</f>
        <v>8.89999999999998</v>
      </c>
      <c r="EK37" s="54" t="n">
        <f aca="false">IF(EK20="CLOSED","CLOSED",IF(OR(EK17="NA",EK20="NA"),"NA",EK17-EK20))</f>
        <v>8.80000000000001</v>
      </c>
      <c r="EL37" s="54" t="n">
        <f aca="false">IF(EL20="CLOSED","CLOSED",IF(OR(EL17="NA",EL20="NA"),"NA",EL17-EL20))</f>
        <v>8.69999999999999</v>
      </c>
      <c r="EM37" s="54" t="n">
        <f aca="false">IF(EM20="CLOSED","CLOSED",IF(OR(EM17="NA",EM20="NA"),"NA",EM17-EM20))</f>
        <v>8.59999999999999</v>
      </c>
      <c r="EN37" s="18" t="s">
        <v>51</v>
      </c>
      <c r="EO37" s="54" t="n">
        <f aca="false">IF(EO20="CLOSED","CLOSED",IF(OR(EO17="NA",EO20="NA"),"NA",EO17-EO20))</f>
        <v>8.79999999999996</v>
      </c>
      <c r="EP37" s="54" t="n">
        <f aca="false">IF(EP20="CLOSED","CLOSED",IF(OR(EP17="NA",EP20="NA"),"NA",EP17-EP20))</f>
        <v>8.69999999999999</v>
      </c>
      <c r="EQ37" s="54"/>
      <c r="ER37" s="54"/>
      <c r="ES37" s="85"/>
      <c r="ET37" s="85"/>
      <c r="EU37" s="85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82" t="n">
        <f aca="false">MAX(B37:FJ37)</f>
        <v>10.2</v>
      </c>
      <c r="FL37" s="82" t="n">
        <f aca="false">MIN(B37:FJ37)</f>
        <v>6.5</v>
      </c>
    </row>
    <row r="38" customFormat="false" ht="11.25" hidden="false" customHeight="true" outlineLevel="0" collapsed="false">
      <c r="A38" s="18" t="s">
        <v>52</v>
      </c>
      <c r="B38" s="54" t="n">
        <f aca="false">IF(B21="CLOSED","CLOSED",IF(OR(B17="NA",B21="NA"),"NA",B17-B21))</f>
        <v>8.70000000000005</v>
      </c>
      <c r="C38" s="54" t="n">
        <f aca="false">IF(C21="CLOSED","CLOSED",IF(OR(C17="NA",C21="NA"),"NA",C17-C21))</f>
        <v>8.10000000000002</v>
      </c>
      <c r="D38" s="54" t="n">
        <f aca="false">IF(D21="CLOSED","CLOSED",IF(OR(D17="NA",D21="NA"),"NA",D17-D21))</f>
        <v>8.30000000000001</v>
      </c>
      <c r="E38" s="54" t="n">
        <f aca="false">IF(E21="CLOSED","CLOSED",IF(OR(E17="NA",E21="NA"),"NA",E17-E21))</f>
        <v>8</v>
      </c>
      <c r="F38" s="54" t="n">
        <f aca="false">IF(F21="CLOSED","CLOSED",IF(OR(F17="NA",F21="NA"),"NA",F17-F21))</f>
        <v>8.20000000000005</v>
      </c>
      <c r="G38" s="54" t="n">
        <f aca="false">IF(G21="CLOSED","CLOSED",IF(OR(G17="NA",G21="NA"),"NA",G17-G21))</f>
        <v>8.19999999999999</v>
      </c>
      <c r="H38" s="54" t="n">
        <f aca="false">IF(H21="CLOSED","CLOSED",IF(OR(H17="NA",H21="NA"),"NA",H17-H21))</f>
        <v>8.09999999999997</v>
      </c>
      <c r="I38" s="54" t="n">
        <f aca="false">IF(I21="CLOSED","CLOSED",IF(OR(I17="NA",I21="NA"),"NA",I17-I21))</f>
        <v>8.30000000000001</v>
      </c>
      <c r="J38" s="54" t="n">
        <f aca="false">IF(J21="CLOSED","CLOSED",IF(OR(J17="NA",J21="NA"),"NA",J17-J21))</f>
        <v>8.30000000000001</v>
      </c>
      <c r="K38" s="54" t="n">
        <f aca="false">IF(K21="CLOSED","CLOSED",IF(OR(K17="NA",K21="NA"),"NA",K17-K21))</f>
        <v>8.10000000000002</v>
      </c>
      <c r="L38" s="18" t="s">
        <v>52</v>
      </c>
      <c r="M38" s="54" t="n">
        <f aca="false">IF(M21="CLOSED","CLOSED",IF(OR(M17="NA",M21="NA"),"NA",M17-M21))</f>
        <v>8</v>
      </c>
      <c r="N38" s="54" t="n">
        <f aca="false">IF(N21="CLOSED","CLOSED",IF(OR(N17="NA",N21="NA"),"NA",N17-N21))</f>
        <v>8.29999999999996</v>
      </c>
      <c r="O38" s="54" t="n">
        <f aca="false">IF(O21="CLOSED","CLOSED",IF(OR(O17="NA",O21="NA"),"NA",O17-O21))</f>
        <v>8.19999999999999</v>
      </c>
      <c r="P38" s="54" t="n">
        <f aca="false">IF(P21="CLOSED","CLOSED",IF(OR(P17="NA",P21="NA"),"NA",P17-P21))</f>
        <v>8.19999999999999</v>
      </c>
      <c r="Q38" s="54" t="n">
        <f aca="false">IF(Q21="CLOSED","CLOSED",IF(OR(Q17="NA",Q21="NA"),"NA",Q17-Q21))</f>
        <v>8.39999999999998</v>
      </c>
      <c r="R38" s="54" t="n">
        <f aca="false">IF(R21="CLOSED","CLOSED",IF(OR(R17="NA",R21="NA"),"NA",R17-R21))</f>
        <v>8.30000000000001</v>
      </c>
      <c r="S38" s="54" t="n">
        <f aca="false">IF(S21="CLOSED","CLOSED",IF(OR(S17="NA",S21="NA"),"NA",S17-S21))</f>
        <v>8.29999999999996</v>
      </c>
      <c r="T38" s="54" t="n">
        <f aca="false">IF(T21="CLOSED","CLOSED",IF(OR(T17="NA",T21="NA"),"NA",T17-T21))</f>
        <v>8.40000000000003</v>
      </c>
      <c r="U38" s="54" t="n">
        <f aca="false">IF(U21="CLOSED","CLOSED",IF(OR(U17="NA",U21="NA"),"NA",U17-U21))</f>
        <v>8.20000000000005</v>
      </c>
      <c r="V38" s="54" t="n">
        <f aca="false">IF(V21="CLOSED","CLOSED",IF(OR(V17="NA",V21="NA"),"NA",V17-V21))</f>
        <v>8.30000000000001</v>
      </c>
      <c r="W38" s="18" t="s">
        <v>52</v>
      </c>
      <c r="X38" s="54" t="n">
        <f aca="false">IF(X21="CLOSED","CLOSED",IF(OR(X17="NA",X21="NA"),"NA",X17-X21))</f>
        <v>8.19999999999999</v>
      </c>
      <c r="Y38" s="54" t="n">
        <f aca="false">IF(Y21="CLOSED","CLOSED",IF(OR(Y17="NA",Y21="NA"),"NA",Y17-Y21))</f>
        <v>8.39999999999998</v>
      </c>
      <c r="Z38" s="54" t="n">
        <f aca="false">IF(Z21="CLOSED","CLOSED",IF(OR(Z17="NA",Z21="NA"),"NA",Z17-Z21))</f>
        <v>8.10000000000002</v>
      </c>
      <c r="AA38" s="54" t="n">
        <f aca="false">IF(AA21="CLOSED","CLOSED",IF(OR(AA17="NA",AA21="NA"),"NA",AA17-AA21))</f>
        <v>8.10000000000002</v>
      </c>
      <c r="AB38" s="54" t="n">
        <f aca="false">IF(AB21="CLOSED","CLOSED",IF(OR(AB17="NA",AB21="NA"),"NA",AB17-AB21))</f>
        <v>8.09999999999997</v>
      </c>
      <c r="AC38" s="54" t="n">
        <f aca="false">IF(AC21="CLOSED","CLOSED",IF(OR(AC17="NA",AC21="NA"),"NA",AC17-AC21))</f>
        <v>8.40000000000003</v>
      </c>
      <c r="AD38" s="54" t="n">
        <f aca="false">IF(AD21="CLOSED","CLOSED",IF(OR(AD17="NA",AD21="NA"),"NA",AD17-AD21))</f>
        <v>8.30000000000001</v>
      </c>
      <c r="AE38" s="54" t="n">
        <f aca="false">IF(AE21="CLOSED","CLOSED",IF(OR(AE17="NA",AE21="NA"),"NA",AE17-AE21))</f>
        <v>8.19999999999999</v>
      </c>
      <c r="AF38" s="54" t="n">
        <f aca="false">IF(AF21="CLOSED","CLOSED",IF(OR(AF17="NA",AF21="NA"),"NA",AF17-AF21))</f>
        <v>8.30000000000001</v>
      </c>
      <c r="AG38" s="54" t="n">
        <f aca="false">IF(AG21="CLOSED","CLOSED",IF(OR(AG17="NA",AG21="NA"),"NA",AG17-AG21))</f>
        <v>8.40000000000003</v>
      </c>
      <c r="AH38" s="18" t="s">
        <v>52</v>
      </c>
      <c r="AI38" s="54" t="n">
        <f aca="false">IF(AI21="CLOSED","CLOSED",IF(OR(AI17="NA",AI21="NA"),"NA",AI17-AI21))</f>
        <v>8.39999999999998</v>
      </c>
      <c r="AJ38" s="54" t="n">
        <f aca="false">IF(AJ21="CLOSED","CLOSED",IF(OR(AJ17="NA",AJ21="NA"),"NA",AJ17-AJ21))</f>
        <v>8.39999999999998</v>
      </c>
      <c r="AK38" s="54" t="n">
        <f aca="false">IF(AK21="CLOSED","CLOSED",IF(OR(AK17="NA",AK21="NA"),"NA",AK17-AK21))</f>
        <v>8.40000000000003</v>
      </c>
      <c r="AL38" s="54" t="n">
        <f aca="false">IF(AL21="CLOSED","CLOSED",IF(OR(AL17="NA",AL21="NA"),"NA",AL17-AL21))</f>
        <v>8.20000000000005</v>
      </c>
      <c r="AM38" s="54" t="n">
        <f aca="false">IF(AM21="CLOSED","CLOSED",IF(OR(AM17="NA",AM21="NA"),"NA",AM17-AM21))</f>
        <v>8.10000000000002</v>
      </c>
      <c r="AN38" s="54" t="n">
        <f aca="false">IF(AN21="CLOSED","CLOSED",IF(OR(AN17="NA",AN21="NA"),"NA",AN17-AN21))</f>
        <v>8.19999999999999</v>
      </c>
      <c r="AO38" s="54" t="n">
        <f aca="false">IF(AO21="CLOSED","CLOSED",IF(OR(AO17="NA",AO21="NA"),"NA",AO17-AO21))</f>
        <v>8.30000000000001</v>
      </c>
      <c r="AP38" s="54" t="n">
        <f aca="false">IF(AP21="CLOSED","CLOSED",IF(OR(AP17="NA",AP21="NA"),"NA",AP17-AP21))</f>
        <v>7.10000000000002</v>
      </c>
      <c r="AQ38" s="54" t="n">
        <f aca="false">IF(AQ21="CLOSED","CLOSED",IF(OR(AQ17="NA",AQ21="NA"),"NA",AQ17-AQ21))</f>
        <v>8.09999999999997</v>
      </c>
      <c r="AR38" s="54" t="n">
        <f aca="false">IF(AR21="CLOSED","CLOSED",IF(OR(AR17="NA",AR21="NA"),"NA",AR17-AR21))</f>
        <v>8</v>
      </c>
      <c r="AS38" s="18" t="s">
        <v>52</v>
      </c>
      <c r="AT38" s="54" t="n">
        <f aca="false">IF(AT21="CLOSED","CLOSED",IF(OR(AT17="NA",AT21="NA"),"NA",AT17-AT21))</f>
        <v>8.19999999999999</v>
      </c>
      <c r="AU38" s="54" t="n">
        <f aca="false">IF(AU21="CLOSED","CLOSED",IF(OR(AU17="NA",AU21="NA"),"NA",AU17-AU21))</f>
        <v>8.30000000000001</v>
      </c>
      <c r="AV38" s="54" t="n">
        <f aca="false">IF(AV21="CLOSED","CLOSED",IF(OR(AV17="NA",AV21="NA"),"NA",AV17-AV21))</f>
        <v>8.19999999999999</v>
      </c>
      <c r="AW38" s="54" t="n">
        <f aca="false">IF(AW21="CLOSED","CLOSED",IF(OR(AW17="NA",AW21="NA"),"NA",AW17-AW21))</f>
        <v>7.80000000000001</v>
      </c>
      <c r="AX38" s="54" t="n">
        <f aca="false">IF(AX21="CLOSED","CLOSED",IF(OR(AX17="NA",AX21="NA"),"NA",AX17-AX21))</f>
        <v>8</v>
      </c>
      <c r="AY38" s="54" t="n">
        <f aca="false">IF(AY21="CLOSED","CLOSED",IF(OR(AY17="NA",AY21="NA"),"NA",AY17-AY21))</f>
        <v>8.80000000000001</v>
      </c>
      <c r="AZ38" s="54" t="n">
        <f aca="false">IF(AZ21="CLOSED","CLOSED",IF(OR(AZ17="NA",AZ21="NA"),"NA",AZ17-AZ21))</f>
        <v>8.90000000000003</v>
      </c>
      <c r="BA38" s="54" t="n">
        <f aca="false">IF(BA21="CLOSED","CLOSED",IF(OR(BA17="NA",BA21="NA"),"NA",BA17-BA21))</f>
        <v>9</v>
      </c>
      <c r="BB38" s="54" t="n">
        <f aca="false">IF(BB21="CLOSED","CLOSED",IF(OR(BB17="NA",BB21="NA"),"NA",BB17-BB21))</f>
        <v>8.89999999999998</v>
      </c>
      <c r="BC38" s="54" t="n">
        <f aca="false">IF(BC21="CLOSED","CLOSED",IF(OR(BC17="NA",BC21="NA"),"NA",BC17-BC21))</f>
        <v>8.90000000000003</v>
      </c>
      <c r="BD38" s="18" t="s">
        <v>52</v>
      </c>
      <c r="BE38" s="54" t="n">
        <f aca="false">IF(BE21="CLOSED","CLOSED",IF(OR(BE17="NA",BE21="NA"),"NA",BE17-BE21))</f>
        <v>9</v>
      </c>
      <c r="BF38" s="54" t="n">
        <f aca="false">IF(BF21="CLOSED","CLOSED",IF(OR(BF17="NA",BF21="NA"),"NA",BF17-BF21))</f>
        <v>8.89999999999998</v>
      </c>
      <c r="BG38" s="54" t="n">
        <f aca="false">IF(BG21="CLOSED","CLOSED",IF(OR(BG17="NA",BG21="NA"),"NA",BG17-BG21))</f>
        <v>8.79999999999996</v>
      </c>
      <c r="BH38" s="54" t="n">
        <f aca="false">IF(BH21="CLOSED","CLOSED",IF(OR(BH17="NA",BH21="NA"),"NA",BH17-BH21))</f>
        <v>8.80000000000001</v>
      </c>
      <c r="BI38" s="54" t="n">
        <f aca="false">IF(BI21="CLOSED","CLOSED",IF(OR(BI17="NA",BI21="NA"),"NA",BI17-BI21))</f>
        <v>8.90000000000001</v>
      </c>
      <c r="BJ38" s="54" t="n">
        <f aca="false">IF(BJ21="CLOSED","CLOSED",IF(OR(BJ17="NA",BJ21="NA"),"NA",BJ17-BJ21))</f>
        <v>10.2</v>
      </c>
      <c r="BK38" s="54" t="n">
        <f aca="false">IF(BK21="CLOSED","CLOSED",IF(OR(BK17="NA",BK21="NA"),"NA",BK17-BK21))</f>
        <v>9.69999999999999</v>
      </c>
      <c r="BL38" s="54" t="n">
        <f aca="false">IF(BL21="CLOSED","CLOSED",IF(OR(BL17="NA",BL21="NA"),"NA",BL17-BL21))</f>
        <v>9.60000000000002</v>
      </c>
      <c r="BM38" s="54" t="n">
        <f aca="false">IF(BM21="CLOSED","CLOSED",IF(OR(BM17="NA",BM21="NA"),"NA",BM17-BM21))</f>
        <v>9.5</v>
      </c>
      <c r="BN38" s="54" t="n">
        <f aca="false">IF(BN21="CLOSED","CLOSED",IF(OR(BN17="NA",BN21="NA"),"NA",BN17-BN21))</f>
        <v>9.60000000000002</v>
      </c>
      <c r="BO38" s="18" t="s">
        <v>52</v>
      </c>
      <c r="BP38" s="54" t="n">
        <f aca="false">IF(BP21="CLOSED","CLOSED",IF(OR(BP17="NA",BP21="NA"),"NA",BP17-BP21))</f>
        <v>9.39999999999998</v>
      </c>
      <c r="BQ38" s="54" t="n">
        <f aca="false">IF(BQ21="CLOSED","CLOSED",IF(OR(BQ17="NA",BQ21="NA"),"NA",BQ17-BQ21))</f>
        <v>9.39999999999998</v>
      </c>
      <c r="BR38" s="54" t="n">
        <f aca="false">IF(BR21="CLOSED","CLOSED",IF(OR(BR17="NA",BR21="NA"),"NA",BR17-BR21))</f>
        <v>9.5</v>
      </c>
      <c r="BS38" s="54" t="n">
        <f aca="false">IF(BS21="CLOSED","CLOSED",IF(OR(BS17="NA",BS21="NA"),"NA",BS17-BS21))</f>
        <v>9.5</v>
      </c>
      <c r="BT38" s="54" t="n">
        <f aca="false">IF(BT21="CLOSED","CLOSED",IF(OR(BT17="NA",BT21="NA"),"NA",BT17-BT21))</f>
        <v>9.40000000000001</v>
      </c>
      <c r="BU38" s="54" t="n">
        <f aca="false">IF(BU21="CLOSED","CLOSED",IF(OR(BU17="NA",BU21="NA"),"NA",BU17-BU21))</f>
        <v>9.39999999999998</v>
      </c>
      <c r="BV38" s="54" t="n">
        <f aca="false">IF(BV21="CLOSED","CLOSED",IF(OR(BV17="NA",BV21="NA"),"NA",BV17-BV21))</f>
        <v>9.40000000000001</v>
      </c>
      <c r="BW38" s="54" t="n">
        <f aca="false">IF(BW21="CLOSED","CLOSED",IF(OR(BW17="NA",BW21="NA"),"NA",BW17-BW21))</f>
        <v>9.29999999999998</v>
      </c>
      <c r="BX38" s="54" t="n">
        <f aca="false">IF(BX21="CLOSED","CLOSED",IF(OR(BX17="NA",BX21="NA"),"NA",BX17-BX21))</f>
        <v>9.39999999999998</v>
      </c>
      <c r="BY38" s="54" t="n">
        <f aca="false">IF(BY21="CLOSED","CLOSED",IF(OR(BY17="NA",BY21="NA"),"NA",BY17-BY21))</f>
        <v>9.40000000000001</v>
      </c>
      <c r="BZ38" s="18" t="s">
        <v>52</v>
      </c>
      <c r="CA38" s="54" t="n">
        <f aca="false">IF(CA21="CLOSED","CLOSED",IF(OR(CA17="NA",CA21="NA"),"NA",CA17-CA21))</f>
        <v>8.99999999999997</v>
      </c>
      <c r="CB38" s="54" t="n">
        <f aca="false">IF(CB21="CLOSED","CLOSED",IF(OR(CB17="NA",CB21="NA"),"NA",CB17-CB21))</f>
        <v>9.40000000000003</v>
      </c>
      <c r="CC38" s="54" t="n">
        <f aca="false">IF(CC21="CLOSED","CLOSED",IF(OR(CC17="NA",CC21="NA"),"NA",CC17-CC21))</f>
        <v>8.30000000000001</v>
      </c>
      <c r="CD38" s="54" t="n">
        <f aca="false">IF(CD21="CLOSED","CLOSED",IF(OR(CD17="NA",CD21="NA"),"NA",CD17-CD21))</f>
        <v>9.30000000000001</v>
      </c>
      <c r="CE38" s="54" t="n">
        <f aca="false">IF(CE21="CLOSED","CLOSED",IF(OR(CE17="NA",CE21="NA"),"NA",CE17-CE21))</f>
        <v>9</v>
      </c>
      <c r="CF38" s="54" t="n">
        <f aca="false">IF(CF21="CLOSED","CLOSED",IF(OR(CF17="NA",CF21="NA"),"NA",CF17-CF21))</f>
        <v>9.09999999999997</v>
      </c>
      <c r="CG38" s="54" t="n">
        <f aca="false">IF(CG21="CLOSED","CLOSED",IF(OR(CG17="NA",CG21="NA"),"NA",CG17-CG21))</f>
        <v>8.90000000000001</v>
      </c>
      <c r="CH38" s="54" t="n">
        <f aca="false">IF(CH21="CLOSED","CLOSED",IF(OR(CH17="NA",CH21="NA"),"NA",CH17-CH21))</f>
        <v>9.00000000000003</v>
      </c>
      <c r="CI38" s="54" t="n">
        <f aca="false">IF(CI21="CLOSED","CLOSED",IF(OR(CI17="NA",CI21="NA"),"NA",CI17-CI21))</f>
        <v>9.19999999999999</v>
      </c>
      <c r="CJ38" s="54" t="n">
        <f aca="false">IF(CJ21="CLOSED","CLOSED",IF(OR(CJ17="NA",CJ21="NA"),"NA",CJ17-CJ21))</f>
        <v>9.20000000000002</v>
      </c>
      <c r="CK38" s="18" t="s">
        <v>52</v>
      </c>
      <c r="CL38" s="54" t="n">
        <f aca="false">IF(CL21="CLOSED","CLOSED",IF(OR(CL17="NA",CL21="NA"),"NA",CL17-CL21))</f>
        <v>9.29999999999998</v>
      </c>
      <c r="CM38" s="54" t="n">
        <f aca="false">IF(CM21="CLOSED","CLOSED",IF(OR(CM17="NA",CM21="NA"),"NA",CM17-CM21))</f>
        <v>8.5</v>
      </c>
      <c r="CN38" s="54" t="n">
        <f aca="false">IF(CN21="CLOSED","CLOSED",IF(OR(CN17="NA",CN21="NA"),"NA",CN17-CN21))</f>
        <v>9.19999999999999</v>
      </c>
      <c r="CO38" s="54" t="n">
        <f aca="false">IF(CO21="CLOSED","CLOSED",IF(OR(CO17="NA",CO21="NA"),"NA",CO17-CO21))</f>
        <v>8.99999999999997</v>
      </c>
      <c r="CP38" s="54" t="n">
        <f aca="false">IF(CP21="CLOSED","CLOSED",IF(OR(CP17="NA",CP21="NA"),"NA",CP17-CP21))</f>
        <v>9.19999999999999</v>
      </c>
      <c r="CQ38" s="54" t="n">
        <f aca="false">IF(CQ21="CLOSED","CLOSED",IF(OR(CQ17="NA",CQ21="NA"),"NA",CQ17-CQ21))</f>
        <v>9</v>
      </c>
      <c r="CR38" s="54" t="n">
        <f aca="false">IF(CR21="CLOSED","CLOSED",IF(OR(CR17="NA",CR21="NA"),"NA",CR17-CR21))</f>
        <v>9.09999999999999</v>
      </c>
      <c r="CS38" s="54" t="n">
        <f aca="false">IF(CS21="CLOSED","CLOSED",IF(OR(CS17="NA",CS21="NA"),"NA",CS17-CS21))</f>
        <v>9</v>
      </c>
      <c r="CT38" s="54" t="n">
        <f aca="false">IF(CT21="CLOSED","CLOSED",IF(OR(CT17="NA",CT21="NA"),"NA",CT17-CT21))</f>
        <v>9</v>
      </c>
      <c r="CU38" s="54" t="n">
        <f aca="false">IF(CU21="CLOSED","CLOSED",IF(OR(CU17="NA",CU21="NA"),"NA",CU17-CU21))</f>
        <v>9.29999999999998</v>
      </c>
      <c r="CV38" s="18" t="s">
        <v>52</v>
      </c>
      <c r="CW38" s="54" t="n">
        <f aca="false">IF(CW21="CLOSED","CLOSED",IF(OR(CW17="NA",CW21="NA"),"NA",CW17-CW21))</f>
        <v>8.79999999999998</v>
      </c>
      <c r="CX38" s="54" t="n">
        <f aca="false">IF(CX21="CLOSED","CLOSED",IF(OR(CX17="NA",CX21="NA"),"NA",CX17-CX21))</f>
        <v>8.70000000000002</v>
      </c>
      <c r="CY38" s="54" t="n">
        <f aca="false">IF(CY21="CLOSED","CLOSED",IF(OR(CY17="NA",CY21="NA"),"NA",CY17-CY21))</f>
        <v>8.80000000000001</v>
      </c>
      <c r="CZ38" s="54" t="n">
        <f aca="false">IF(CZ21="CLOSED","CLOSED",IF(OR(CZ17="NA",CZ21="NA"),"NA",CZ17-CZ21))</f>
        <v>8.69999999999999</v>
      </c>
      <c r="DA38" s="54" t="n">
        <f aca="false">IF(DA21="CLOSED","CLOSED",IF(OR(DA17="NA",DA21="NA"),"NA",DA17-DA21))</f>
        <v>8.90000000000003</v>
      </c>
      <c r="DB38" s="54" t="n">
        <f aca="false">IF(DB21="CLOSED","CLOSED",IF(OR(DB17="NA",DB21="NA"),"NA",DB17-DB21))</f>
        <v>8.79999999999998</v>
      </c>
      <c r="DC38" s="54" t="n">
        <f aca="false">IF(DC21="CLOSED","CLOSED",IF(OR(DC17="NA",DC21="NA"),"NA",DC17-DC21))</f>
        <v>8.79999999999996</v>
      </c>
      <c r="DD38" s="54" t="n">
        <f aca="false">IF(DD21="CLOSED","CLOSED",IF(OR(DD17="NA",DD21="NA"),"NA",DD17-DD21))</f>
        <v>8.69999999999999</v>
      </c>
      <c r="DE38" s="54" t="n">
        <f aca="false">IF(DE21="CLOSED","CLOSED",IF(OR(DE17="NA",DE21="NA"),"NA",DE17-DE21))</f>
        <v>8.79999999999996</v>
      </c>
      <c r="DF38" s="54" t="n">
        <f aca="false">IF(DF21="CLOSED","CLOSED",IF(OR(DF17="NA",DF21="NA"),"NA",DF17-DF21))</f>
        <v>8.79999999999996</v>
      </c>
      <c r="DG38" s="18" t="s">
        <v>52</v>
      </c>
      <c r="DH38" s="54" t="n">
        <f aca="false">IF(DH21="CLOSED","CLOSED",IF(OR(DH17="NA",DH21="NA"),"NA",DH17-DH21))</f>
        <v>8.60000000000002</v>
      </c>
      <c r="DI38" s="54" t="n">
        <f aca="false">IF(DI21="CLOSED","CLOSED",IF(OR(DI17="NA",DI21="NA"),"NA",DI17-DI21))</f>
        <v>8.69999999999999</v>
      </c>
      <c r="DJ38" s="54" t="n">
        <f aca="false">IF(DJ21="CLOSED","CLOSED",IF(OR(DJ17="NA",DJ21="NA"),"NA",DJ17-DJ21))</f>
        <v>8.70000000000002</v>
      </c>
      <c r="DK38" s="54" t="n">
        <f aca="false">IF(DK21="CLOSED","CLOSED",IF(OR(DK17="NA",DK21="NA"),"NA",DK17-DK21))</f>
        <v>8.70000000000002</v>
      </c>
      <c r="DL38" s="54" t="n">
        <f aca="false">IF(DL21="CLOSED","CLOSED",IF(OR(DL17="NA",DL21="NA"),"NA",DL17-DL21))</f>
        <v>7.89999999999998</v>
      </c>
      <c r="DM38" s="54" t="n">
        <f aca="false">IF(DM21="CLOSED","CLOSED",IF(OR(DM17="NA",DM21="NA"),"NA",DM17-DM21))</f>
        <v>9.5</v>
      </c>
      <c r="DN38" s="54" t="n">
        <f aca="false">IF(DN21="CLOSED","CLOSED",IF(OR(DN17="NA",DN21="NA"),"NA",DN17-DN21))</f>
        <v>9.60000000000002</v>
      </c>
      <c r="DO38" s="54" t="n">
        <f aca="false">IF(DO21="CLOSED","CLOSED",IF(OR(DO17="NA",DO21="NA"),"NA",DO17-DO21))</f>
        <v>9.60000000000002</v>
      </c>
      <c r="DP38" s="54" t="n">
        <f aca="false">IF(DP21="CLOSED","CLOSED",IF(OR(DP17="NA",DP21="NA"),"NA",DP17-DP21))</f>
        <v>9.5</v>
      </c>
      <c r="DQ38" s="54" t="n">
        <f aca="false">IF(DQ21="CLOSED","CLOSED",IF(OR(DQ17="NA",DQ21="NA"),"NA",DQ17-DQ21))</f>
        <v>9.29999999999996</v>
      </c>
      <c r="DR38" s="18" t="s">
        <v>52</v>
      </c>
      <c r="DS38" s="54" t="n">
        <f aca="false">IF(DS21="CLOSED","CLOSED",IF(OR(DS17="NA",DS21="NA"),"NA",DS17-DS21))</f>
        <v>9.5</v>
      </c>
      <c r="DT38" s="54" t="n">
        <f aca="false">IF(DT21="CLOSED","CLOSED",IF(OR(DT17="NA",DT21="NA"),"NA",DT17-DT21))</f>
        <v>9.50000000000003</v>
      </c>
      <c r="DU38" s="54" t="n">
        <f aca="false">IF(DU21="CLOSED","CLOSED",IF(OR(DU17="NA",DU21="NA"),"NA",DU17-DU21))</f>
        <v>9.40000000000001</v>
      </c>
      <c r="DV38" s="54" t="n">
        <f aca="false">IF(DV21="CLOSED","CLOSED",IF(OR(DV17="NA",DV21="NA"),"NA",DV17-DV21))</f>
        <v>9.30000000000001</v>
      </c>
      <c r="DW38" s="54" t="n">
        <f aca="false">IF(DW21="CLOSED","CLOSED",IF(OR(DW17="NA",DW21="NA"),"NA",DW17-DW21))</f>
        <v>9.60000000000002</v>
      </c>
      <c r="DX38" s="54" t="n">
        <f aca="false">IF(DX21="CLOSED","CLOSED",IF(OR(DX17="NA",DX21="NA"),"NA",DX17-DX21))</f>
        <v>9.39999999999998</v>
      </c>
      <c r="DY38" s="54" t="n">
        <f aca="false">IF(DY21="CLOSED","CLOSED",IF(OR(DY17="NA",DY21="NA"),"NA",DY17-DY21))</f>
        <v>9.80000000000001</v>
      </c>
      <c r="DZ38" s="54" t="n">
        <f aca="false">IF(DZ21="CLOSED","CLOSED",IF(OR(DZ17="NA",DZ21="NA"),"NA",DZ17-DZ21))</f>
        <v>9.59999999999999</v>
      </c>
      <c r="EA38" s="54" t="n">
        <f aca="false">IF(EA21="CLOSED","CLOSED",IF(OR(EA17="NA",EA21="NA"),"NA",EA17-EA21))</f>
        <v>9.59999999999997</v>
      </c>
      <c r="EB38" s="54" t="n">
        <f aca="false">IF(EB21="CLOSED","CLOSED",IF(OR(EB17="NA",EB21="NA"),"NA",EB17-EB21))</f>
        <v>9.59999999999999</v>
      </c>
      <c r="EC38" s="18" t="s">
        <v>52</v>
      </c>
      <c r="ED38" s="54" t="n">
        <f aca="false">IF(ED21="CLOSED","CLOSED",IF(OR(ED17="NA",ED21="NA"),"NA",ED17-ED21))</f>
        <v>9.59999999999999</v>
      </c>
      <c r="EE38" s="54" t="n">
        <f aca="false">IF(EE21="CLOSED","CLOSED",IF(OR(EE17="NA",EE21="NA"),"NA",EE17-EE21))</f>
        <v>9.80000000000001</v>
      </c>
      <c r="EF38" s="54" t="n">
        <f aca="false">IF(EF21="CLOSED","CLOSED",IF(OR(EF17="NA",EF21="NA"),"NA",EF17-EF21))</f>
        <v>9.69999999999999</v>
      </c>
      <c r="EG38" s="54" t="n">
        <f aca="false">IF(EG21="CLOSED","CLOSED",IF(OR(EG17="NA",EG21="NA"),"NA",EG17-EG21))</f>
        <v>9.60000000000002</v>
      </c>
      <c r="EH38" s="54" t="n">
        <f aca="false">IF(EH21="CLOSED","CLOSED",IF(OR(EH17="NA",EH21="NA"),"NA",EH17-EH21))</f>
        <v>9.40000000000001</v>
      </c>
      <c r="EI38" s="54" t="n">
        <f aca="false">IF(EI21="CLOSED","CLOSED",IF(OR(EI17="NA",EI21="NA"),"NA",EI17-EI21))</f>
        <v>8.99999999999997</v>
      </c>
      <c r="EJ38" s="54" t="n">
        <f aca="false">IF(EJ21="CLOSED","CLOSED",IF(OR(EJ17="NA",EJ21="NA"),"NA",EJ17-EJ21))</f>
        <v>8.79999999999998</v>
      </c>
      <c r="EK38" s="54" t="n">
        <f aca="false">IF(EK21="CLOSED","CLOSED",IF(OR(EK17="NA",EK21="NA"),"NA",EK17-EK21))</f>
        <v>8.80000000000001</v>
      </c>
      <c r="EL38" s="54" t="n">
        <f aca="false">IF(EL21="CLOSED","CLOSED",IF(OR(EL17="NA",EL21="NA"),"NA",EL17-EL21))</f>
        <v>8.80000000000001</v>
      </c>
      <c r="EM38" s="54" t="n">
        <f aca="false">IF(EM21="CLOSED","CLOSED",IF(OR(EM17="NA",EM21="NA"),"NA",EM17-EM21))</f>
        <v>8.69999999999999</v>
      </c>
      <c r="EN38" s="18" t="s">
        <v>52</v>
      </c>
      <c r="EO38" s="54" t="n">
        <f aca="false">IF(EO21="CLOSED","CLOSED",IF(OR(EO17="NA",EO21="NA"),"NA",EO17-EO21))</f>
        <v>8.79999999999996</v>
      </c>
      <c r="EP38" s="54" t="n">
        <f aca="false">IF(EP21="CLOSED","CLOSED",IF(OR(EP17="NA",EP21="NA"),"NA",EP17-EP21))</f>
        <v>8.69999999999999</v>
      </c>
      <c r="EQ38" s="54"/>
      <c r="ER38" s="54"/>
      <c r="ES38" s="85"/>
      <c r="ET38" s="85"/>
      <c r="EU38" s="85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82" t="n">
        <f aca="false">MAX(B38:FJ38)</f>
        <v>10.2</v>
      </c>
      <c r="FL38" s="82" t="n">
        <f aca="false">MIN(B38:FJ38)</f>
        <v>7.10000000000002</v>
      </c>
    </row>
    <row r="39" customFormat="false" ht="11.25" hidden="false" customHeight="true" outlineLevel="0" collapsed="false">
      <c r="A39" s="18" t="s">
        <v>53</v>
      </c>
      <c r="B39" s="54" t="n">
        <f aca="false">IF(B22="CLOSED","CLOSED",IF(OR(B18="NA",B22="NA"),"NA",B18-B22))</f>
        <v>8.19999999999999</v>
      </c>
      <c r="C39" s="54" t="n">
        <f aca="false">IF(C22="CLOSED","CLOSED",IF(OR(C18="NA",C22="NA"),"NA",C18-C22))</f>
        <v>8.39999999999998</v>
      </c>
      <c r="D39" s="54" t="n">
        <f aca="false">IF(D22="CLOSED","CLOSED",IF(OR(D18="NA",D22="NA"),"NA",D18-D22))</f>
        <v>8.39999999999998</v>
      </c>
      <c r="E39" s="54" t="n">
        <f aca="false">IF(E22="CLOSED","CLOSED",IF(OR(E18="NA",E22="NA"),"NA",E18-E22))</f>
        <v>8.39999999999998</v>
      </c>
      <c r="F39" s="54" t="n">
        <f aca="false">IF(F22="CLOSED","CLOSED",IF(OR(F18="NA",F22="NA"),"NA",F18-F22))</f>
        <v>8.40000000000003</v>
      </c>
      <c r="G39" s="54" t="n">
        <f aca="false">IF(G22="CLOSED","CLOSED",IF(OR(G18="NA",G22="NA"),"NA",G18-G22))</f>
        <v>8.30000000000001</v>
      </c>
      <c r="H39" s="54" t="n">
        <f aca="false">IF(H22="CLOSED","CLOSED",IF(OR(H18="NA",H22="NA"),"NA",H18-H22))</f>
        <v>8.39999999999998</v>
      </c>
      <c r="I39" s="54" t="n">
        <f aca="false">IF(I22="CLOSED","CLOSED",IF(OR(I18="NA",I22="NA"),"NA",I18-I22))</f>
        <v>8.5</v>
      </c>
      <c r="J39" s="54" t="n">
        <f aca="false">IF(J22="CLOSED","CLOSED",IF(OR(J18="NA",J22="NA"),"NA",J18-J22))</f>
        <v>8.39999999999998</v>
      </c>
      <c r="K39" s="54" t="n">
        <f aca="false">IF(K22="CLOSED","CLOSED",IF(OR(K18="NA",K22="NA"),"NA",K18-K22))</f>
        <v>8.40000000000003</v>
      </c>
      <c r="L39" s="18" t="s">
        <v>53</v>
      </c>
      <c r="M39" s="54" t="n">
        <f aca="false">IF(M22="CLOSED","CLOSED",IF(OR(M18="NA",M22="NA"),"NA",M18-M22))</f>
        <v>8.40000000000003</v>
      </c>
      <c r="N39" s="54" t="n">
        <f aca="false">IF(N22="CLOSED","CLOSED",IF(OR(N18="NA",N22="NA"),"NA",N18-N22))</f>
        <v>8.39999999999998</v>
      </c>
      <c r="O39" s="54" t="n">
        <f aca="false">IF(O22="CLOSED","CLOSED",IF(OR(O18="NA",O22="NA"),"NA",O18-O22))</f>
        <v>8.39999999999998</v>
      </c>
      <c r="P39" s="54" t="n">
        <f aca="false">IF(P22="CLOSED","CLOSED",IF(OR(P18="NA",P22="NA"),"NA",P18-P22))</f>
        <v>8.40000000000003</v>
      </c>
      <c r="Q39" s="54" t="n">
        <f aca="false">IF(Q22="CLOSED","CLOSED",IF(OR(Q18="NA",Q22="NA"),"NA",Q18-Q22))</f>
        <v>8.5</v>
      </c>
      <c r="R39" s="54" t="n">
        <f aca="false">IF(R22="CLOSED","CLOSED",IF(OR(R18="NA",R22="NA"),"NA",R18-R22))</f>
        <v>8.5</v>
      </c>
      <c r="S39" s="54" t="n">
        <f aca="false">IF(S22="CLOSED","CLOSED",IF(OR(S18="NA",S22="NA"),"NA",S18-S22))</f>
        <v>8.30000000000001</v>
      </c>
      <c r="T39" s="54" t="n">
        <f aca="false">IF(T22="CLOSED","CLOSED",IF(OR(T18="NA",T22="NA"),"NA",T18-T22))</f>
        <v>8.59999999999997</v>
      </c>
      <c r="U39" s="54" t="n">
        <f aca="false">IF(U22="CLOSED","CLOSED",IF(OR(U18="NA",U22="NA"),"NA",U18-U22))</f>
        <v>8.5</v>
      </c>
      <c r="V39" s="54" t="n">
        <f aca="false">IF(V22="CLOSED","CLOSED",IF(OR(V18="NA",V22="NA"),"NA",V18-V22))</f>
        <v>8.09999999999997</v>
      </c>
      <c r="W39" s="18" t="s">
        <v>53</v>
      </c>
      <c r="X39" s="54" t="n">
        <f aca="false">IF(X22="CLOSED","CLOSED",IF(OR(X18="NA",X22="NA"),"NA",X18-X22))</f>
        <v>8.39999999999998</v>
      </c>
      <c r="Y39" s="54" t="n">
        <f aca="false">IF(Y22="CLOSED","CLOSED",IF(OR(Y18="NA",Y22="NA"),"NA",Y18-Y22))</f>
        <v>8.40000000000003</v>
      </c>
      <c r="Z39" s="54" t="n">
        <f aca="false">IF(Z22="CLOSED","CLOSED",IF(OR(Z18="NA",Z22="NA"),"NA",Z18-Z22))</f>
        <v>8.39999999999998</v>
      </c>
      <c r="AA39" s="54" t="n">
        <f aca="false">IF(AA22="CLOSED","CLOSED",IF(OR(AA18="NA",AA22="NA"),"NA",AA18-AA22))</f>
        <v>8.30000000000001</v>
      </c>
      <c r="AB39" s="54" t="n">
        <f aca="false">IF(AB22="CLOSED","CLOSED",IF(OR(AB18="NA",AB22="NA"),"NA",AB18-AB22))</f>
        <v>8.40000000000003</v>
      </c>
      <c r="AC39" s="54" t="n">
        <f aca="false">IF(AC22="CLOSED","CLOSED",IF(OR(AC18="NA",AC22="NA"),"NA",AC18-AC22))</f>
        <v>8.5</v>
      </c>
      <c r="AD39" s="54" t="n">
        <f aca="false">IF(AD22="CLOSED","CLOSED",IF(OR(AD18="NA",AD22="NA"),"NA",AD18-AD22))</f>
        <v>8.5</v>
      </c>
      <c r="AE39" s="54" t="n">
        <f aca="false">IF(AE22="CLOSED","CLOSED",IF(OR(AE18="NA",AE22="NA"),"NA",AE18-AE22))</f>
        <v>8.40000000000003</v>
      </c>
      <c r="AF39" s="54" t="n">
        <f aca="false">IF(AF22="CLOSED","CLOSED",IF(OR(AF18="NA",AF22="NA"),"NA",AF18-AF22))</f>
        <v>8.60000000000002</v>
      </c>
      <c r="AG39" s="54" t="n">
        <f aca="false">IF(AG22="CLOSED","CLOSED",IF(OR(AG18="NA",AG22="NA"),"NA",AG18-AG22))</f>
        <v>8.5</v>
      </c>
      <c r="AH39" s="18" t="s">
        <v>53</v>
      </c>
      <c r="AI39" s="54" t="n">
        <f aca="false">IF(AI22="CLOSED","CLOSED",IF(OR(AI18="NA",AI22="NA"),"NA",AI18-AI22))</f>
        <v>8.60000000000002</v>
      </c>
      <c r="AJ39" s="54" t="n">
        <f aca="false">IF(AJ22="CLOSED","CLOSED",IF(OR(AJ18="NA",AJ22="NA"),"NA",AJ18-AJ22))</f>
        <v>8.69999999999999</v>
      </c>
      <c r="AK39" s="54" t="n">
        <f aca="false">IF(AK22="CLOSED","CLOSED",IF(OR(AK18="NA",AK22="NA"),"NA",AK18-AK22))</f>
        <v>8.69999999999999</v>
      </c>
      <c r="AL39" s="54" t="n">
        <f aca="false">IF(AL22="CLOSED","CLOSED",IF(OR(AL18="NA",AL22="NA"),"NA",AL18-AL22))</f>
        <v>8.69999999999999</v>
      </c>
      <c r="AM39" s="54" t="n">
        <f aca="false">IF(AM22="CLOSED","CLOSED",IF(OR(AM18="NA",AM22="NA"),"NA",AM18-AM22))</f>
        <v>8.19999999999999</v>
      </c>
      <c r="AN39" s="54" t="n">
        <f aca="false">IF(AN22="CLOSED","CLOSED",IF(OR(AN18="NA",AN22="NA"),"NA",AN18-AN22))</f>
        <v>8.29999999999996</v>
      </c>
      <c r="AO39" s="54" t="n">
        <f aca="false">IF(AO22="CLOSED","CLOSED",IF(OR(AO18="NA",AO22="NA"),"NA",AO18-AO22))</f>
        <v>8.30000000000001</v>
      </c>
      <c r="AP39" s="54" t="n">
        <f aca="false">IF(AP22="CLOSED","CLOSED",IF(OR(AP18="NA",AP22="NA"),"NA",AP18-AP22))</f>
        <v>7.90000000000003</v>
      </c>
      <c r="AQ39" s="54" t="n">
        <f aca="false">IF(AQ22="CLOSED","CLOSED",IF(OR(AQ18="NA",AQ22="NA"),"NA",AQ18-AQ22))</f>
        <v>8.09999999999997</v>
      </c>
      <c r="AR39" s="54" t="n">
        <f aca="false">IF(AR22="CLOSED","CLOSED",IF(OR(AR18="NA",AR22="NA"),"NA",AR18-AR22))</f>
        <v>8.09999999999997</v>
      </c>
      <c r="AS39" s="18" t="s">
        <v>53</v>
      </c>
      <c r="AT39" s="54" t="n">
        <f aca="false">IF(AT22="CLOSED","CLOSED",IF(OR(AT18="NA",AT22="NA"),"NA",AT18-AT22))</f>
        <v>6.60000000000002</v>
      </c>
      <c r="AU39" s="54" t="n">
        <f aca="false">IF(AU22="CLOSED","CLOSED",IF(OR(AU18="NA",AU22="NA"),"NA",AU18-AU22))</f>
        <v>9.69999999999999</v>
      </c>
      <c r="AV39" s="54" t="n">
        <f aca="false">IF(AV22="CLOSED","CLOSED",IF(OR(AV18="NA",AV22="NA"),"NA",AV18-AV22))</f>
        <v>9.5</v>
      </c>
      <c r="AW39" s="54" t="n">
        <f aca="false">IF(AW22="CLOSED","CLOSED",IF(OR(AW18="NA",AW22="NA"),"NA",AW18-AW22))</f>
        <v>9.5</v>
      </c>
      <c r="AX39" s="54" t="n">
        <f aca="false">IF(AX22="CLOSED","CLOSED",IF(OR(AX18="NA",AX22="NA"),"NA",AX18-AX22))</f>
        <v>9.60000000000002</v>
      </c>
      <c r="AY39" s="54" t="n">
        <f aca="false">IF(AY22="CLOSED","CLOSED",IF(OR(AY18="NA",AY22="NA"),"NA",AY18-AY22))</f>
        <v>8.69999999999999</v>
      </c>
      <c r="AZ39" s="54" t="n">
        <f aca="false">IF(AZ22="CLOSED","CLOSED",IF(OR(AZ18="NA",AZ22="NA"),"NA",AZ18-AZ22))</f>
        <v>8.90000000000003</v>
      </c>
      <c r="BA39" s="54" t="n">
        <f aca="false">IF(BA22="CLOSED","CLOSED",IF(OR(BA18="NA",BA22="NA"),"NA",BA18-BA22))</f>
        <v>8.90000000000003</v>
      </c>
      <c r="BB39" s="54" t="n">
        <f aca="false">IF(BB22="CLOSED","CLOSED",IF(OR(BB18="NA",BB22="NA"),"NA",BB18-BB22))</f>
        <v>8.89999999999998</v>
      </c>
      <c r="BC39" s="54" t="n">
        <f aca="false">IF(BC22="CLOSED","CLOSED",IF(OR(BC18="NA",BC22="NA"),"NA",BC18-BC22))</f>
        <v>8.89999999999998</v>
      </c>
      <c r="BD39" s="18" t="s">
        <v>53</v>
      </c>
      <c r="BE39" s="54" t="n">
        <f aca="false">IF(BE22="CLOSED","CLOSED",IF(OR(BE18="NA",BE22="NA"),"NA",BE18-BE22))</f>
        <v>8.89999999999998</v>
      </c>
      <c r="BF39" s="54" t="n">
        <f aca="false">IF(BF22="CLOSED","CLOSED",IF(OR(BF18="NA",BF22="NA"),"NA",BF18-BF22))</f>
        <v>8.10000000000002</v>
      </c>
      <c r="BG39" s="54" t="n">
        <f aca="false">IF(BG22="CLOSED","CLOSED",IF(OR(BG18="NA",BG22="NA"),"NA",BG18-BG22))</f>
        <v>8.10000000000002</v>
      </c>
      <c r="BH39" s="54" t="n">
        <f aca="false">IF(BH22="CLOSED","CLOSED",IF(OR(BH18="NA",BH22="NA"),"NA",BH18-BH22))</f>
        <v>8</v>
      </c>
      <c r="BI39" s="54" t="n">
        <f aca="false">IF(BI22="CLOSED","CLOSED",IF(OR(BI18="NA",BI22="NA"),"NA",BI18-BI22))</f>
        <v>8.09999999999997</v>
      </c>
      <c r="BJ39" s="54" t="n">
        <f aca="false">IF(BJ22="CLOSED","CLOSED",IF(OR(BJ18="NA",BJ22="NA"),"NA",BJ18-BJ22))</f>
        <v>8.20000000000002</v>
      </c>
      <c r="BK39" s="54" t="n">
        <f aca="false">IF(BK22="CLOSED","CLOSED",IF(OR(BK18="NA",BK22="NA"),"NA",BK18-BK22))</f>
        <v>8.30000000000001</v>
      </c>
      <c r="BL39" s="54" t="n">
        <f aca="false">IF(BL22="CLOSED","CLOSED",IF(OR(BL18="NA",BL22="NA"),"NA",BL18-BL22))</f>
        <v>8.29999999999996</v>
      </c>
      <c r="BM39" s="54" t="n">
        <f aca="false">IF(BM22="CLOSED","CLOSED",IF(OR(BM18="NA",BM22="NA"),"NA",BM18-BM22))</f>
        <v>8.19999999999999</v>
      </c>
      <c r="BN39" s="54" t="n">
        <f aca="false">IF(BN22="CLOSED","CLOSED",IF(OR(BN18="NA",BN22="NA"),"NA",BN18-BN22))</f>
        <v>8.29999999999996</v>
      </c>
      <c r="BO39" s="18" t="s">
        <v>53</v>
      </c>
      <c r="BP39" s="54" t="n">
        <f aca="false">IF(BP22="CLOSED","CLOSED",IF(OR(BP18="NA",BP22="NA"),"NA",BP18-BP22))</f>
        <v>8.30000000000001</v>
      </c>
      <c r="BQ39" s="54" t="n">
        <f aca="false">IF(BQ22="CLOSED","CLOSED",IF(OR(BQ18="NA",BQ22="NA"),"NA",BQ18-BQ22))</f>
        <v>8.19999999999999</v>
      </c>
      <c r="BR39" s="54" t="n">
        <f aca="false">IF(BR22="CLOSED","CLOSED",IF(OR(BR18="NA",BR22="NA"),"NA",BR18-BR22))</f>
        <v>8.30000000000001</v>
      </c>
      <c r="BS39" s="54" t="n">
        <f aca="false">IF(BS22="CLOSED","CLOSED",IF(OR(BS18="NA",BS22="NA"),"NA",BS18-BS22))</f>
        <v>8.40000000000003</v>
      </c>
      <c r="BT39" s="54" t="n">
        <f aca="false">IF(BT22="CLOSED","CLOSED",IF(OR(BT18="NA",BT22="NA"),"NA",BT18-BT22))</f>
        <v>8.20000000000002</v>
      </c>
      <c r="BU39" s="54" t="n">
        <f aca="false">IF(BU22="CLOSED","CLOSED",IF(OR(BU18="NA",BU22="NA"),"NA",BU18-BU22))</f>
        <v>8.19999999999999</v>
      </c>
      <c r="BV39" s="54" t="n">
        <f aca="false">IF(BV22="CLOSED","CLOSED",IF(OR(BV18="NA",BV22="NA"),"NA",BV18-BV22))</f>
        <v>8.29999999999998</v>
      </c>
      <c r="BW39" s="54" t="n">
        <f aca="false">IF(BW22="CLOSED","CLOSED",IF(OR(BW18="NA",BW22="NA"),"NA",BW18-BW22))</f>
        <v>8.19999999999999</v>
      </c>
      <c r="BX39" s="54" t="n">
        <f aca="false">IF(BX22="CLOSED","CLOSED",IF(OR(BX18="NA",BX22="NA"),"NA",BX18-BX22))</f>
        <v>8.29999999999998</v>
      </c>
      <c r="BY39" s="54" t="n">
        <f aca="false">IF(BY22="CLOSED","CLOSED",IF(OR(BY18="NA",BY22="NA"),"NA",BY18-BY22))</f>
        <v>8.09999999999997</v>
      </c>
      <c r="BZ39" s="18" t="s">
        <v>53</v>
      </c>
      <c r="CA39" s="54" t="n">
        <f aca="false">IF(CA22="CLOSED","CLOSED",IF(OR(CA18="NA",CA22="NA"),"NA",CA18-CA22))</f>
        <v>8.10000000000002</v>
      </c>
      <c r="CB39" s="54" t="n">
        <f aca="false">IF(CB22="CLOSED","CLOSED",IF(OR(CB18="NA",CB22="NA"),"NA",CB18-CB22))</f>
        <v>8.20000000000002</v>
      </c>
      <c r="CC39" s="54" t="n">
        <f aca="false">IF(CC22="CLOSED","CLOSED",IF(OR(CC18="NA",CC22="NA"),"NA",CC18-CC22))</f>
        <v>7.79999999999995</v>
      </c>
      <c r="CD39" s="54" t="n">
        <f aca="false">IF(CD22="CLOSED","CLOSED",IF(OR(CD18="NA",CD22="NA"),"NA",CD18-CD22))</f>
        <v>8.30000000000001</v>
      </c>
      <c r="CE39" s="54" t="n">
        <f aca="false">IF(CE22="CLOSED","CLOSED",IF(OR(CE18="NA",CE22="NA"),"NA",CE18-CE22))</f>
        <v>8.29999999999998</v>
      </c>
      <c r="CF39" s="54" t="n">
        <f aca="false">IF(CF22="CLOSED","CLOSED",IF(OR(CF18="NA",CF22="NA"),"NA",CF18-CF22))</f>
        <v>8.30000000000001</v>
      </c>
      <c r="CG39" s="54" t="n">
        <f aca="false">IF(CG22="CLOSED","CLOSED",IF(OR(CG18="NA",CG22="NA"),"NA",CG18-CG22))</f>
        <v>8.09999999999999</v>
      </c>
      <c r="CH39" s="54" t="n">
        <f aca="false">IF(CH22="CLOSED","CLOSED",IF(OR(CH18="NA",CH22="NA"),"NA",CH18-CH22))</f>
        <v>8.20000000000002</v>
      </c>
      <c r="CI39" s="54" t="n">
        <f aca="false">IF(CI22="CLOSED","CLOSED",IF(OR(CI18="NA",CI22="NA"),"NA",CI18-CI22))</f>
        <v>8.29999999999998</v>
      </c>
      <c r="CJ39" s="54" t="n">
        <f aca="false">IF(CJ22="CLOSED","CLOSED",IF(OR(CJ18="NA",CJ22="NA"),"NA",CJ18-CJ22))</f>
        <v>8.30000000000001</v>
      </c>
      <c r="CK39" s="18" t="s">
        <v>53</v>
      </c>
      <c r="CL39" s="54" t="n">
        <f aca="false">IF(CL22="CLOSED","CLOSED",IF(OR(CL18="NA",CL22="NA"),"NA",CL18-CL22))</f>
        <v>8.09999999999999</v>
      </c>
      <c r="CM39" s="54" t="n">
        <f aca="false">IF(CM22="CLOSED","CLOSED",IF(OR(CM18="NA",CM22="NA"),"NA",CM18-CM22))</f>
        <v>8.20000000000002</v>
      </c>
      <c r="CN39" s="54" t="n">
        <f aca="false">IF(CN22="CLOSED","CLOSED",IF(OR(CN18="NA",CN22="NA"),"NA",CN18-CN22))</f>
        <v>8</v>
      </c>
      <c r="CO39" s="54" t="n">
        <f aca="false">IF(CO22="CLOSED","CLOSED",IF(OR(CO18="NA",CO22="NA"),"NA",CO18-CO22))</f>
        <v>8.10000000000002</v>
      </c>
      <c r="CP39" s="54" t="n">
        <f aca="false">IF(CP22="CLOSED","CLOSED",IF(OR(CP18="NA",CP22="NA"),"NA",CP18-CP22))</f>
        <v>7.10000000000002</v>
      </c>
      <c r="CQ39" s="54" t="n">
        <f aca="false">IF(CQ22="CLOSED","CLOSED",IF(OR(CQ18="NA",CQ22="NA"),"NA",CQ18-CQ22))</f>
        <v>7.10000000000002</v>
      </c>
      <c r="CR39" s="54" t="n">
        <f aca="false">IF(CR22="CLOSED","CLOSED",IF(OR(CR18="NA",CR22="NA"),"NA",CR18-CR22))</f>
        <v>7.79999999999998</v>
      </c>
      <c r="CS39" s="54" t="n">
        <f aca="false">IF(CS22="CLOSED","CLOSED",IF(OR(CS18="NA",CS22="NA"),"NA",CS18-CS22))</f>
        <v>7.79999999999998</v>
      </c>
      <c r="CT39" s="54" t="n">
        <f aca="false">IF(CT22="CLOSED","CLOSED",IF(OR(CT18="NA",CT22="NA"),"NA",CT18-CT22))</f>
        <v>8.09999999999997</v>
      </c>
      <c r="CU39" s="54" t="n">
        <f aca="false">IF(CU22="CLOSED","CLOSED",IF(OR(CU18="NA",CU22="NA"),"NA",CU18-CU22))</f>
        <v>8.10000000000002</v>
      </c>
      <c r="CV39" s="18" t="s">
        <v>53</v>
      </c>
      <c r="CW39" s="54" t="n">
        <f aca="false">IF(CW22="CLOSED","CLOSED",IF(OR(CW18="NA",CW22="NA"),"NA",CW18-CW22))</f>
        <v>8.00000000000003</v>
      </c>
      <c r="CX39" s="54" t="n">
        <f aca="false">IF(CX22="CLOSED","CLOSED",IF(OR(CX18="NA",CX22="NA"),"NA",CX18-CX22))</f>
        <v>8.10000000000002</v>
      </c>
      <c r="CY39" s="54" t="n">
        <f aca="false">IF(CY22="CLOSED","CLOSED",IF(OR(CY18="NA",CY22="NA"),"NA",CY18-CY22))</f>
        <v>8.10000000000002</v>
      </c>
      <c r="CZ39" s="54" t="n">
        <f aca="false">IF(CZ22="CLOSED","CLOSED",IF(OR(CZ18="NA",CZ22="NA"),"NA",CZ18-CZ22))</f>
        <v>8.09999999999997</v>
      </c>
      <c r="DA39" s="54" t="n">
        <f aca="false">IF(DA22="CLOSED","CLOSED",IF(OR(DA18="NA",DA22="NA"),"NA",DA18-DA22))</f>
        <v>8.30000000000001</v>
      </c>
      <c r="DB39" s="54" t="n">
        <f aca="false">IF(DB22="CLOSED","CLOSED",IF(OR(DB18="NA",DB22="NA"),"NA",DB18-DB22))</f>
        <v>8.19999999999999</v>
      </c>
      <c r="DC39" s="54" t="n">
        <f aca="false">IF(DC22="CLOSED","CLOSED",IF(OR(DC18="NA",DC22="NA"),"NA",DC18-DC22))</f>
        <v>8.19999999999999</v>
      </c>
      <c r="DD39" s="54" t="n">
        <f aca="false">IF(DD22="CLOSED","CLOSED",IF(OR(DD18="NA",DD22="NA"),"NA",DD18-DD22))</f>
        <v>8.10000000000002</v>
      </c>
      <c r="DE39" s="54" t="n">
        <f aca="false">IF(DE22="CLOSED","CLOSED",IF(OR(DE18="NA",DE22="NA"),"NA",DE18-DE22))</f>
        <v>8.09999999999997</v>
      </c>
      <c r="DF39" s="54" t="n">
        <f aca="false">IF(DF22="CLOSED","CLOSED",IF(OR(DF18="NA",DF22="NA"),"NA",DF18-DF22))</f>
        <v>8.09999999999997</v>
      </c>
      <c r="DG39" s="18" t="s">
        <v>53</v>
      </c>
      <c r="DH39" s="54" t="n">
        <f aca="false">IF(DH22="CLOSED","CLOSED",IF(OR(DH18="NA",DH22="NA"),"NA",DH18-DH22))</f>
        <v>7.89999999999998</v>
      </c>
      <c r="DI39" s="54" t="n">
        <f aca="false">IF(DI22="CLOSED","CLOSED",IF(OR(DI18="NA",DI22="NA"),"NA",DI18-DI22))</f>
        <v>8.10000000000002</v>
      </c>
      <c r="DJ39" s="54" t="n">
        <f aca="false">IF(DJ22="CLOSED","CLOSED",IF(OR(DJ18="NA",DJ22="NA"),"NA",DJ18-DJ22))</f>
        <v>8.10000000000002</v>
      </c>
      <c r="DK39" s="54" t="n">
        <f aca="false">IF(DK22="CLOSED","CLOSED",IF(OR(DK18="NA",DK22="NA"),"NA",DK18-DK22))</f>
        <v>8</v>
      </c>
      <c r="DL39" s="54" t="n">
        <f aca="false">IF(DL22="CLOSED","CLOSED",IF(OR(DL18="NA",DL22="NA"),"NA",DL18-DL22))</f>
        <v>7.90000000000001</v>
      </c>
      <c r="DM39" s="54" t="n">
        <f aca="false">IF(DM22="CLOSED","CLOSED",IF(OR(DM18="NA",DM22="NA"),"NA",DM18-DM22))</f>
        <v>8.60000000000002</v>
      </c>
      <c r="DN39" s="54" t="n">
        <f aca="false">IF(DN22="CLOSED","CLOSED",IF(OR(DN18="NA",DN22="NA"),"NA",DN18-DN22))</f>
        <v>8.70000000000005</v>
      </c>
      <c r="DO39" s="54" t="n">
        <f aca="false">IF(DO22="CLOSED","CLOSED",IF(OR(DO18="NA",DO22="NA"),"NA",DO18-DO22))</f>
        <v>8.69999999999999</v>
      </c>
      <c r="DP39" s="54" t="n">
        <f aca="false">IF(DP22="CLOSED","CLOSED",IF(OR(DP18="NA",DP22="NA"),"NA",DP18-DP22))</f>
        <v>8.59999999999997</v>
      </c>
      <c r="DQ39" s="54" t="n">
        <f aca="false">IF(DQ22="CLOSED","CLOSED",IF(OR(DQ18="NA",DQ22="NA"),"NA",DQ18-DQ22))</f>
        <v>8.60000000000002</v>
      </c>
      <c r="DR39" s="18" t="s">
        <v>53</v>
      </c>
      <c r="DS39" s="54" t="n">
        <f aca="false">IF(DS22="CLOSED","CLOSED",IF(OR(DS18="NA",DS22="NA"),"NA",DS18-DS22))</f>
        <v>8.60000000000002</v>
      </c>
      <c r="DT39" s="54" t="n">
        <f aca="false">IF(DT22="CLOSED","CLOSED",IF(OR(DT18="NA",DT22="NA"),"NA",DT18-DT22))</f>
        <v>8.59999999999999</v>
      </c>
      <c r="DU39" s="54" t="n">
        <f aca="false">IF(DU22="CLOSED","CLOSED",IF(OR(DU18="NA",DU22="NA"),"NA",DU18-DU22))</f>
        <v>8.49999999999997</v>
      </c>
      <c r="DV39" s="54" t="n">
        <f aca="false">IF(DV22="CLOSED","CLOSED",IF(OR(DV18="NA",DV22="NA"),"NA",DV18-DV22))</f>
        <v>8.60000000000002</v>
      </c>
      <c r="DW39" s="54" t="n">
        <f aca="false">IF(DW22="CLOSED","CLOSED",IF(OR(DW18="NA",DW22="NA"),"NA",DW18-DW22))</f>
        <v>8.60000000000002</v>
      </c>
      <c r="DX39" s="54" t="n">
        <f aca="false">IF(DX22="CLOSED","CLOSED",IF(OR(DX18="NA",DX22="NA"),"NA",DX18-DX22))</f>
        <v>8.5</v>
      </c>
      <c r="DY39" s="54" t="n">
        <f aca="false">IF(DY22="CLOSED","CLOSED",IF(OR(DY18="NA",DY22="NA"),"NA",DY18-DY22))</f>
        <v>8.80000000000001</v>
      </c>
      <c r="DZ39" s="54" t="n">
        <f aca="false">IF(DZ22="CLOSED","CLOSED",IF(OR(DZ18="NA",DZ22="NA"),"NA",DZ18-DZ22))</f>
        <v>8.69999999999999</v>
      </c>
      <c r="EA39" s="54" t="n">
        <f aca="false">IF(EA22="CLOSED","CLOSED",IF(OR(EA18="NA",EA22="NA"),"NA",EA18-EA22))</f>
        <v>8.59999999999997</v>
      </c>
      <c r="EB39" s="54" t="n">
        <f aca="false">IF(EB22="CLOSED","CLOSED",IF(OR(EB18="NA",EB22="NA"),"NA",EB18-EB22))</f>
        <v>8.69999999999999</v>
      </c>
      <c r="EC39" s="18" t="s">
        <v>53</v>
      </c>
      <c r="ED39" s="54" t="n">
        <f aca="false">IF(ED22="CLOSED","CLOSED",IF(OR(ED18="NA",ED22="NA"),"NA",ED18-ED22))</f>
        <v>8.59999999999997</v>
      </c>
      <c r="EE39" s="54" t="n">
        <f aca="false">IF(EE22="CLOSED","CLOSED",IF(OR(EE18="NA",EE22="NA"),"NA",EE18-EE22))</f>
        <v>8.79999999999996</v>
      </c>
      <c r="EF39" s="54" t="n">
        <f aca="false">IF(EF22="CLOSED","CLOSED",IF(OR(EF18="NA",EF22="NA"),"NA",EF18-EF22))</f>
        <v>8.69999999999999</v>
      </c>
      <c r="EG39" s="54" t="n">
        <f aca="false">IF(EG22="CLOSED","CLOSED",IF(OR(EG18="NA",EG22="NA"),"NA",EG18-EG22))</f>
        <v>8.69999999999999</v>
      </c>
      <c r="EH39" s="54" t="n">
        <f aca="false">IF(EH22="CLOSED","CLOSED",IF(OR(EH18="NA",EH22="NA"),"NA",EH18-EH22))</f>
        <v>8.29999999999996</v>
      </c>
      <c r="EI39" s="54" t="n">
        <f aca="false">IF(EI22="CLOSED","CLOSED",IF(OR(EI18="NA",EI22="NA"),"NA",EI18-EI22))</f>
        <v>8</v>
      </c>
      <c r="EJ39" s="54" t="n">
        <f aca="false">IF(EJ22="CLOSED","CLOSED",IF(OR(EJ18="NA",EJ22="NA"),"NA",EJ18-EJ22))</f>
        <v>7.90000000000003</v>
      </c>
      <c r="EK39" s="54" t="n">
        <f aca="false">IF(EK22="CLOSED","CLOSED",IF(OR(EK18="NA",EK22="NA"),"NA",EK18-EK22))</f>
        <v>7.80000000000001</v>
      </c>
      <c r="EL39" s="54" t="n">
        <f aca="false">IF(EL22="CLOSED","CLOSED",IF(OR(EL18="NA",EL22="NA"),"NA",EL18-EL22))</f>
        <v>7.80000000000001</v>
      </c>
      <c r="EM39" s="54" t="n">
        <f aca="false">IF(EM22="CLOSED","CLOSED",IF(OR(EM18="NA",EM22="NA"),"NA",EM18-EM22))</f>
        <v>7.80000000000001</v>
      </c>
      <c r="EN39" s="18" t="s">
        <v>53</v>
      </c>
      <c r="EO39" s="54" t="n">
        <f aca="false">IF(EO22="CLOSED","CLOSED",IF(OR(EO18="NA",EO22="NA"),"NA",EO18-EO22))</f>
        <v>7.89999999999998</v>
      </c>
      <c r="EP39" s="54" t="n">
        <f aca="false">IF(EP22="CLOSED","CLOSED",IF(OR(EP18="NA",EP22="NA"),"NA",EP18-EP22))</f>
        <v>7.80000000000001</v>
      </c>
      <c r="EQ39" s="54"/>
      <c r="ER39" s="54"/>
      <c r="ES39" s="85"/>
      <c r="ET39" s="85"/>
      <c r="EU39" s="85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82" t="n">
        <f aca="false">MAX(B39:FJ39)</f>
        <v>9.69999999999999</v>
      </c>
      <c r="FL39" s="82" t="n">
        <f aca="false">MIN(B39:FJ39)</f>
        <v>6.60000000000002</v>
      </c>
    </row>
    <row r="40" customFormat="false" ht="11.25" hidden="false" customHeight="true" outlineLevel="0" collapsed="false">
      <c r="A40" s="18" t="s">
        <v>54</v>
      </c>
      <c r="B40" s="54" t="n">
        <f aca="false">IF(B23="CLOSED","CLOSED",IF(OR(B18="NA",B23="NA"),"NA",B18-B23))</f>
        <v>8.19999999999999</v>
      </c>
      <c r="C40" s="54" t="n">
        <f aca="false">IF(C23="CLOSED","CLOSED",IF(OR(C18="NA",C23="NA"),"NA",C18-C23))</f>
        <v>8.30000000000001</v>
      </c>
      <c r="D40" s="54" t="n">
        <f aca="false">IF(D23="CLOSED","CLOSED",IF(OR(D18="NA",D23="NA"),"NA",D18-D23))</f>
        <v>8.5</v>
      </c>
      <c r="E40" s="54" t="n">
        <f aca="false">IF(E23="CLOSED","CLOSED",IF(OR(E18="NA",E23="NA"),"NA",E18-E23))</f>
        <v>8.5</v>
      </c>
      <c r="F40" s="54" t="n">
        <f aca="false">IF(F23="CLOSED","CLOSED",IF(OR(F18="NA",F23="NA"),"NA",F18-F23))</f>
        <v>8.30000000000001</v>
      </c>
      <c r="G40" s="54" t="n">
        <f aca="false">IF(G23="CLOSED","CLOSED",IF(OR(G18="NA",G23="NA"),"NA",G18-G23))</f>
        <v>8.39999999999998</v>
      </c>
      <c r="H40" s="54" t="n">
        <f aca="false">IF(H23="CLOSED","CLOSED",IF(OR(H18="NA",H23="NA"),"NA",H18-H23))</f>
        <v>8.39999999999998</v>
      </c>
      <c r="I40" s="54" t="n">
        <f aca="false">IF(I23="CLOSED","CLOSED",IF(OR(I18="NA",I23="NA"),"NA",I18-I23))</f>
        <v>8.5</v>
      </c>
      <c r="J40" s="54" t="n">
        <f aca="false">IF(J23="CLOSED","CLOSED",IF(OR(J18="NA",J23="NA"),"NA",J18-J23))</f>
        <v>8.39999999999998</v>
      </c>
      <c r="K40" s="54" t="n">
        <f aca="false">IF(K23="CLOSED","CLOSED",IF(OR(K18="NA",K23="NA"),"NA",K18-K23))</f>
        <v>8.30000000000001</v>
      </c>
      <c r="L40" s="18" t="s">
        <v>54</v>
      </c>
      <c r="M40" s="54" t="n">
        <f aca="false">IF(M23="CLOSED","CLOSED",IF(OR(M18="NA",M23="NA"),"NA",M18-M23))</f>
        <v>8.40000000000003</v>
      </c>
      <c r="N40" s="54" t="n">
        <f aca="false">IF(N23="CLOSED","CLOSED",IF(OR(N18="NA",N23="NA"),"NA",N18-N23))</f>
        <v>8.5</v>
      </c>
      <c r="O40" s="54" t="n">
        <f aca="false">IF(O23="CLOSED","CLOSED",IF(OR(O18="NA",O23="NA"),"NA",O18-O23))</f>
        <v>8.5</v>
      </c>
      <c r="P40" s="54" t="n">
        <f aca="false">IF(P23="CLOSED","CLOSED",IF(OR(P18="NA",P23="NA"),"NA",P18-P23))</f>
        <v>8.30000000000001</v>
      </c>
      <c r="Q40" s="54" t="n">
        <f aca="false">IF(Q23="CLOSED","CLOSED",IF(OR(Q18="NA",Q23="NA"),"NA",Q18-Q23))</f>
        <v>8.60000000000002</v>
      </c>
      <c r="R40" s="54" t="n">
        <f aca="false">IF(R23="CLOSED","CLOSED",IF(OR(R18="NA",R23="NA"),"NA",R18-R23))</f>
        <v>8.40000000000003</v>
      </c>
      <c r="S40" s="54" t="n">
        <f aca="false">IF(S23="CLOSED","CLOSED",IF(OR(S18="NA",S23="NA"),"NA",S18-S23))</f>
        <v>8.30000000000001</v>
      </c>
      <c r="T40" s="54" t="n">
        <f aca="false">IF(T23="CLOSED","CLOSED",IF(OR(T18="NA",T23="NA"),"NA",T18-T23))</f>
        <v>8.59999999999997</v>
      </c>
      <c r="U40" s="54" t="n">
        <f aca="false">IF(U23="CLOSED","CLOSED",IF(OR(U18="NA",U23="NA"),"NA",U18-U23))</f>
        <v>8.40000000000003</v>
      </c>
      <c r="V40" s="54" t="n">
        <f aca="false">IF(V23="CLOSED","CLOSED",IF(OR(V18="NA",V23="NA"),"NA",V18-V23))</f>
        <v>8.09999999999997</v>
      </c>
      <c r="W40" s="18" t="s">
        <v>54</v>
      </c>
      <c r="X40" s="54" t="n">
        <f aca="false">IF(X23="CLOSED","CLOSED",IF(OR(X18="NA",X23="NA"),"NA",X18-X23))</f>
        <v>8.30000000000001</v>
      </c>
      <c r="Y40" s="54" t="n">
        <f aca="false">IF(Y23="CLOSED","CLOSED",IF(OR(Y18="NA",Y23="NA"),"NA",Y18-Y23))</f>
        <v>8.40000000000003</v>
      </c>
      <c r="Z40" s="54" t="n">
        <f aca="false">IF(Z23="CLOSED","CLOSED",IF(OR(Z18="NA",Z23="NA"),"NA",Z18-Z23))</f>
        <v>8.30000000000001</v>
      </c>
      <c r="AA40" s="54" t="n">
        <f aca="false">IF(AA23="CLOSED","CLOSED",IF(OR(AA18="NA",AA23="NA"),"NA",AA18-AA23))</f>
        <v>8.30000000000001</v>
      </c>
      <c r="AB40" s="54" t="n">
        <f aca="false">IF(AB23="CLOSED","CLOSED",IF(OR(AB18="NA",AB23="NA"),"NA",AB18-AB23))</f>
        <v>8.40000000000003</v>
      </c>
      <c r="AC40" s="54" t="n">
        <f aca="false">IF(AC23="CLOSED","CLOSED",IF(OR(AC18="NA",AC23="NA"),"NA",AC18-AC23))</f>
        <v>8.59999999999997</v>
      </c>
      <c r="AD40" s="54" t="n">
        <f aca="false">IF(AD23="CLOSED","CLOSED",IF(OR(AD18="NA",AD23="NA"),"NA",AD18-AD23))</f>
        <v>8.60000000000002</v>
      </c>
      <c r="AE40" s="54" t="n">
        <f aca="false">IF(AE23="CLOSED","CLOSED",IF(OR(AE18="NA",AE23="NA"),"NA",AE18-AE23))</f>
        <v>8.30000000000001</v>
      </c>
      <c r="AF40" s="54" t="n">
        <f aca="false">IF(AF23="CLOSED","CLOSED",IF(OR(AF18="NA",AF23="NA"),"NA",AF18-AF23))</f>
        <v>8.5</v>
      </c>
      <c r="AG40" s="54" t="n">
        <f aca="false">IF(AG23="CLOSED","CLOSED",IF(OR(AG18="NA",AG23="NA"),"NA",AG18-AG23))</f>
        <v>8.5</v>
      </c>
      <c r="AH40" s="18" t="s">
        <v>54</v>
      </c>
      <c r="AI40" s="54" t="n">
        <f aca="false">IF(AI23="CLOSED","CLOSED",IF(OR(AI18="NA",AI23="NA"),"NA",AI18-AI23))</f>
        <v>8.60000000000002</v>
      </c>
      <c r="AJ40" s="54" t="n">
        <f aca="false">IF(AJ23="CLOSED","CLOSED",IF(OR(AJ18="NA",AJ23="NA"),"NA",AJ18-AJ23))</f>
        <v>8.69999999999999</v>
      </c>
      <c r="AK40" s="54" t="n">
        <f aca="false">IF(AK23="CLOSED","CLOSED",IF(OR(AK18="NA",AK23="NA"),"NA",AK18-AK23))</f>
        <v>8.69999999999999</v>
      </c>
      <c r="AL40" s="54" t="n">
        <f aca="false">IF(AL23="CLOSED","CLOSED",IF(OR(AL18="NA",AL23="NA"),"NA",AL18-AL23))</f>
        <v>8.69999999999999</v>
      </c>
      <c r="AM40" s="54" t="n">
        <f aca="false">IF(AM23="CLOSED","CLOSED",IF(OR(AM18="NA",AM23="NA"),"NA",AM18-AM23))</f>
        <v>8.19999999999999</v>
      </c>
      <c r="AN40" s="54" t="n">
        <f aca="false">IF(AN23="CLOSED","CLOSED",IF(OR(AN18="NA",AN23="NA"),"NA",AN18-AN23))</f>
        <v>8.29999999999996</v>
      </c>
      <c r="AO40" s="54" t="n">
        <f aca="false">IF(AO23="CLOSED","CLOSED",IF(OR(AO18="NA",AO23="NA"),"NA",AO18-AO23))</f>
        <v>8.39999999999998</v>
      </c>
      <c r="AP40" s="54" t="n">
        <f aca="false">IF(AP23="CLOSED","CLOSED",IF(OR(AP18="NA",AP23="NA"),"NA",AP18-AP23))</f>
        <v>7.40000000000003</v>
      </c>
      <c r="AQ40" s="54" t="n">
        <f aca="false">IF(AQ23="CLOSED","CLOSED",IF(OR(AQ18="NA",AQ23="NA"),"NA",AQ18-AQ23))</f>
        <v>8.19999999999999</v>
      </c>
      <c r="AR40" s="54" t="n">
        <f aca="false">IF(AR23="CLOSED","CLOSED",IF(OR(AR18="NA",AR23="NA"),"NA",AR18-AR23))</f>
        <v>8.09999999999997</v>
      </c>
      <c r="AS40" s="18" t="s">
        <v>54</v>
      </c>
      <c r="AT40" s="54" t="n">
        <f aca="false">IF(AT23="CLOSED","CLOSED",IF(OR(AT18="NA",AT23="NA"),"NA",AT18-AT23))</f>
        <v>6.70000000000005</v>
      </c>
      <c r="AU40" s="54" t="n">
        <f aca="false">IF(AU23="CLOSED","CLOSED",IF(OR(AU18="NA",AU23="NA"),"NA",AU18-AU23))</f>
        <v>9.19999999999999</v>
      </c>
      <c r="AV40" s="54" t="n">
        <f aca="false">IF(AV23="CLOSED","CLOSED",IF(OR(AV18="NA",AV23="NA"),"NA",AV18-AV23))</f>
        <v>8.60000000000002</v>
      </c>
      <c r="AW40" s="54" t="n">
        <f aca="false">IF(AW23="CLOSED","CLOSED",IF(OR(AW18="NA",AW23="NA"),"NA",AW18-AW23))</f>
        <v>7.89999999999998</v>
      </c>
      <c r="AX40" s="54" t="n">
        <f aca="false">IF(AX23="CLOSED","CLOSED",IF(OR(AX18="NA",AX23="NA"),"NA",AX18-AX23))</f>
        <v>8</v>
      </c>
      <c r="AY40" s="54" t="n">
        <f aca="false">IF(AY23="CLOSED","CLOSED",IF(OR(AY18="NA",AY23="NA"),"NA",AY18-AY23))</f>
        <v>8.69999999999999</v>
      </c>
      <c r="AZ40" s="54" t="n">
        <f aca="false">IF(AZ23="CLOSED","CLOSED",IF(OR(AZ18="NA",AZ23="NA"),"NA",AZ18-AZ23))</f>
        <v>9</v>
      </c>
      <c r="BA40" s="54" t="n">
        <f aca="false">IF(BA23="CLOSED","CLOSED",IF(OR(BA18="NA",BA23="NA"),"NA",BA18-BA23))</f>
        <v>9</v>
      </c>
      <c r="BB40" s="54" t="n">
        <f aca="false">IF(BB23="CLOSED","CLOSED",IF(OR(BB18="NA",BB23="NA"),"NA",BB18-BB23))</f>
        <v>8.89999999999998</v>
      </c>
      <c r="BC40" s="54" t="n">
        <f aca="false">IF(BC23="CLOSED","CLOSED",IF(OR(BC18="NA",BC23="NA"),"NA",BC18-BC23))</f>
        <v>8.89999999999998</v>
      </c>
      <c r="BD40" s="18" t="s">
        <v>54</v>
      </c>
      <c r="BE40" s="54" t="n">
        <f aca="false">IF(BE23="CLOSED","CLOSED",IF(OR(BE18="NA",BE23="NA"),"NA",BE18-BE23))</f>
        <v>8.89999999999998</v>
      </c>
      <c r="BF40" s="54" t="n">
        <f aca="false">IF(BF23="CLOSED","CLOSED",IF(OR(BF18="NA",BF23="NA"),"NA",BF18-BF23))</f>
        <v>8.10000000000002</v>
      </c>
      <c r="BG40" s="54" t="n">
        <f aca="false">IF(BG23="CLOSED","CLOSED",IF(OR(BG18="NA",BG23="NA"),"NA",BG18-BG23))</f>
        <v>8.10000000000002</v>
      </c>
      <c r="BH40" s="54" t="n">
        <f aca="false">IF(BH23="CLOSED","CLOSED",IF(OR(BH18="NA",BH23="NA"),"NA",BH18-BH23))</f>
        <v>8</v>
      </c>
      <c r="BI40" s="54" t="n">
        <f aca="false">IF(BI23="CLOSED","CLOSED",IF(OR(BI18="NA",BI23="NA"),"NA",BI18-BI23))</f>
        <v>8.19999999999999</v>
      </c>
      <c r="BJ40" s="54" t="n">
        <f aca="false">IF(BJ23="CLOSED","CLOSED",IF(OR(BJ18="NA",BJ23="NA"),"NA",BJ18-BJ23))</f>
        <v>8.10000000000002</v>
      </c>
      <c r="BK40" s="54" t="n">
        <f aca="false">IF(BK23="CLOSED","CLOSED",IF(OR(BK18="NA",BK23="NA"),"NA",BK18-BK23))</f>
        <v>8.19999999999999</v>
      </c>
      <c r="BL40" s="54" t="n">
        <f aca="false">IF(BL23="CLOSED","CLOSED",IF(OR(BL18="NA",BL23="NA"),"NA",BL18-BL23))</f>
        <v>8.19999999999999</v>
      </c>
      <c r="BM40" s="54" t="n">
        <f aca="false">IF(BM23="CLOSED","CLOSED",IF(OR(BM18="NA",BM23="NA"),"NA",BM18-BM23))</f>
        <v>8.30000000000001</v>
      </c>
      <c r="BN40" s="54" t="n">
        <f aca="false">IF(BN23="CLOSED","CLOSED",IF(OR(BN18="NA",BN23="NA"),"NA",BN18-BN23))</f>
        <v>8.39999999999998</v>
      </c>
      <c r="BO40" s="18" t="s">
        <v>54</v>
      </c>
      <c r="BP40" s="54" t="n">
        <f aca="false">IF(BP23="CLOSED","CLOSED",IF(OR(BP18="NA",BP23="NA"),"NA",BP18-BP23))</f>
        <v>8.30000000000001</v>
      </c>
      <c r="BQ40" s="54" t="n">
        <f aca="false">IF(BQ23="CLOSED","CLOSED",IF(OR(BQ18="NA",BQ23="NA"),"NA",BQ18-BQ23))</f>
        <v>8.19999999999999</v>
      </c>
      <c r="BR40" s="54" t="n">
        <f aca="false">IF(BR23="CLOSED","CLOSED",IF(OR(BR18="NA",BR23="NA"),"NA",BR18-BR23))</f>
        <v>8.40000000000001</v>
      </c>
      <c r="BS40" s="54" t="n">
        <f aca="false">IF(BS23="CLOSED","CLOSED",IF(OR(BS18="NA",BS23="NA"),"NA",BS18-BS23))</f>
        <v>8.40000000000003</v>
      </c>
      <c r="BT40" s="54" t="n">
        <f aca="false">IF(BT23="CLOSED","CLOSED",IF(OR(BT18="NA",BT23="NA"),"NA",BT18-BT23))</f>
        <v>8.30000000000001</v>
      </c>
      <c r="BU40" s="54" t="n">
        <f aca="false">IF(BU23="CLOSED","CLOSED",IF(OR(BU18="NA",BU23="NA"),"NA",BU18-BU23))</f>
        <v>8.19999999999999</v>
      </c>
      <c r="BV40" s="54" t="n">
        <f aca="false">IF(BV23="CLOSED","CLOSED",IF(OR(BV18="NA",BV23="NA"),"NA",BV18-BV23))</f>
        <v>8.29999999999998</v>
      </c>
      <c r="BW40" s="54" t="n">
        <f aca="false">IF(BW23="CLOSED","CLOSED",IF(OR(BW18="NA",BW23="NA"),"NA",BW18-BW23))</f>
        <v>8.19999999999999</v>
      </c>
      <c r="BX40" s="54" t="n">
        <f aca="false">IF(BX23="CLOSED","CLOSED",IF(OR(BX18="NA",BX23="NA"),"NA",BX18-BX23))</f>
        <v>8.29999999999998</v>
      </c>
      <c r="BY40" s="54" t="n">
        <f aca="false">IF(BY23="CLOSED","CLOSED",IF(OR(BY18="NA",BY23="NA"),"NA",BY18-BY23))</f>
        <v>8.09999999999997</v>
      </c>
      <c r="BZ40" s="18" t="s">
        <v>54</v>
      </c>
      <c r="CA40" s="54" t="n">
        <f aca="false">IF(CA23="CLOSED","CLOSED",IF(OR(CA18="NA",CA23="NA"),"NA",CA18-CA23))</f>
        <v>8.10000000000002</v>
      </c>
      <c r="CB40" s="54" t="n">
        <f aca="false">IF(CB23="CLOSED","CLOSED",IF(OR(CB18="NA",CB23="NA"),"NA",CB18-CB23))</f>
        <v>8.30000000000001</v>
      </c>
      <c r="CC40" s="54" t="n">
        <f aca="false">IF(CC23="CLOSED","CLOSED",IF(OR(CC18="NA",CC23="NA"),"NA",CC18-CC23))</f>
        <v>7.79999999999995</v>
      </c>
      <c r="CD40" s="54" t="n">
        <f aca="false">IF(CD23="CLOSED","CLOSED",IF(OR(CD18="NA",CD23="NA"),"NA",CD18-CD23))</f>
        <v>8.40000000000001</v>
      </c>
      <c r="CE40" s="54" t="n">
        <f aca="false">IF(CE23="CLOSED","CLOSED",IF(OR(CE18="NA",CE23="NA"),"NA",CE18-CE23))</f>
        <v>8.29999999999998</v>
      </c>
      <c r="CF40" s="54" t="n">
        <f aca="false">IF(CF23="CLOSED","CLOSED",IF(OR(CF18="NA",CF23="NA"),"NA",CF18-CF23))</f>
        <v>8.30000000000001</v>
      </c>
      <c r="CG40" s="54" t="n">
        <f aca="false">IF(CG23="CLOSED","CLOSED",IF(OR(CG18="NA",CG23="NA"),"NA",CG18-CG23))</f>
        <v>8</v>
      </c>
      <c r="CH40" s="54" t="n">
        <f aca="false">IF(CH23="CLOSED","CLOSED",IF(OR(CH18="NA",CH23="NA"),"NA",CH18-CH23))</f>
        <v>8.20000000000002</v>
      </c>
      <c r="CI40" s="54" t="n">
        <f aca="false">IF(CI23="CLOSED","CLOSED",IF(OR(CI18="NA",CI23="NA"),"NA",CI18-CI23))</f>
        <v>8.29999999999998</v>
      </c>
      <c r="CJ40" s="54" t="n">
        <f aca="false">IF(CJ23="CLOSED","CLOSED",IF(OR(CJ18="NA",CJ23="NA"),"NA",CJ18-CJ23))</f>
        <v>8.30000000000001</v>
      </c>
      <c r="CK40" s="18" t="s">
        <v>54</v>
      </c>
      <c r="CL40" s="54" t="n">
        <f aca="false">IF(CL23="CLOSED","CLOSED",IF(OR(CL18="NA",CL23="NA"),"NA",CL18-CL23))</f>
        <v>8.09999999999999</v>
      </c>
      <c r="CM40" s="54" t="n">
        <f aca="false">IF(CM23="CLOSED","CLOSED",IF(OR(CM18="NA",CM23="NA"),"NA",CM18-CM23))</f>
        <v>8.30000000000001</v>
      </c>
      <c r="CN40" s="54" t="n">
        <f aca="false">IF(CN23="CLOSED","CLOSED",IF(OR(CN18="NA",CN23="NA"),"NA",CN18-CN23))</f>
        <v>8</v>
      </c>
      <c r="CO40" s="54" t="n">
        <f aca="false">IF(CO23="CLOSED","CLOSED",IF(OR(CO18="NA",CO23="NA"),"NA",CO18-CO23))</f>
        <v>8.00000000000003</v>
      </c>
      <c r="CP40" s="54" t="n">
        <f aca="false">IF(CP23="CLOSED","CLOSED",IF(OR(CP18="NA",CP23="NA"),"NA",CP18-CP23))</f>
        <v>7.10000000000002</v>
      </c>
      <c r="CQ40" s="54" t="n">
        <f aca="false">IF(CQ23="CLOSED","CLOSED",IF(OR(CQ18="NA",CQ23="NA"),"NA",CQ18-CQ23))</f>
        <v>7</v>
      </c>
      <c r="CR40" s="54" t="n">
        <f aca="false">IF(CR23="CLOSED","CLOSED",IF(OR(CR18="NA",CR23="NA"),"NA",CR18-CR23))</f>
        <v>7.69999999999999</v>
      </c>
      <c r="CS40" s="54" t="n">
        <f aca="false">IF(CS23="CLOSED","CLOSED",IF(OR(CS18="NA",CS23="NA"),"NA",CS18-CS23))</f>
        <v>7.69999999999999</v>
      </c>
      <c r="CT40" s="54" t="n">
        <f aca="false">IF(CT23="CLOSED","CLOSED",IF(OR(CT18="NA",CT23="NA"),"NA",CT18-CT23))</f>
        <v>7.99999999999997</v>
      </c>
      <c r="CU40" s="54" t="n">
        <f aca="false">IF(CU23="CLOSED","CLOSED",IF(OR(CU18="NA",CU23="NA"),"NA",CU18-CU23))</f>
        <v>8.10000000000002</v>
      </c>
      <c r="CV40" s="18" t="s">
        <v>54</v>
      </c>
      <c r="CW40" s="54" t="n">
        <f aca="false">IF(CW23="CLOSED","CLOSED",IF(OR(CW18="NA",CW23="NA"),"NA",CW18-CW23))</f>
        <v>8.10000000000002</v>
      </c>
      <c r="CX40" s="54" t="n">
        <f aca="false">IF(CX23="CLOSED","CLOSED",IF(OR(CX18="NA",CX23="NA"),"NA",CX18-CX23))</f>
        <v>8.10000000000002</v>
      </c>
      <c r="CY40" s="54" t="n">
        <f aca="false">IF(CY23="CLOSED","CLOSED",IF(OR(CY18="NA",CY23="NA"),"NA",CY18-CY23))</f>
        <v>8</v>
      </c>
      <c r="CZ40" s="54" t="n">
        <f aca="false">IF(CZ23="CLOSED","CLOSED",IF(OR(CZ18="NA",CZ23="NA"),"NA",CZ18-CZ23))</f>
        <v>8.09999999999997</v>
      </c>
      <c r="DA40" s="54" t="n">
        <f aca="false">IF(DA23="CLOSED","CLOSED",IF(OR(DA18="NA",DA23="NA"),"NA",DA18-DA23))</f>
        <v>8.30000000000001</v>
      </c>
      <c r="DB40" s="54" t="n">
        <f aca="false">IF(DB23="CLOSED","CLOSED",IF(OR(DB18="NA",DB23="NA"),"NA",DB18-DB23))</f>
        <v>8.09999999999999</v>
      </c>
      <c r="DC40" s="54" t="n">
        <f aca="false">IF(DC23="CLOSED","CLOSED",IF(OR(DC18="NA",DC23="NA"),"NA",DC18-DC23))</f>
        <v>8.19999999999999</v>
      </c>
      <c r="DD40" s="54" t="n">
        <f aca="false">IF(DD23="CLOSED","CLOSED",IF(OR(DD18="NA",DD23="NA"),"NA",DD18-DD23))</f>
        <v>8.10000000000002</v>
      </c>
      <c r="DE40" s="54" t="n">
        <f aca="false">IF(DE23="CLOSED","CLOSED",IF(OR(DE18="NA",DE23="NA"),"NA",DE18-DE23))</f>
        <v>8.09999999999997</v>
      </c>
      <c r="DF40" s="54" t="n">
        <f aca="false">IF(DF23="CLOSED","CLOSED",IF(OR(DF18="NA",DF23="NA"),"NA",DF18-DF23))</f>
        <v>8</v>
      </c>
      <c r="DG40" s="18" t="s">
        <v>54</v>
      </c>
      <c r="DH40" s="54" t="n">
        <f aca="false">IF(DH23="CLOSED","CLOSED",IF(OR(DH18="NA",DH23="NA"),"NA",DH18-DH23))</f>
        <v>7.89999999999998</v>
      </c>
      <c r="DI40" s="54" t="n">
        <f aca="false">IF(DI23="CLOSED","CLOSED",IF(OR(DI18="NA",DI23="NA"),"NA",DI18-DI23))</f>
        <v>8.10000000000002</v>
      </c>
      <c r="DJ40" s="54" t="n">
        <f aca="false">IF(DJ23="CLOSED","CLOSED",IF(OR(DJ18="NA",DJ23="NA"),"NA",DJ18-DJ23))</f>
        <v>8</v>
      </c>
      <c r="DK40" s="54" t="n">
        <f aca="false">IF(DK23="CLOSED","CLOSED",IF(OR(DK18="NA",DK23="NA"),"NA",DK18-DK23))</f>
        <v>8</v>
      </c>
      <c r="DL40" s="54" t="n">
        <f aca="false">IF(DL23="CLOSED","CLOSED",IF(OR(DL18="NA",DL23="NA"),"NA",DL18-DL23))</f>
        <v>7.80000000000001</v>
      </c>
      <c r="DM40" s="54" t="n">
        <f aca="false">IF(DM23="CLOSED","CLOSED",IF(OR(DM18="NA",DM23="NA"),"NA",DM18-DM23))</f>
        <v>8.5</v>
      </c>
      <c r="DN40" s="54" t="n">
        <f aca="false">IF(DN23="CLOSED","CLOSED",IF(OR(DN18="NA",DN23="NA"),"NA",DN18-DN23))</f>
        <v>8.60000000000002</v>
      </c>
      <c r="DO40" s="54" t="n">
        <f aca="false">IF(DO23="CLOSED","CLOSED",IF(OR(DO18="NA",DO23="NA"),"NA",DO18-DO23))</f>
        <v>8.59999999999999</v>
      </c>
      <c r="DP40" s="54" t="n">
        <f aca="false">IF(DP23="CLOSED","CLOSED",IF(OR(DP18="NA",DP23="NA"),"NA",DP18-DP23))</f>
        <v>8.59999999999997</v>
      </c>
      <c r="DQ40" s="54" t="n">
        <f aca="false">IF(DQ23="CLOSED","CLOSED",IF(OR(DQ18="NA",DQ23="NA"),"NA",DQ18-DQ23))</f>
        <v>8.5</v>
      </c>
      <c r="DR40" s="18" t="s">
        <v>54</v>
      </c>
      <c r="DS40" s="54" t="n">
        <f aca="false">IF(DS23="CLOSED","CLOSED",IF(OR(DS18="NA",DS23="NA"),"NA",DS18-DS23))</f>
        <v>8.5</v>
      </c>
      <c r="DT40" s="54" t="n">
        <f aca="false">IF(DT23="CLOSED","CLOSED",IF(OR(DT18="NA",DT23="NA"),"NA",DT18-DT23))</f>
        <v>8.5</v>
      </c>
      <c r="DU40" s="54" t="n">
        <f aca="false">IF(DU23="CLOSED","CLOSED",IF(OR(DU18="NA",DU23="NA"),"NA",DU18-DU23))</f>
        <v>8.59999999999997</v>
      </c>
      <c r="DV40" s="54" t="n">
        <f aca="false">IF(DV23="CLOSED","CLOSED",IF(OR(DV18="NA",DV23="NA"),"NA",DV18-DV23))</f>
        <v>8.5</v>
      </c>
      <c r="DW40" s="54" t="n">
        <f aca="false">IF(DW23="CLOSED","CLOSED",IF(OR(DW18="NA",DW23="NA"),"NA",DW18-DW23))</f>
        <v>8.70000000000005</v>
      </c>
      <c r="DX40" s="54" t="n">
        <f aca="false">IF(DX23="CLOSED","CLOSED",IF(OR(DX18="NA",DX23="NA"),"NA",DX18-DX23))</f>
        <v>8.5</v>
      </c>
      <c r="DY40" s="54" t="n">
        <f aca="false">IF(DY23="CLOSED","CLOSED",IF(OR(DY18="NA",DY23="NA"),"NA",DY18-DY23))</f>
        <v>8.80000000000001</v>
      </c>
      <c r="DZ40" s="54" t="n">
        <f aca="false">IF(DZ23="CLOSED","CLOSED",IF(OR(DZ18="NA",DZ23="NA"),"NA",DZ18-DZ23))</f>
        <v>8.59999999999997</v>
      </c>
      <c r="EA40" s="54" t="n">
        <f aca="false">IF(EA23="CLOSED","CLOSED",IF(OR(EA18="NA",EA23="NA"),"NA",EA18-EA23))</f>
        <v>8.5</v>
      </c>
      <c r="EB40" s="54" t="n">
        <f aca="false">IF(EB23="CLOSED","CLOSED",IF(OR(EB18="NA",EB23="NA"),"NA",EB18-EB23))</f>
        <v>8.59999999999999</v>
      </c>
      <c r="EC40" s="18" t="s">
        <v>54</v>
      </c>
      <c r="ED40" s="54" t="n">
        <f aca="false">IF(ED23="CLOSED","CLOSED",IF(OR(ED18="NA",ED23="NA"),"NA",ED18-ED23))</f>
        <v>8.59999999999997</v>
      </c>
      <c r="EE40" s="54" t="n">
        <f aca="false">IF(EE23="CLOSED","CLOSED",IF(OR(EE18="NA",EE23="NA"),"NA",EE18-EE23))</f>
        <v>8.89999999999998</v>
      </c>
      <c r="EF40" s="54" t="n">
        <f aca="false">IF(EF23="CLOSED","CLOSED",IF(OR(EF18="NA",EF23="NA"),"NA",EF18-EF23))</f>
        <v>8.60000000000002</v>
      </c>
      <c r="EG40" s="54" t="n">
        <f aca="false">IF(EG23="CLOSED","CLOSED",IF(OR(EG18="NA",EG23="NA"),"NA",EG18-EG23))</f>
        <v>8.59999999999997</v>
      </c>
      <c r="EH40" s="54" t="n">
        <f aca="false">IF(EH23="CLOSED","CLOSED",IF(OR(EH18="NA",EH23="NA"),"NA",EH18-EH23))</f>
        <v>8.29999999999996</v>
      </c>
      <c r="EI40" s="54" t="n">
        <f aca="false">IF(EI23="CLOSED","CLOSED",IF(OR(EI18="NA",EI23="NA"),"NA",EI18-EI23))</f>
        <v>8</v>
      </c>
      <c r="EJ40" s="54" t="n">
        <f aca="false">IF(EJ23="CLOSED","CLOSED",IF(OR(EJ18="NA",EJ23="NA"),"NA",EJ18-EJ23))</f>
        <v>7.80000000000001</v>
      </c>
      <c r="EK40" s="54" t="n">
        <f aca="false">IF(EK23="CLOSED","CLOSED",IF(OR(EK18="NA",EK23="NA"),"NA",EK18-EK23))</f>
        <v>7.80000000000001</v>
      </c>
      <c r="EL40" s="54" t="n">
        <f aca="false">IF(EL23="CLOSED","CLOSED",IF(OR(EL18="NA",EL23="NA"),"NA",EL18-EL23))</f>
        <v>7.80000000000001</v>
      </c>
      <c r="EM40" s="54" t="n">
        <f aca="false">IF(EM23="CLOSED","CLOSED",IF(OR(EM18="NA",EM23="NA"),"NA",EM18-EM23))</f>
        <v>7.70000000000002</v>
      </c>
      <c r="EN40" s="18" t="s">
        <v>54</v>
      </c>
      <c r="EO40" s="54" t="n">
        <f aca="false">IF(EO23="CLOSED","CLOSED",IF(OR(EO18="NA",EO23="NA"),"NA",EO18-EO23))</f>
        <v>7.79999999999995</v>
      </c>
      <c r="EP40" s="54" t="n">
        <f aca="false">IF(EP23="CLOSED","CLOSED",IF(OR(EP18="NA",EP23="NA"),"NA",EP18-EP23))</f>
        <v>7.70000000000005</v>
      </c>
      <c r="EQ40" s="54"/>
      <c r="ER40" s="54"/>
      <c r="ES40" s="85"/>
      <c r="ET40" s="85"/>
      <c r="EU40" s="85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82" t="n">
        <f aca="false">MAX(B40:FJ40)</f>
        <v>9.19999999999999</v>
      </c>
      <c r="FL40" s="82" t="n">
        <f aca="false">MIN(B40:FJ40)</f>
        <v>6.70000000000005</v>
      </c>
    </row>
    <row r="41" customFormat="false" ht="11.25" hidden="false" customHeight="true" outlineLevel="0" collapsed="false">
      <c r="A41" s="19" t="s">
        <v>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19" t="s">
        <v>41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19" t="s">
        <v>41</v>
      </c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19" t="s">
        <v>41</v>
      </c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19" t="s">
        <v>41</v>
      </c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19" t="s">
        <v>41</v>
      </c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19" t="s">
        <v>41</v>
      </c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19" t="s">
        <v>41</v>
      </c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19" t="s">
        <v>41</v>
      </c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19" t="s">
        <v>41</v>
      </c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19" t="s">
        <v>41</v>
      </c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19" t="s">
        <v>41</v>
      </c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19" t="s">
        <v>41</v>
      </c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19" t="s">
        <v>41</v>
      </c>
      <c r="EO41" s="50"/>
      <c r="EP41" s="50"/>
      <c r="EQ41" s="50"/>
      <c r="ER41" s="50"/>
      <c r="ES41" s="86"/>
      <c r="ET41" s="86"/>
      <c r="EU41" s="86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82"/>
      <c r="FL41" s="82"/>
    </row>
    <row r="42" customFormat="false" ht="11.25" hidden="false" customHeight="true" outlineLevel="0" collapsed="false">
      <c r="A42" s="18" t="s">
        <v>48</v>
      </c>
      <c r="B42" s="54" t="n">
        <f aca="false">IF(OR(B25="NA",B26="NA"),"NA",B25-B26)</f>
        <v>0.2</v>
      </c>
      <c r="C42" s="54" t="n">
        <f aca="false">IF(OR(C25="NA",C26="NA"),"NA",C25-C26)</f>
        <v>0.2</v>
      </c>
      <c r="D42" s="54" t="n">
        <f aca="false">IF(OR(D25="NA",D26="NA"),"NA",D25-D26)</f>
        <v>0.0999999999999999</v>
      </c>
      <c r="E42" s="54" t="n">
        <f aca="false">IF(OR(E25="NA",E26="NA"),"NA",E25-E26)</f>
        <v>0.2</v>
      </c>
      <c r="F42" s="54" t="n">
        <f aca="false">IF(OR(F25="NA",F26="NA"),"NA",F25-F26)</f>
        <v>0.0999999999999999</v>
      </c>
      <c r="G42" s="54" t="n">
        <f aca="false">IF(OR(G25="NA",G26="NA"),"NA",G25-G26)</f>
        <v>0.1</v>
      </c>
      <c r="H42" s="54" t="n">
        <f aca="false">IF(OR(H25="NA",H26="NA"),"NA",H25-H26)</f>
        <v>0.2</v>
      </c>
      <c r="I42" s="54" t="n">
        <f aca="false">IF(OR(I25="NA",I26="NA"),"NA",I25-I26)</f>
        <v>0.3</v>
      </c>
      <c r="J42" s="54" t="n">
        <f aca="false">IF(OR(J25="NA",J26="NA"),"NA",J25-J26)</f>
        <v>0.0999999999999999</v>
      </c>
      <c r="K42" s="54" t="n">
        <f aca="false">IF(OR(K25="NA",K26="NA"),"NA",K25-K26)</f>
        <v>0</v>
      </c>
      <c r="L42" s="18" t="s">
        <v>48</v>
      </c>
      <c r="M42" s="54" t="n">
        <f aca="false">IF(OR(M25="NA",M26="NA"),"NA",M25-M26)</f>
        <v>0.1</v>
      </c>
      <c r="N42" s="54" t="n">
        <f aca="false">IF(OR(N25="NA",N26="NA"),"NA",N25-N26)</f>
        <v>0.1</v>
      </c>
      <c r="O42" s="54" t="n">
        <f aca="false">IF(OR(O25="NA",O26="NA"),"NA",O25-O26)</f>
        <v>0.1</v>
      </c>
      <c r="P42" s="54" t="n">
        <f aca="false">IF(OR(P25="NA",P26="NA"),"NA",P25-P26)</f>
        <v>0.1</v>
      </c>
      <c r="Q42" s="54" t="n">
        <f aca="false">IF(OR(Q25="NA",Q26="NA"),"NA",Q25-Q26)</f>
        <v>0.2</v>
      </c>
      <c r="R42" s="54" t="n">
        <f aca="false">IF(OR(R25="NA",R26="NA"),"NA",R25-R26)</f>
        <v>0.2</v>
      </c>
      <c r="S42" s="54" t="n">
        <f aca="false">IF(OR(S25="NA",S26="NA"),"NA",S25-S26)</f>
        <v>0.3</v>
      </c>
      <c r="T42" s="54" t="n">
        <f aca="false">IF(OR(T25="NA",T26="NA"),"NA",T25-T26)</f>
        <v>0.6</v>
      </c>
      <c r="U42" s="54" t="n">
        <f aca="false">IF(OR(U25="NA",U26="NA"),"NA",U25-U26)</f>
        <v>0.2</v>
      </c>
      <c r="V42" s="54" t="n">
        <f aca="false">IF(OR(V25="NA",V26="NA"),"NA",V25-V26)</f>
        <v>0.2</v>
      </c>
      <c r="W42" s="18" t="s">
        <v>48</v>
      </c>
      <c r="X42" s="54" t="n">
        <f aca="false">IF(OR(X25="NA",X26="NA"),"NA",X25-X26)</f>
        <v>0.6</v>
      </c>
      <c r="Y42" s="54" t="n">
        <f aca="false">IF(OR(Y25="NA",Y26="NA"),"NA",Y25-Y26)</f>
        <v>0.3</v>
      </c>
      <c r="Z42" s="54" t="n">
        <f aca="false">IF(OR(Z25="NA",Z26="NA"),"NA",Z25-Z26)</f>
        <v>0.4</v>
      </c>
      <c r="AA42" s="54" t="n">
        <f aca="false">IF(OR(AA25="NA",AA26="NA"),"NA",AA25-AA26)</f>
        <v>0.3</v>
      </c>
      <c r="AB42" s="54" t="n">
        <f aca="false">IF(OR(AB25="NA",AB26="NA"),"NA",AB25-AB26)</f>
        <v>0.2</v>
      </c>
      <c r="AC42" s="54" t="n">
        <f aca="false">IF(OR(AC25="NA",AC26="NA"),"NA",AC25-AC26)</f>
        <v>0.2</v>
      </c>
      <c r="AD42" s="54" t="n">
        <f aca="false">IF(OR(AD25="NA",AD26="NA"),"NA",AD25-AD26)</f>
        <v>0.2</v>
      </c>
      <c r="AE42" s="54" t="n">
        <f aca="false">IF(OR(AE25="NA",AE26="NA"),"NA",AE25-AE26)</f>
        <v>0.2</v>
      </c>
      <c r="AF42" s="54" t="n">
        <f aca="false">IF(OR(AF25="NA",AF26="NA"),"NA",AF25-AF26)</f>
        <v>0.6</v>
      </c>
      <c r="AG42" s="54" t="n">
        <f aca="false">IF(OR(AG25="NA",AG26="NA"),"NA",AG25-AG26)</f>
        <v>0.6</v>
      </c>
      <c r="AH42" s="18" t="s">
        <v>48</v>
      </c>
      <c r="AI42" s="54" t="n">
        <f aca="false">IF(OR(AI25="NA",AI26="NA"),"NA",AI25-AI26)</f>
        <v>0.2</v>
      </c>
      <c r="AJ42" s="54" t="n">
        <f aca="false">IF(OR(AJ25="NA",AJ26="NA"),"NA",AJ25-AJ26)</f>
        <v>0.1</v>
      </c>
      <c r="AK42" s="54" t="n">
        <f aca="false">IF(OR(AK25="NA",AK26="NA"),"NA",AK25-AK26)</f>
        <v>1.8</v>
      </c>
      <c r="AL42" s="54" t="n">
        <f aca="false">IF(OR(AL25="NA",AL26="NA"),"NA",AL25-AL26)</f>
        <v>0.6</v>
      </c>
      <c r="AM42" s="54" t="n">
        <f aca="false">IF(OR(AM25="NA",AM26="NA"),"NA",AM25-AM26)</f>
        <v>0.0999999999999999</v>
      </c>
      <c r="AN42" s="54" t="n">
        <f aca="false">IF(OR(AN25="NA",AN26="NA"),"NA",AN25-AN26)</f>
        <v>0.2</v>
      </c>
      <c r="AO42" s="54" t="n">
        <f aca="false">IF(OR(AO25="NA",AO26="NA"),"NA",AO25-AO26)</f>
        <v>0.8</v>
      </c>
      <c r="AP42" s="54" t="n">
        <f aca="false">IF(OR(AP25="NA",AP26="NA"),"NA",AP25-AP26)</f>
        <v>0.3</v>
      </c>
      <c r="AQ42" s="54" t="n">
        <f aca="false">IF(OR(AQ25="NA",AQ26="NA"),"NA",AQ25-AQ26)</f>
        <v>0.3</v>
      </c>
      <c r="AR42" s="54" t="n">
        <f aca="false">IF(OR(AR25="NA",AR26="NA"),"NA",AR25-AR26)</f>
        <v>0.8</v>
      </c>
      <c r="AS42" s="18" t="s">
        <v>48</v>
      </c>
      <c r="AT42" s="54" t="n">
        <f aca="false">IF(OR(AT25="NA",AT26="NA"),"NA",AT25-AT26)</f>
        <v>0.0999999999999999</v>
      </c>
      <c r="AU42" s="54" t="n">
        <f aca="false">IF(OR(AU25="NA",AU26="NA"),"NA",AU25-AU26)</f>
        <v>0.3</v>
      </c>
      <c r="AV42" s="54" t="n">
        <f aca="false">IF(OR(AV25="NA",AV26="NA"),"NA",AV25-AV26)</f>
        <v>0.2</v>
      </c>
      <c r="AW42" s="54" t="n">
        <f aca="false">IF(OR(AW25="NA",AW26="NA"),"NA",AW25-AW26)</f>
        <v>0.3</v>
      </c>
      <c r="AX42" s="54" t="n">
        <f aca="false">IF(OR(AX25="NA",AX26="NA"),"NA",AX25-AX26)</f>
        <v>0.2</v>
      </c>
      <c r="AY42" s="54" t="n">
        <f aca="false">IF(OR(AY25="NA",AY26="NA"),"NA",AY25-AY26)</f>
        <v>0.2</v>
      </c>
      <c r="AZ42" s="54" t="n">
        <f aca="false">IF(OR(AZ25="NA",AZ26="NA"),"NA",AZ25-AZ26)</f>
        <v>0.2</v>
      </c>
      <c r="BA42" s="54" t="n">
        <f aca="false">IF(OR(BA25="NA",BA26="NA"),"NA",BA25-BA26)</f>
        <v>0.5</v>
      </c>
      <c r="BB42" s="54" t="n">
        <f aca="false">IF(OR(BB25="NA",BB26="NA"),"NA",BB25-BB26)</f>
        <v>0.2</v>
      </c>
      <c r="BC42" s="54" t="n">
        <f aca="false">IF(OR(BC25="NA",BC26="NA"),"NA",BC25-BC26)</f>
        <v>0.2</v>
      </c>
      <c r="BD42" s="18" t="s">
        <v>48</v>
      </c>
      <c r="BE42" s="54" t="n">
        <f aca="false">IF(OR(BE25="NA",BE26="NA"),"NA",BE25-BE26)</f>
        <v>0.3</v>
      </c>
      <c r="BF42" s="54" t="n">
        <f aca="false">IF(OR(BF25="NA",BF26="NA"),"NA",BF25-BF26)</f>
        <v>0.2</v>
      </c>
      <c r="BG42" s="54" t="n">
        <f aca="false">IF(OR(BG25="NA",BG26="NA"),"NA",BG25-BG26)</f>
        <v>0.3</v>
      </c>
      <c r="BH42" s="54" t="n">
        <f aca="false">IF(OR(BH25="NA",BH26="NA"),"NA",BH25-BH26)</f>
        <v>0.3</v>
      </c>
      <c r="BI42" s="54" t="n">
        <f aca="false">IF(OR(BI25="NA",BI26="NA"),"NA",BI25-BI26)</f>
        <v>0.2</v>
      </c>
      <c r="BJ42" s="54" t="n">
        <f aca="false">IF(OR(BJ25="NA",BJ26="NA"),"NA",BJ25-BJ26)</f>
        <v>0.2</v>
      </c>
      <c r="BK42" s="54" t="n">
        <f aca="false">IF(OR(BK25="NA",BK26="NA"),"NA",BK25-BK26)</f>
        <v>0.3</v>
      </c>
      <c r="BL42" s="54" t="n">
        <f aca="false">IF(OR(BL25="NA",BL26="NA"),"NA",BL25-BL26)</f>
        <v>0.2</v>
      </c>
      <c r="BM42" s="54" t="n">
        <f aca="false">IF(OR(BM25="NA",BM26="NA"),"NA",BM25-BM26)</f>
        <v>0.2</v>
      </c>
      <c r="BN42" s="54" t="n">
        <f aca="false">IF(OR(BN25="NA",BN26="NA"),"NA",BN25-BN26)</f>
        <v>0.3</v>
      </c>
      <c r="BO42" s="18" t="s">
        <v>48</v>
      </c>
      <c r="BP42" s="54" t="n">
        <f aca="false">IF(OR(BP25="NA",BP26="NA"),"NA",BP25-BP26)</f>
        <v>0.3</v>
      </c>
      <c r="BQ42" s="54" t="n">
        <f aca="false">IF(OR(BQ25="NA",BQ26="NA"),"NA",BQ25-BQ26)</f>
        <v>0.3</v>
      </c>
      <c r="BR42" s="54" t="n">
        <f aca="false">IF(OR(BR25="NA",BR26="NA"),"NA",BR25-BR26)</f>
        <v>0.3</v>
      </c>
      <c r="BS42" s="54" t="n">
        <f aca="false">IF(OR(BS25="NA",BS26="NA"),"NA",BS25-BS26)</f>
        <v>0.1</v>
      </c>
      <c r="BT42" s="54" t="n">
        <f aca="false">IF(OR(BT25="NA",BT26="NA"),"NA",BT25-BT26)</f>
        <v>0.2</v>
      </c>
      <c r="BU42" s="54" t="n">
        <f aca="false">IF(OR(BU25="NA",BU26="NA"),"NA",BU25-BU26)</f>
        <v>0.0999999999999999</v>
      </c>
      <c r="BV42" s="54" t="n">
        <f aca="false">IF(OR(BV25="NA",BV26="NA"),"NA",BV25-BV26)</f>
        <v>0.2</v>
      </c>
      <c r="BW42" s="54" t="n">
        <f aca="false">IF(OR(BW25="NA",BW26="NA"),"NA",BW25-BW26)</f>
        <v>0.2</v>
      </c>
      <c r="BX42" s="54" t="n">
        <f aca="false">IF(OR(BX25="NA",BX26="NA"),"NA",BX25-BX26)</f>
        <v>0.3</v>
      </c>
      <c r="BY42" s="54" t="n">
        <f aca="false">IF(OR(BY25="NA",BY26="NA"),"NA",BY25-BY26)</f>
        <v>0.2</v>
      </c>
      <c r="BZ42" s="18" t="s">
        <v>48</v>
      </c>
      <c r="CA42" s="54" t="n">
        <f aca="false">IF(OR(CA25="NA",CA26="NA"),"NA",CA25-CA26)</f>
        <v>0.3</v>
      </c>
      <c r="CB42" s="54" t="n">
        <f aca="false">IF(OR(CB25="NA",CB26="NA"),"NA",CB25-CB26)</f>
        <v>0.2</v>
      </c>
      <c r="CC42" s="54" t="n">
        <f aca="false">IF(OR(CC25="NA",CC26="NA"),"NA",CC25-CC26)</f>
        <v>0.2</v>
      </c>
      <c r="CD42" s="54" t="n">
        <f aca="false">IF(OR(CD25="NA",CD26="NA"),"NA",CD25-CD26)</f>
        <v>0.3</v>
      </c>
      <c r="CE42" s="54" t="n">
        <f aca="false">IF(OR(CE25="NA",CE26="NA"),"NA",CE25-CE26)</f>
        <v>0.3</v>
      </c>
      <c r="CF42" s="54" t="n">
        <f aca="false">IF(OR(CF25="NA",CF26="NA"),"NA",CF25-CF26)</f>
        <v>0.2</v>
      </c>
      <c r="CG42" s="54" t="n">
        <f aca="false">IF(OR(CG25="NA",CG26="NA"),"NA",CG25-CG26)</f>
        <v>0.2</v>
      </c>
      <c r="CH42" s="54" t="n">
        <f aca="false">IF(OR(CH25="NA",CH26="NA"),"NA",CH25-CH26)</f>
        <v>0.0999999999999999</v>
      </c>
      <c r="CI42" s="54" t="n">
        <f aca="false">IF(OR(CI25="NA",CI26="NA"),"NA",CI25-CI26)</f>
        <v>0.0999999999999999</v>
      </c>
      <c r="CJ42" s="54" t="n">
        <f aca="false">IF(OR(CJ25="NA",CJ26="NA"),"NA",CJ25-CJ26)</f>
        <v>0.2</v>
      </c>
      <c r="CK42" s="18" t="s">
        <v>48</v>
      </c>
      <c r="CL42" s="54" t="n">
        <f aca="false">IF(OR(CL25="NA",CL26="NA"),"NA",CL25-CL26)</f>
        <v>0.3</v>
      </c>
      <c r="CM42" s="54" t="n">
        <f aca="false">IF(OR(CM25="NA",CM26="NA"),"NA",CM25-CM26)</f>
        <v>0.0999999999999999</v>
      </c>
      <c r="CN42" s="54" t="n">
        <f aca="false">IF(OR(CN25="NA",CN26="NA"),"NA",CN25-CN26)</f>
        <v>0.0999999999999999</v>
      </c>
      <c r="CO42" s="54" t="n">
        <f aca="false">IF(OR(CO25="NA",CO26="NA"),"NA",CO25-CO26)</f>
        <v>0.2</v>
      </c>
      <c r="CP42" s="54" t="n">
        <f aca="false">IF(OR(CP25="NA",CP26="NA"),"NA",CP25-CP26)</f>
        <v>0.0999999999999999</v>
      </c>
      <c r="CQ42" s="54" t="n">
        <f aca="false">IF(OR(CQ25="NA",CQ26="NA"),"NA",CQ25-CQ26)</f>
        <v>0.0999999999999999</v>
      </c>
      <c r="CR42" s="54" t="n">
        <f aca="false">IF(OR(CR25="NA",CR26="NA"),"NA",CR25-CR26)</f>
        <v>0.2</v>
      </c>
      <c r="CS42" s="54" t="n">
        <f aca="false">IF(OR(CS25="NA",CS26="NA"),"NA",CS25-CS26)</f>
        <v>0.2</v>
      </c>
      <c r="CT42" s="54" t="n">
        <f aca="false">IF(OR(CT25="NA",CT26="NA"),"NA",CT25-CT26)</f>
        <v>0.2</v>
      </c>
      <c r="CU42" s="54" t="n">
        <f aca="false">IF(OR(CU25="NA",CU26="NA"),"NA",CU25-CU26)</f>
        <v>0.2</v>
      </c>
      <c r="CV42" s="18" t="s">
        <v>48</v>
      </c>
      <c r="CW42" s="54" t="n">
        <f aca="false">IF(OR(CW25="NA",CW26="NA"),"NA",CW25-CW26)</f>
        <v>0.2</v>
      </c>
      <c r="CX42" s="54" t="n">
        <f aca="false">IF(OR(CX25="NA",CX26="NA"),"NA",CX25-CX26)</f>
        <v>0.2</v>
      </c>
      <c r="CY42" s="54" t="n">
        <f aca="false">IF(OR(CY25="NA",CY26="NA"),"NA",CY25-CY26)</f>
        <v>0.3</v>
      </c>
      <c r="CZ42" s="54" t="n">
        <f aca="false">IF(OR(CZ25="NA",CZ26="NA"),"NA",CZ25-CZ26)</f>
        <v>0.2</v>
      </c>
      <c r="DA42" s="54" t="n">
        <f aca="false">IF(OR(DA25="NA",DA26="NA"),"NA",DA25-DA26)</f>
        <v>0.6</v>
      </c>
      <c r="DB42" s="54" t="n">
        <f aca="false">IF(OR(DB25="NA",DB26="NA"),"NA",DB25-DB26)</f>
        <v>0.2</v>
      </c>
      <c r="DC42" s="54" t="n">
        <f aca="false">IF(OR(DC25="NA",DC26="NA"),"NA",DC25-DC26)</f>
        <v>0.2</v>
      </c>
      <c r="DD42" s="54" t="n">
        <f aca="false">IF(OR(DD25="NA",DD26="NA"),"NA",DD25-DD26)</f>
        <v>0.3</v>
      </c>
      <c r="DE42" s="54" t="n">
        <f aca="false">IF(OR(DE25="NA",DE26="NA"),"NA",DE25-DE26)</f>
        <v>0.4</v>
      </c>
      <c r="DF42" s="54" t="n">
        <f aca="false">IF(OR(DF25="NA",DF26="NA"),"NA",DF25-DF26)</f>
        <v>0.3</v>
      </c>
      <c r="DG42" s="18" t="s">
        <v>48</v>
      </c>
      <c r="DH42" s="54" t="n">
        <f aca="false">IF(OR(DH25="NA",DH26="NA"),"NA",DH25-DH26)</f>
        <v>0.2</v>
      </c>
      <c r="DI42" s="54" t="n">
        <f aca="false">IF(OR(DI25="NA",DI26="NA"),"NA",DI25-DI26)</f>
        <v>0.2</v>
      </c>
      <c r="DJ42" s="54" t="n">
        <f aca="false">IF(OR(DJ25="NA",DJ26="NA"),"NA",DJ25-DJ26)</f>
        <v>0.2</v>
      </c>
      <c r="DK42" s="54" t="n">
        <f aca="false">IF(OR(DK25="NA",DK26="NA"),"NA",DK25-DK26)</f>
        <v>0.2</v>
      </c>
      <c r="DL42" s="54" t="n">
        <f aca="false">IF(OR(DL25="NA",DL26="NA"),"NA",DL25-DL26)</f>
        <v>0.2</v>
      </c>
      <c r="DM42" s="54" t="n">
        <f aca="false">IF(OR(DM25="NA",DM26="NA"),"NA",DM25-DM26)</f>
        <v>0.0999999999999999</v>
      </c>
      <c r="DN42" s="54" t="n">
        <f aca="false">IF(OR(DN25="NA",DN26="NA"),"NA",DN25-DN26)</f>
        <v>0.0999999999999999</v>
      </c>
      <c r="DO42" s="54" t="n">
        <f aca="false">IF(OR(DO25="NA",DO26="NA"),"NA",DO25-DO26)</f>
        <v>0</v>
      </c>
      <c r="DP42" s="54" t="n">
        <f aca="false">IF(OR(DP25="NA",DP26="NA"),"NA",DP25-DP26)</f>
        <v>0.1</v>
      </c>
      <c r="DQ42" s="54" t="n">
        <f aca="false">IF(OR(DQ25="NA",DQ26="NA"),"NA",DQ25-DQ26)</f>
        <v>0.0999999999999999</v>
      </c>
      <c r="DR42" s="18" t="s">
        <v>48</v>
      </c>
      <c r="DS42" s="54" t="n">
        <f aca="false">IF(OR(DS25="NA",DS26="NA"),"NA",DS25-DS26)</f>
        <v>0</v>
      </c>
      <c r="DT42" s="54" t="n">
        <f aca="false">IF(OR(DT25="NA",DT26="NA"),"NA",DT25-DT26)</f>
        <v>0</v>
      </c>
      <c r="DU42" s="54" t="n">
        <f aca="false">IF(OR(DU25="NA",DU26="NA"),"NA",DU25-DU26)</f>
        <v>0.0999999999999999</v>
      </c>
      <c r="DV42" s="54" t="n">
        <f aca="false">IF(OR(DV25="NA",DV26="NA"),"NA",DV25-DV26)</f>
        <v>0</v>
      </c>
      <c r="DW42" s="54" t="n">
        <f aca="false">IF(OR(DW25="NA",DW26="NA"),"NA",DW25-DW26)</f>
        <v>0</v>
      </c>
      <c r="DX42" s="54" t="n">
        <f aca="false">IF(OR(DX25="NA",DX26="NA"),"NA",DX25-DX26)</f>
        <v>0</v>
      </c>
      <c r="DY42" s="54" t="n">
        <f aca="false">IF(OR(DY25="NA",DY26="NA"),"NA",DY25-DY26)</f>
        <v>0.0999999999999999</v>
      </c>
      <c r="DZ42" s="54" t="n">
        <f aca="false">IF(OR(DZ25="NA",DZ26="NA"),"NA",DZ25-DZ26)</f>
        <v>0</v>
      </c>
      <c r="EA42" s="54" t="n">
        <f aca="false">IF(OR(EA25="NA",EA26="NA"),"NA",EA25-EA26)</f>
        <v>0</v>
      </c>
      <c r="EB42" s="54" t="n">
        <f aca="false">IF(OR(EB25="NA",EB26="NA"),"NA",EB25-EB26)</f>
        <v>0.0999999999999999</v>
      </c>
      <c r="EC42" s="18" t="s">
        <v>48</v>
      </c>
      <c r="ED42" s="54" t="n">
        <f aca="false">IF(OR(ED25="NA",ED26="NA"),"NA",ED25-ED26)</f>
        <v>0.0999999999999999</v>
      </c>
      <c r="EE42" s="54" t="n">
        <f aca="false">IF(OR(EE25="NA",EE26="NA"),"NA",EE25-EE26)</f>
        <v>0.0999999999999999</v>
      </c>
      <c r="EF42" s="54" t="n">
        <f aca="false">IF(OR(EF25="NA",EF26="NA"),"NA",EF25-EF26)</f>
        <v>0</v>
      </c>
      <c r="EG42" s="54" t="n">
        <f aca="false">IF(OR(EG25="NA",EG26="NA"),"NA",EG25-EG26)</f>
        <v>0</v>
      </c>
      <c r="EH42" s="54" t="n">
        <f aca="false">IF(OR(EH25="NA",EH26="NA"),"NA",EH25-EH26)</f>
        <v>0</v>
      </c>
      <c r="EI42" s="54" t="n">
        <f aca="false">IF(OR(EI25="NA",EI26="NA"),"NA",EI25-EI26)</f>
        <v>0</v>
      </c>
      <c r="EJ42" s="54" t="n">
        <f aca="false">IF(OR(EJ25="NA",EJ26="NA"),"NA",EJ25-EJ26)</f>
        <v>0</v>
      </c>
      <c r="EK42" s="54" t="n">
        <f aca="false">IF(OR(EK25="NA",EK26="NA"),"NA",EK25-EK26)</f>
        <v>0.0999999999999999</v>
      </c>
      <c r="EL42" s="54" t="n">
        <f aca="false">IF(OR(EL25="NA",EL26="NA"),"NA",EL25-EL26)</f>
        <v>0</v>
      </c>
      <c r="EM42" s="54" t="n">
        <f aca="false">IF(OR(EM25="NA",EM26="NA"),"NA",EM25-EM26)</f>
        <v>0.0999999999999999</v>
      </c>
      <c r="EN42" s="18" t="s">
        <v>48</v>
      </c>
      <c r="EO42" s="54" t="n">
        <f aca="false">IF(OR(EO25="NA",EO26="NA"),"NA",EO25-EO26)</f>
        <v>0</v>
      </c>
      <c r="EP42" s="54" t="n">
        <f aca="false">IF(OR(EP25="NA",EP26="NA"),"NA",EP25-EP26)</f>
        <v>0.1</v>
      </c>
      <c r="EQ42" s="54"/>
      <c r="ER42" s="54"/>
      <c r="ES42" s="85"/>
      <c r="ET42" s="85"/>
      <c r="EU42" s="85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82" t="n">
        <f aca="false">MAX(B42:FJ42)</f>
        <v>1.8</v>
      </c>
      <c r="FL42" s="82" t="n">
        <f aca="false">MIN(B42:FJ42)</f>
        <v>0</v>
      </c>
    </row>
    <row r="43" customFormat="false" ht="11.25" hidden="false" customHeight="true" outlineLevel="0" collapsed="false">
      <c r="A43" s="18" t="s">
        <v>55</v>
      </c>
      <c r="B43" s="54" t="n">
        <f aca="false">IF(OR(B27="NA",B28="NA"),"NA",B27-B28)</f>
        <v>1.60000000000002</v>
      </c>
      <c r="C43" s="54" t="n">
        <f aca="false">IF(OR(C27="NA",C28="NA"),"NA",C27-C28)</f>
        <v>1.80000000000001</v>
      </c>
      <c r="D43" s="54" t="n">
        <f aca="false">IF(OR(D27="NA",D28="NA"),"NA",D27-D28)</f>
        <v>1.69999999999999</v>
      </c>
      <c r="E43" s="54" t="n">
        <f aca="false">IF(OR(E27="NA",E28="NA"),"NA",E27-E28)</f>
        <v>1.59999999999997</v>
      </c>
      <c r="F43" s="54" t="n">
        <f aca="false">IF(OR(F27="NA",F28="NA"),"NA",F27-F28)</f>
        <v>1.69999999999999</v>
      </c>
      <c r="G43" s="54" t="n">
        <f aca="false">IF(OR(G27="NA",G28="NA"),"NA",G27-G28)</f>
        <v>1.80000000000001</v>
      </c>
      <c r="H43" s="54" t="n">
        <f aca="false">IF(OR(H27="NA",H28="NA"),"NA",H27-H28)</f>
        <v>1.59999999999997</v>
      </c>
      <c r="I43" s="54" t="n">
        <f aca="false">IF(OR(I27="NA",I28="NA"),"NA",I27-I28)</f>
        <v>1.60000000000002</v>
      </c>
      <c r="J43" s="54" t="n">
        <f aca="false">IF(OR(J27="NA",J28="NA"),"NA",J27-J28)</f>
        <v>1.70000000000005</v>
      </c>
      <c r="K43" s="54" t="n">
        <f aca="false">IF(OR(K27="NA",K28="NA"),"NA",K27-K28)</f>
        <v>1.80000000000001</v>
      </c>
      <c r="L43" s="18" t="s">
        <v>55</v>
      </c>
      <c r="M43" s="54" t="n">
        <f aca="false">IF(OR(M27="NA",M28="NA"),"NA",M27-M28)</f>
        <v>1.5</v>
      </c>
      <c r="N43" s="54" t="n">
        <f aca="false">IF(OR(N27="NA",N28="NA"),"NA",N27-N28)</f>
        <v>1.69999999999999</v>
      </c>
      <c r="O43" s="54" t="n">
        <f aca="false">IF(OR(O27="NA",O28="NA"),"NA",O27-O28)</f>
        <v>1.69999999999999</v>
      </c>
      <c r="P43" s="54" t="n">
        <f aca="false">IF(OR(P27="NA",P28="NA"),"NA",P27-P28)</f>
        <v>1.70000000000005</v>
      </c>
      <c r="Q43" s="54" t="n">
        <f aca="false">IF(OR(Q27="NA",Q28="NA"),"NA",Q27-Q28)</f>
        <v>1.59999999999997</v>
      </c>
      <c r="R43" s="54" t="n">
        <f aca="false">IF(OR(R27="NA",R28="NA"),"NA",R27-R28)</f>
        <v>1.79999999999995</v>
      </c>
      <c r="S43" s="54" t="n">
        <f aca="false">IF(OR(S27="NA",S28="NA"),"NA",S27-S28)</f>
        <v>1.60000000000002</v>
      </c>
      <c r="T43" s="54" t="n">
        <f aca="false">IF(OR(T27="NA",T28="NA"),"NA",T27-T28)</f>
        <v>1.59999999999997</v>
      </c>
      <c r="U43" s="54" t="n">
        <f aca="false">IF(OR(U27="NA",U28="NA"),"NA",U27-U28)</f>
        <v>1.5</v>
      </c>
      <c r="V43" s="54" t="n">
        <f aca="false">IF(OR(V27="NA",V28="NA"),"NA",V27-V28)</f>
        <v>1.60000000000002</v>
      </c>
      <c r="W43" s="18" t="s">
        <v>55</v>
      </c>
      <c r="X43" s="54" t="n">
        <f aca="false">IF(OR(X27="NA",X28="NA"),"NA",X27-X28)</f>
        <v>1.69999999999999</v>
      </c>
      <c r="Y43" s="54" t="n">
        <f aca="false">IF(OR(Y27="NA",Y28="NA"),"NA",Y27-Y28)</f>
        <v>1.39999999999998</v>
      </c>
      <c r="Z43" s="54" t="n">
        <f aca="false">IF(OR(Z27="NA",Z28="NA"),"NA",Z27-Z28)</f>
        <v>1.70000000000005</v>
      </c>
      <c r="AA43" s="54" t="n">
        <f aca="false">IF(OR(AA27="NA",AA28="NA"),"NA",AA27-AA28)</f>
        <v>1.60000000000002</v>
      </c>
      <c r="AB43" s="54" t="n">
        <f aca="false">IF(OR(AB27="NA",AB28="NA"),"NA",AB27-AB28)</f>
        <v>1.5</v>
      </c>
      <c r="AC43" s="54" t="n">
        <f aca="false">IF(OR(AC27="NA",AC28="NA"),"NA",AC27-AC28)</f>
        <v>1.69999999999999</v>
      </c>
      <c r="AD43" s="54" t="n">
        <f aca="false">IF(OR(AD27="NA",AD28="NA"),"NA",AD27-AD28)</f>
        <v>1.40000000000003</v>
      </c>
      <c r="AE43" s="54" t="n">
        <f aca="false">IF(OR(AE27="NA",AE28="NA"),"NA",AE27-AE28)</f>
        <v>1.60000000000002</v>
      </c>
      <c r="AF43" s="54" t="n">
        <f aca="false">IF(OR(AF27="NA",AF28="NA"),"NA",AF27-AF28)</f>
        <v>1.79999999999995</v>
      </c>
      <c r="AG43" s="54" t="n">
        <f aca="false">IF(OR(AG27="NA",AG28="NA"),"NA",AG27-AG28)</f>
        <v>1.69999999999999</v>
      </c>
      <c r="AH43" s="18" t="s">
        <v>55</v>
      </c>
      <c r="AI43" s="54" t="n">
        <f aca="false">IF(OR(AI27="NA",AI28="NA"),"NA",AI27-AI28)</f>
        <v>1.40000000000003</v>
      </c>
      <c r="AJ43" s="54" t="n">
        <f aca="false">IF(OR(AJ27="NA",AJ28="NA"),"NA",AJ27-AJ28)</f>
        <v>1.69999999999999</v>
      </c>
      <c r="AK43" s="54" t="n">
        <f aca="false">IF(OR(AK27="NA",AK28="NA"),"NA",AK27-AK28)</f>
        <v>1.60000000000002</v>
      </c>
      <c r="AL43" s="54" t="n">
        <f aca="false">IF(OR(AL27="NA",AL28="NA"),"NA",AL27-AL28)</f>
        <v>1.30000000000001</v>
      </c>
      <c r="AM43" s="54" t="n">
        <f aca="false">IF(OR(AM27="NA",AM28="NA"),"NA",AM27-AM28)</f>
        <v>1.5</v>
      </c>
      <c r="AN43" s="54" t="n">
        <f aca="false">IF(OR(AN27="NA",AN28="NA"),"NA",AN27-AN28)</f>
        <v>1.39999999999998</v>
      </c>
      <c r="AO43" s="54" t="n">
        <f aca="false">IF(OR(AO27="NA",AO28="NA"),"NA",AO27-AO28)</f>
        <v>1.39999999999998</v>
      </c>
      <c r="AP43" s="54" t="n">
        <f aca="false">IF(OR(AP27="NA",AP28="NA"),"NA",AP27-AP28)</f>
        <v>1.40000000000003</v>
      </c>
      <c r="AQ43" s="54" t="n">
        <f aca="false">IF(OR(AQ27="NA",AQ28="NA"),"NA",AQ27-AQ28)</f>
        <v>1.29999999999995</v>
      </c>
      <c r="AR43" s="54" t="n">
        <f aca="false">IF(OR(AR27="NA",AR28="NA"),"NA",AR27-AR28)</f>
        <v>1.09999999999997</v>
      </c>
      <c r="AS43" s="18" t="s">
        <v>55</v>
      </c>
      <c r="AT43" s="54" t="n">
        <f aca="false">IF(OR(AT27="NA",AT28="NA"),"NA",AT27-AT28)</f>
        <v>1.5</v>
      </c>
      <c r="AU43" s="54" t="n">
        <f aca="false">IF(OR(AU27="NA",AU28="NA"),"NA",AU27-AU28)</f>
        <v>1.5</v>
      </c>
      <c r="AV43" s="54" t="n">
        <f aca="false">IF(OR(AV27="NA",AV28="NA"),"NA",AV27-AV28)</f>
        <v>1.39999999999998</v>
      </c>
      <c r="AW43" s="54" t="n">
        <f aca="false">IF(OR(AW27="NA",AW28="NA"),"NA",AW27-AW28)</f>
        <v>1.5</v>
      </c>
      <c r="AX43" s="54" t="n">
        <f aca="false">IF(OR(AX27="NA",AX28="NA"),"NA",AX27-AX28)</f>
        <v>1.59999999999997</v>
      </c>
      <c r="AY43" s="54" t="n">
        <f aca="false">IF(OR(AY27="NA",AY28="NA"),"NA",AY27-AY28)</f>
        <v>1.5</v>
      </c>
      <c r="AZ43" s="54" t="n">
        <f aca="false">IF(OR(AZ27="NA",AZ28="NA"),"NA",AZ27-AZ28)</f>
        <v>1.29999999999995</v>
      </c>
      <c r="BA43" s="54" t="n">
        <f aca="false">IF(OR(BA27="NA",BA28="NA"),"NA",BA27-BA28)</f>
        <v>1.09999999999997</v>
      </c>
      <c r="BB43" s="54" t="n">
        <f aca="false">IF(OR(BB27="NA",BB28="NA"),"NA",BB27-BB28)</f>
        <v>1.39999999999998</v>
      </c>
      <c r="BC43" s="54" t="n">
        <f aca="false">IF(OR(BC27="NA",BC28="NA"),"NA",BC27-BC28)</f>
        <v>1.40000000000003</v>
      </c>
      <c r="BD43" s="18" t="s">
        <v>55</v>
      </c>
      <c r="BE43" s="54" t="n">
        <f aca="false">IF(OR(BE27="NA",BE28="NA"),"NA",BE27-BE28)</f>
        <v>1.5</v>
      </c>
      <c r="BF43" s="54" t="n">
        <f aca="false">IF(OR(BF27="NA",BF28="NA"),"NA",BF27-BF28)</f>
        <v>1.5</v>
      </c>
      <c r="BG43" s="54" t="n">
        <f aca="false">IF(OR(BG27="NA",BG28="NA"),"NA",BG27-BG28)</f>
        <v>1.19999999999999</v>
      </c>
      <c r="BH43" s="54" t="n">
        <f aca="false">IF(OR(BH27="NA",BH28="NA"),"NA",BH27-BH28)</f>
        <v>1.30000000000001</v>
      </c>
      <c r="BI43" s="54" t="n">
        <f aca="false">IF(OR(BI27="NA",BI28="NA"),"NA",BI27-BI28)</f>
        <v>1.39999999999998</v>
      </c>
      <c r="BJ43" s="54" t="n">
        <f aca="false">IF(OR(BJ27="NA",BJ28="NA"),"NA",BJ27-BJ28)</f>
        <v>1.19999999999999</v>
      </c>
      <c r="BK43" s="54" t="n">
        <f aca="false">IF(OR(BK27="NA",BK28="NA"),"NA",BK27-BK28)</f>
        <v>1.39999999999998</v>
      </c>
      <c r="BL43" s="54" t="n">
        <f aca="false">IF(OR(BL27="NA",BL28="NA"),"NA",BL27-BL28)</f>
        <v>1.40000000000003</v>
      </c>
      <c r="BM43" s="54" t="n">
        <f aca="false">IF(OR(BM27="NA",BM28="NA"),"NA",BM27-BM28)</f>
        <v>1.40000000000003</v>
      </c>
      <c r="BN43" s="54" t="n">
        <f aca="false">IF(OR(BN27="NA",BN28="NA"),"NA",BN27-BN28)</f>
        <v>1.5</v>
      </c>
      <c r="BO43" s="18" t="s">
        <v>55</v>
      </c>
      <c r="BP43" s="54" t="n">
        <f aca="false">IF(OR(BP27="NA",BP28="NA"),"NA",BP27-BP28)</f>
        <v>1.5</v>
      </c>
      <c r="BQ43" s="54" t="n">
        <f aca="false">IF(OR(BQ27="NA",BQ28="NA"),"NA",BQ27-BQ28)</f>
        <v>1.30000000000001</v>
      </c>
      <c r="BR43" s="54" t="n">
        <f aca="false">IF(OR(BR27="NA",BR28="NA"),"NA",BR27-BR28)</f>
        <v>1.5</v>
      </c>
      <c r="BS43" s="54" t="n">
        <f aca="false">IF(OR(BS27="NA",BS28="NA"),"NA",BS27-BS28)</f>
        <v>1.39999999999998</v>
      </c>
      <c r="BT43" s="54" t="n">
        <f aca="false">IF(OR(BT27="NA",BT28="NA"),"NA",BT27-BT28)</f>
        <v>1.5</v>
      </c>
      <c r="BU43" s="54" t="n">
        <f aca="false">IF(OR(BU27="NA",BU28="NA"),"NA",BU27-BU28)</f>
        <v>1.5</v>
      </c>
      <c r="BV43" s="54" t="n">
        <f aca="false">IF(OR(BV27="NA",BV28="NA"),"NA",BV27-BV28)</f>
        <v>1.5</v>
      </c>
      <c r="BW43" s="54" t="n">
        <f aca="false">IF(OR(BW27="NA",BW28="NA"),"NA",BW27-BW28)</f>
        <v>1.39999999999998</v>
      </c>
      <c r="BX43" s="54" t="n">
        <f aca="false">IF(OR(BX27="NA",BX28="NA"),"NA",BX27-BX28)</f>
        <v>1.5</v>
      </c>
      <c r="BY43" s="54" t="n">
        <f aca="false">IF(OR(BY27="NA",BY28="NA"),"NA",BY27-BY28)</f>
        <v>1.39999999999998</v>
      </c>
      <c r="BZ43" s="18" t="s">
        <v>55</v>
      </c>
      <c r="CA43" s="54" t="n">
        <f aca="false">IF(OR(CA27="NA",CA28="NA"),"NA",CA27-CA28)</f>
        <v>1.30000000000001</v>
      </c>
      <c r="CB43" s="54" t="n">
        <f aca="false">IF(OR(CB27="NA",CB28="NA"),"NA",CB27-CB28)</f>
        <v>1.5</v>
      </c>
      <c r="CC43" s="54" t="n">
        <f aca="false">IF(OR(CC27="NA",CC28="NA"),"NA",CC27-CC28)</f>
        <v>1.19999999999999</v>
      </c>
      <c r="CD43" s="54" t="n">
        <f aca="false">IF(OR(CD27="NA",CD28="NA"),"NA",CD27-CD28)</f>
        <v>1.5</v>
      </c>
      <c r="CE43" s="54" t="n">
        <f aca="false">IF(OR(CE27="NA",CE28="NA"),"NA",CE27-CE28)</f>
        <v>1.39999999999998</v>
      </c>
      <c r="CF43" s="54" t="n">
        <f aca="false">IF(OR(CF27="NA",CF28="NA"),"NA",CF27-CF28)</f>
        <v>1.60000000000002</v>
      </c>
      <c r="CG43" s="54" t="n">
        <f aca="false">IF(OR(CG27="NA",CG28="NA"),"NA",CG27-CG28)</f>
        <v>1.39999999999998</v>
      </c>
      <c r="CH43" s="54" t="n">
        <f aca="false">IF(OR(CH27="NA",CH28="NA"),"NA",CH27-CH28)</f>
        <v>1.5</v>
      </c>
      <c r="CI43" s="54" t="n">
        <f aca="false">IF(OR(CI27="NA",CI28="NA"),"NA",CI27-CI28)</f>
        <v>1.5</v>
      </c>
      <c r="CJ43" s="54" t="n">
        <f aca="false">IF(OR(CJ27="NA",CJ28="NA"),"NA",CJ27-CJ28)</f>
        <v>1.20000000000005</v>
      </c>
      <c r="CK43" s="18" t="s">
        <v>55</v>
      </c>
      <c r="CL43" s="54" t="n">
        <f aca="false">IF(OR(CL27="NA",CL28="NA"),"NA",CL27-CL28)</f>
        <v>1.5</v>
      </c>
      <c r="CM43" s="54" t="n">
        <f aca="false">IF(OR(CM27="NA",CM28="NA"),"NA",CM27-CM28)</f>
        <v>1.5</v>
      </c>
      <c r="CN43" s="54" t="n">
        <f aca="false">IF(OR(CN27="NA",CN28="NA"),"NA",CN27-CN28)</f>
        <v>1.39999999999998</v>
      </c>
      <c r="CO43" s="54" t="n">
        <f aca="false">IF(OR(CO27="NA",CO28="NA"),"NA",CO27-CO28)</f>
        <v>1.60000000000002</v>
      </c>
      <c r="CP43" s="54" t="n">
        <f aca="false">IF(OR(CP27="NA",CP28="NA"),"NA",CP27-CP28)</f>
        <v>1.40000000000003</v>
      </c>
      <c r="CQ43" s="54" t="n">
        <f aca="false">IF(OR(CQ27="NA",CQ28="NA"),"NA",CQ27-CQ28)</f>
        <v>1.59999999999997</v>
      </c>
      <c r="CR43" s="54" t="n">
        <f aca="false">IF(OR(CR27="NA",CR28="NA"),"NA",CR27-CR28)</f>
        <v>1.5</v>
      </c>
      <c r="CS43" s="54" t="n">
        <f aca="false">IF(OR(CS27="NA",CS28="NA"),"NA",CS27-CS28)</f>
        <v>1.5</v>
      </c>
      <c r="CT43" s="54" t="n">
        <f aca="false">IF(OR(CT27="NA",CT28="NA"),"NA",CT27-CT28)</f>
        <v>1.30000000000001</v>
      </c>
      <c r="CU43" s="54" t="n">
        <f aca="false">IF(OR(CU27="NA",CU28="NA"),"NA",CU27-CU28)</f>
        <v>1.5</v>
      </c>
      <c r="CV43" s="18" t="s">
        <v>55</v>
      </c>
      <c r="CW43" s="54" t="n">
        <f aca="false">IF(OR(CW27="NA",CW28="NA"),"NA",CW27-CW28)</f>
        <v>1.5</v>
      </c>
      <c r="CX43" s="54" t="n">
        <f aca="false">IF(OR(CX27="NA",CX28="NA"),"NA",CX27-CX28)</f>
        <v>1.5</v>
      </c>
      <c r="CY43" s="54" t="n">
        <f aca="false">IF(OR(CY27="NA",CY28="NA"),"NA",CY27-CY28)</f>
        <v>1.60000000000002</v>
      </c>
      <c r="CZ43" s="54" t="n">
        <f aca="false">IF(OR(CZ27="NA",CZ28="NA"),"NA",CZ27-CZ28)</f>
        <v>1.39999999999998</v>
      </c>
      <c r="DA43" s="54" t="n">
        <f aca="false">IF(OR(DA27="NA",DA28="NA"),"NA",DA27-DA28)</f>
        <v>1.39999999999998</v>
      </c>
      <c r="DB43" s="54" t="n">
        <f aca="false">IF(OR(DB27="NA",DB28="NA"),"NA",DB27-DB28)</f>
        <v>1.59999999999997</v>
      </c>
      <c r="DC43" s="54" t="n">
        <f aca="false">IF(OR(DC27="NA",DC28="NA"),"NA",DC27-DC28)</f>
        <v>1.39999999999998</v>
      </c>
      <c r="DD43" s="54" t="n">
        <f aca="false">IF(OR(DD27="NA",DD28="NA"),"NA",DD27-DD28)</f>
        <v>1.39999999999998</v>
      </c>
      <c r="DE43" s="54" t="n">
        <f aca="false">IF(OR(DE27="NA",DE28="NA"),"NA",DE27-DE28)</f>
        <v>1.40000000000003</v>
      </c>
      <c r="DF43" s="54" t="n">
        <f aca="false">IF(OR(DF27="NA",DF28="NA"),"NA",DF27-DF28)</f>
        <v>1.40000000000003</v>
      </c>
      <c r="DG43" s="18" t="s">
        <v>55</v>
      </c>
      <c r="DH43" s="54" t="n">
        <f aca="false">IF(OR(DH27="NA",DH28="NA"),"NA",DH27-DH28)</f>
        <v>1.29999999999995</v>
      </c>
      <c r="DI43" s="54" t="n">
        <f aca="false">IF(OR(DI27="NA",DI28="NA"),"NA",DI27-DI28)</f>
        <v>1.60000000000002</v>
      </c>
      <c r="DJ43" s="54" t="n">
        <f aca="false">IF(OR(DJ27="NA",DJ28="NA"),"NA",DJ27-DJ28)</f>
        <v>1.59999999999997</v>
      </c>
      <c r="DK43" s="54" t="n">
        <f aca="false">IF(OR(DK27="NA",DK28="NA"),"NA",DK27-DK28)</f>
        <v>1.5</v>
      </c>
      <c r="DL43" s="54" t="n">
        <f aca="false">IF(OR(DL27="NA",DL28="NA"),"NA",DL27-DL28)</f>
        <v>1.59999999999997</v>
      </c>
      <c r="DM43" s="54" t="n">
        <f aca="false">IF(OR(DM27="NA",DM28="NA"),"NA",DM27-DM28)</f>
        <v>1.39999999999998</v>
      </c>
      <c r="DN43" s="54" t="n">
        <f aca="false">IF(OR(DN27="NA",DN28="NA"),"NA",DN27-DN28)</f>
        <v>1.40000000000003</v>
      </c>
      <c r="DO43" s="54" t="n">
        <f aca="false">IF(OR(DO27="NA",DO28="NA"),"NA",DO27-DO28)</f>
        <v>1.59999999999997</v>
      </c>
      <c r="DP43" s="54" t="n">
        <f aca="false">IF(OR(DP27="NA",DP28="NA"),"NA",DP27-DP28)</f>
        <v>1.40000000000003</v>
      </c>
      <c r="DQ43" s="54" t="n">
        <f aca="false">IF(OR(DQ27="NA",DQ28="NA"),"NA",DQ27-DQ28)</f>
        <v>1.39999999999998</v>
      </c>
      <c r="DR43" s="18" t="s">
        <v>55</v>
      </c>
      <c r="DS43" s="54" t="n">
        <f aca="false">IF(OR(DS27="NA",DS28="NA"),"NA",DS27-DS28)</f>
        <v>1.60000000000002</v>
      </c>
      <c r="DT43" s="54" t="n">
        <f aca="false">IF(OR(DT27="NA",DT28="NA"),"NA",DT27-DT28)</f>
        <v>1.69999999999999</v>
      </c>
      <c r="DU43" s="54" t="n">
        <f aca="false">IF(OR(DU27="NA",DU28="NA"),"NA",DU27-DU28)</f>
        <v>1.5</v>
      </c>
      <c r="DV43" s="54" t="n">
        <f aca="false">IF(OR(DV27="NA",DV28="NA"),"NA",DV27-DV28)</f>
        <v>1.60000000000002</v>
      </c>
      <c r="DW43" s="54" t="n">
        <f aca="false">IF(OR(DW27="NA",DW28="NA"),"NA",DW27-DW28)</f>
        <v>1.30000000000001</v>
      </c>
      <c r="DX43" s="54" t="n">
        <f aca="false">IF(OR(DX27="NA",DX28="NA"),"NA",DX27-DX28)</f>
        <v>1.60000000000002</v>
      </c>
      <c r="DY43" s="54" t="n">
        <f aca="false">IF(OR(DY27="NA",DY28="NA"),"NA",DY27-DY28)</f>
        <v>1.59999999999997</v>
      </c>
      <c r="DZ43" s="54" t="n">
        <f aca="false">IF(OR(DZ27="NA",DZ28="NA"),"NA",DZ27-DZ28)</f>
        <v>1.69999999999999</v>
      </c>
      <c r="EA43" s="54" t="n">
        <f aca="false">IF(OR(EA27="NA",EA28="NA"),"NA",EA27-EA28)</f>
        <v>1.30000000000001</v>
      </c>
      <c r="EB43" s="54" t="n">
        <f aca="false">IF(OR(EB27="NA",EB28="NA"),"NA",EB27-EB28)</f>
        <v>1.59999999999997</v>
      </c>
      <c r="EC43" s="18" t="s">
        <v>55</v>
      </c>
      <c r="ED43" s="54" t="n">
        <f aca="false">IF(OR(ED27="NA",ED28="NA"),"NA",ED27-ED28)</f>
        <v>1.5</v>
      </c>
      <c r="EE43" s="54" t="n">
        <f aca="false">IF(OR(EE27="NA",EE28="NA"),"NA",EE27-EE28)</f>
        <v>1.30000000000001</v>
      </c>
      <c r="EF43" s="54" t="n">
        <f aca="false">IF(OR(EF27="NA",EF28="NA"),"NA",EF27-EF28)</f>
        <v>1.69999999999999</v>
      </c>
      <c r="EG43" s="54" t="n">
        <f aca="false">IF(OR(EG27="NA",EG28="NA"),"NA",EG27-EG28)</f>
        <v>1.70000000000005</v>
      </c>
      <c r="EH43" s="54" t="n">
        <f aca="false">IF(OR(EH27="NA",EH28="NA"),"NA",EH27-EH28)</f>
        <v>1.39999999999998</v>
      </c>
      <c r="EI43" s="54" t="n">
        <f aca="false">IF(OR(EI27="NA",EI28="NA"),"NA",EI27-EI28)</f>
        <v>1.59999999999997</v>
      </c>
      <c r="EJ43" s="54" t="n">
        <f aca="false">IF(OR(EJ27="NA",EJ28="NA"),"NA",EJ27-EJ28)</f>
        <v>1.39999999999998</v>
      </c>
      <c r="EK43" s="54" t="n">
        <f aca="false">IF(OR(EK27="NA",EK28="NA"),"NA",EK27-EK28)</f>
        <v>1.39999999999998</v>
      </c>
      <c r="EL43" s="54" t="n">
        <f aca="false">IF(OR(EL27="NA",EL28="NA"),"NA",EL27-EL28)</f>
        <v>1.59999999999997</v>
      </c>
      <c r="EM43" s="54" t="n">
        <f aca="false">IF(OR(EM27="NA",EM28="NA"),"NA",EM27-EM28)</f>
        <v>1.69999999999999</v>
      </c>
      <c r="EN43" s="18" t="s">
        <v>55</v>
      </c>
      <c r="EO43" s="54" t="n">
        <f aca="false">IF(OR(EO27="NA",EO28="NA"),"NA",EO27-EO28)</f>
        <v>1.59999999999997</v>
      </c>
      <c r="EP43" s="54" t="n">
        <f aca="false">IF(OR(EP27="NA",EP28="NA"),"NA",EP27-EP28)</f>
        <v>1.60000000000002</v>
      </c>
      <c r="EQ43" s="54"/>
      <c r="ER43" s="54"/>
      <c r="ES43" s="85"/>
      <c r="ET43" s="85"/>
      <c r="EU43" s="85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82" t="n">
        <f aca="false">MAX(B43:FJ43)</f>
        <v>1.80000000000001</v>
      </c>
      <c r="FL43" s="82" t="n">
        <f aca="false">MIN(B43:FJ43)</f>
        <v>1.09999999999997</v>
      </c>
      <c r="FW43" s="87"/>
      <c r="FX43" s="87"/>
      <c r="FY43" s="87"/>
      <c r="FZ43" s="87"/>
      <c r="GA43" s="87"/>
      <c r="GB43" s="87"/>
      <c r="GC43" s="87"/>
      <c r="GD43" s="87"/>
      <c r="GE43" s="18"/>
    </row>
    <row r="44" customFormat="false" ht="11.25" hidden="false" customHeight="true" outlineLevel="0" collapsed="false">
      <c r="A44" s="18" t="s">
        <v>56</v>
      </c>
      <c r="B44" s="54" t="n">
        <f aca="false">IF(B30="CLOSED","CLOSED",IF(OR(B28="NA",B30="NA"),"NA",B28-B30))</f>
        <v>8.89999999999998</v>
      </c>
      <c r="C44" s="54" t="n">
        <f aca="false">IF(C30="CLOSED","CLOSED",IF(OR(C28="NA",C30="NA"),"NA",C28-C30))</f>
        <v>8.69999999999999</v>
      </c>
      <c r="D44" s="54" t="n">
        <f aca="false">IF(D30="CLOSED","CLOSED",IF(OR(D28="NA",D30="NA"),"NA",D28-D30))</f>
        <v>8.89999999999998</v>
      </c>
      <c r="E44" s="54" t="n">
        <f aca="false">IF(E30="CLOSED","CLOSED",IF(OR(E28="NA",E30="NA"),"NA",E28-E30))</f>
        <v>8.90000000000003</v>
      </c>
      <c r="F44" s="54" t="n">
        <f aca="false">IF(F30="CLOSED","CLOSED",IF(OR(F28="NA",F30="NA"),"NA",F28-F30))</f>
        <v>8.40000000000003</v>
      </c>
      <c r="G44" s="54" t="n">
        <f aca="false">IF(G30="CLOSED","CLOSED",IF(OR(G28="NA",G30="NA"),"NA",G28-G30))</f>
        <v>8.69999999999999</v>
      </c>
      <c r="H44" s="54" t="n">
        <f aca="false">IF(H30="CLOSED","CLOSED",IF(OR(H28="NA",H30="NA"),"NA",H28-H30))</f>
        <v>8.80000000000001</v>
      </c>
      <c r="I44" s="54" t="n">
        <f aca="false">IF(I30="CLOSED","CLOSED",IF(OR(I28="NA",I30="NA"),"NA",I28-I30))</f>
        <v>8.89999999999998</v>
      </c>
      <c r="J44" s="54" t="n">
        <f aca="false">IF(J30="CLOSED","CLOSED",IF(OR(J28="NA",J30="NA"),"NA",J28-J30))</f>
        <v>8.59999999999997</v>
      </c>
      <c r="K44" s="54" t="n">
        <f aca="false">IF(K30="CLOSED","CLOSED",IF(OR(K28="NA",K30="NA"),"NA",K28-K30))</f>
        <v>9</v>
      </c>
      <c r="L44" s="18" t="s">
        <v>56</v>
      </c>
      <c r="M44" s="54" t="n">
        <f aca="false">IF(M30="CLOSED","CLOSED",IF(OR(M28="NA",M30="NA"),"NA",M28-M30))</f>
        <v>9.39999999999998</v>
      </c>
      <c r="N44" s="54" t="n">
        <f aca="false">IF(N30="CLOSED","CLOSED",IF(OR(N28="NA",N30="NA"),"NA",N28-N30))</f>
        <v>9.30000000000001</v>
      </c>
      <c r="O44" s="54" t="n">
        <f aca="false">IF(O30="CLOSED","CLOSED",IF(OR(O28="NA",O30="NA"),"NA",O28-O30))</f>
        <v>9.39999999999998</v>
      </c>
      <c r="P44" s="54" t="n">
        <f aca="false">IF(P30="CLOSED","CLOSED",IF(OR(P28="NA",P30="NA"),"NA",P28-P30))</f>
        <v>9.39999999999998</v>
      </c>
      <c r="Q44" s="54" t="n">
        <f aca="false">IF(Q30="CLOSED","CLOSED",IF(OR(Q28="NA",Q30="NA"),"NA",Q28-Q30))</f>
        <v>9.5</v>
      </c>
      <c r="R44" s="54" t="n">
        <f aca="false">IF(R30="CLOSED","CLOSED",IF(OR(R28="NA",R30="NA"),"NA",R28-R30))</f>
        <v>8.90000000000003</v>
      </c>
      <c r="S44" s="54" t="n">
        <f aca="false">IF(S30="CLOSED","CLOSED",IF(OR(S28="NA",S30="NA"),"NA",S28-S30))</f>
        <v>9.29999999999996</v>
      </c>
      <c r="T44" s="54" t="n">
        <f aca="false">IF(T30="CLOSED","CLOSED",IF(OR(T28="NA",T30="NA"),"NA",T28-T30))</f>
        <v>9.69999999999999</v>
      </c>
      <c r="U44" s="54" t="n">
        <f aca="false">IF(U30="CLOSED","CLOSED",IF(OR(U28="NA",U30="NA"),"NA",U28-U30))</f>
        <v>8.90000000000001</v>
      </c>
      <c r="V44" s="54" t="n">
        <f aca="false">IF(V30="CLOSED","CLOSED",IF(OR(V28="NA",V30="NA"),"NA",V28-V30))</f>
        <v>8.69999999999999</v>
      </c>
      <c r="W44" s="18" t="s">
        <v>56</v>
      </c>
      <c r="X44" s="54" t="n">
        <f aca="false">IF(X30="CLOSED","CLOSED",IF(OR(X28="NA",X30="NA"),"NA",X28-X30))</f>
        <v>9.10000000000002</v>
      </c>
      <c r="Y44" s="54" t="n">
        <f aca="false">IF(Y30="CLOSED","CLOSED",IF(OR(Y28="NA",Y30="NA"),"NA",Y28-Y30))</f>
        <v>9.30000000000001</v>
      </c>
      <c r="Z44" s="54" t="n">
        <f aca="false">IF(Z30="CLOSED","CLOSED",IF(OR(Z28="NA",Z30="NA"),"NA",Z28-Z30))</f>
        <v>9.09999999999997</v>
      </c>
      <c r="AA44" s="54" t="n">
        <f aca="false">IF(AA30="CLOSED","CLOSED",IF(OR(AA28="NA",AA30="NA"),"NA",AA28-AA30))</f>
        <v>9.30000000000001</v>
      </c>
      <c r="AB44" s="54" t="n">
        <f aca="false">IF(AB30="CLOSED","CLOSED",IF(OR(AB28="NA",AB30="NA"),"NA",AB28-AB30))</f>
        <v>9</v>
      </c>
      <c r="AC44" s="54" t="n">
        <f aca="false">IF(AC30="CLOSED","CLOSED",IF(OR(AC28="NA",AC30="NA"),"NA",AC28-AC30))</f>
        <v>9.10000000000002</v>
      </c>
      <c r="AD44" s="54" t="n">
        <f aca="false">IF(AD30="CLOSED","CLOSED",IF(OR(AD28="NA",AD30="NA"),"NA",AD28-AD30))</f>
        <v>8.89999999999998</v>
      </c>
      <c r="AE44" s="54" t="n">
        <f aca="false">IF(AE30="CLOSED","CLOSED",IF(OR(AE28="NA",AE30="NA"),"NA",AE28-AE30))</f>
        <v>8.5</v>
      </c>
      <c r="AF44" s="54" t="n">
        <f aca="false">IF(AF30="CLOSED","CLOSED",IF(OR(AF28="NA",AF30="NA"),"NA",AF28-AF30))</f>
        <v>8.30000000000001</v>
      </c>
      <c r="AG44" s="54" t="n">
        <f aca="false">IF(AG30="CLOSED","CLOSED",IF(OR(AG28="NA",AG30="NA"),"NA",AG28-AG30))</f>
        <v>8.39999999999998</v>
      </c>
      <c r="AH44" s="18" t="s">
        <v>56</v>
      </c>
      <c r="AI44" s="54" t="n">
        <f aca="false">IF(AI30="CLOSED","CLOSED",IF(OR(AI28="NA",AI30="NA"),"NA",AI28-AI30))</f>
        <v>8.59999999999997</v>
      </c>
      <c r="AJ44" s="54" t="n">
        <f aca="false">IF(AJ30="CLOSED","CLOSED",IF(OR(AJ28="NA",AJ30="NA"),"NA",AJ28-AJ30))</f>
        <v>8.39999999999998</v>
      </c>
      <c r="AK44" s="54" t="n">
        <f aca="false">IF(AK30="CLOSED","CLOSED",IF(OR(AK28="NA",AK30="NA"),"NA",AK28-AK30))</f>
        <v>8.69999999999999</v>
      </c>
      <c r="AL44" s="54" t="n">
        <f aca="false">IF(AL30="CLOSED","CLOSED",IF(OR(AL28="NA",AL30="NA"),"NA",AL28-AL30))</f>
        <v>7.80000000000001</v>
      </c>
      <c r="AM44" s="54" t="n">
        <f aca="false">IF(AM30="CLOSED","CLOSED",IF(OR(AM28="NA",AM30="NA"),"NA",AM28-AM30))</f>
        <v>8.30000000000001</v>
      </c>
      <c r="AN44" s="54" t="n">
        <f aca="false">IF(AN30="CLOSED","CLOSED",IF(OR(AN28="NA",AN30="NA"),"NA",AN28-AN30))</f>
        <v>8.60000000000002</v>
      </c>
      <c r="AO44" s="54" t="n">
        <f aca="false">IF(AO30="CLOSED","CLOSED",IF(OR(AO28="NA",AO30="NA"),"NA",AO28-AO30))</f>
        <v>9</v>
      </c>
      <c r="AP44" s="54" t="n">
        <f aca="false">IF(AP30="CLOSED","CLOSED",IF(OR(AP28="NA",AP30="NA"),"NA",AP28-AP30))</f>
        <v>10</v>
      </c>
      <c r="AQ44" s="54" t="n">
        <f aca="false">IF(AQ30="CLOSED","CLOSED",IF(OR(AQ28="NA",AQ30="NA"),"NA",AQ28-AQ30))</f>
        <v>9.80000000000001</v>
      </c>
      <c r="AR44" s="54" t="n">
        <f aca="false">IF(AR30="CLOSED","CLOSED",IF(OR(AR28="NA",AR30="NA"),"NA",AR28-AR30))</f>
        <v>10.2</v>
      </c>
      <c r="AS44" s="18" t="s">
        <v>56</v>
      </c>
      <c r="AT44" s="54" t="n">
        <f aca="false">IF(AT30="CLOSED","CLOSED",IF(OR(AT28="NA",AT30="NA"),"NA",AT28-AT30))</f>
        <v>8.5</v>
      </c>
      <c r="AU44" s="54" t="n">
        <f aca="false">IF(AU30="CLOSED","CLOSED",IF(OR(AU28="NA",AU30="NA"),"NA",AU28-AU30))</f>
        <v>8.69999999999999</v>
      </c>
      <c r="AV44" s="54" t="n">
        <f aca="false">IF(AV30="CLOSED","CLOSED",IF(OR(AV28="NA",AV30="NA"),"NA",AV28-AV30))</f>
        <v>8.60000000000002</v>
      </c>
      <c r="AW44" s="54" t="n">
        <f aca="false">IF(AW30="CLOSED","CLOSED",IF(OR(AW28="NA",AW30="NA"),"NA",AW28-AW30))</f>
        <v>8.59999999999997</v>
      </c>
      <c r="AX44" s="54" t="n">
        <f aca="false">IF(AX30="CLOSED","CLOSED",IF(OR(AX28="NA",AX30="NA"),"NA",AX28-AX30))</f>
        <v>8.5</v>
      </c>
      <c r="AY44" s="54" t="n">
        <f aca="false">IF(AY30="CLOSED","CLOSED",IF(OR(AY28="NA",AY30="NA"),"NA",AY28-AY30))</f>
        <v>8.40000000000003</v>
      </c>
      <c r="AZ44" s="54" t="n">
        <f aca="false">IF(AZ30="CLOSED","CLOSED",IF(OR(AZ28="NA",AZ30="NA"),"NA",AZ28-AZ30))</f>
        <v>8.80000000000001</v>
      </c>
      <c r="BA44" s="54" t="n">
        <f aca="false">IF(BA30="CLOSED","CLOSED",IF(OR(BA28="NA",BA30="NA"),"NA",BA28-BA30))</f>
        <v>8.80000000000001</v>
      </c>
      <c r="BB44" s="54" t="n">
        <f aca="false">IF(BB30="CLOSED","CLOSED",IF(OR(BB28="NA",BB30="NA"),"NA",BB28-BB30))</f>
        <v>8.60000000000002</v>
      </c>
      <c r="BC44" s="54" t="n">
        <f aca="false">IF(BC30="CLOSED","CLOSED",IF(OR(BC28="NA",BC30="NA"),"NA",BC28-BC30))</f>
        <v>8.69999999999999</v>
      </c>
      <c r="BD44" s="18" t="s">
        <v>56</v>
      </c>
      <c r="BE44" s="54" t="n">
        <f aca="false">IF(BE30="CLOSED","CLOSED",IF(OR(BE28="NA",BE30="NA"),"NA",BE28-BE30))</f>
        <v>8.69999999999999</v>
      </c>
      <c r="BF44" s="54" t="n">
        <f aca="false">IF(BF30="CLOSED","CLOSED",IF(OR(BF28="NA",BF30="NA"),"NA",BF28-BF30))</f>
        <v>9.09999999999997</v>
      </c>
      <c r="BG44" s="54" t="n">
        <f aca="false">IF(BG30="CLOSED","CLOSED",IF(OR(BG28="NA",BG30="NA"),"NA",BG28-BG30))</f>
        <v>9.69999999999999</v>
      </c>
      <c r="BH44" s="54" t="n">
        <f aca="false">IF(BH30="CLOSED","CLOSED",IF(OR(BH28="NA",BH30="NA"),"NA",BH28-BH30))</f>
        <v>9.19999999999999</v>
      </c>
      <c r="BI44" s="54" t="n">
        <f aca="false">IF(BI30="CLOSED","CLOSED",IF(OR(BI28="NA",BI30="NA"),"NA",BI28-BI30))</f>
        <v>8.5</v>
      </c>
      <c r="BJ44" s="54" t="n">
        <f aca="false">IF(BJ30="CLOSED","CLOSED",IF(OR(BJ28="NA",BJ30="NA"),"NA",BJ28-BJ30))</f>
        <v>8.59999999999999</v>
      </c>
      <c r="BK44" s="54" t="n">
        <f aca="false">IF(BK30="CLOSED","CLOSED",IF(OR(BK28="NA",BK30="NA"),"NA",BK28-BK30))</f>
        <v>8.5</v>
      </c>
      <c r="BL44" s="54" t="n">
        <f aca="false">IF(BL30="CLOSED","CLOSED",IF(OR(BL28="NA",BL30="NA"),"NA",BL28-BL30))</f>
        <v>8.5</v>
      </c>
      <c r="BM44" s="54" t="n">
        <f aca="false">IF(BM30="CLOSED","CLOSED",IF(OR(BM28="NA",BM30="NA"),"NA",BM28-BM30))</f>
        <v>8.39999999999998</v>
      </c>
      <c r="BN44" s="54" t="n">
        <f aca="false">IF(BN30="CLOSED","CLOSED",IF(OR(BN28="NA",BN30="NA"),"NA",BN28-BN30))</f>
        <v>8.20000000000002</v>
      </c>
      <c r="BO44" s="18" t="s">
        <v>56</v>
      </c>
      <c r="BP44" s="54" t="n">
        <f aca="false">IF(BP30="CLOSED","CLOSED",IF(OR(BP28="NA",BP30="NA"),"NA",BP28-BP30))</f>
        <v>9.39999999999998</v>
      </c>
      <c r="BQ44" s="54" t="n">
        <f aca="false">IF(BQ30="CLOSED","CLOSED",IF(OR(BQ28="NA",BQ30="NA"),"NA",BQ28-BQ30))</f>
        <v>8.49999999999997</v>
      </c>
      <c r="BR44" s="54" t="n">
        <f aca="false">IF(BR30="CLOSED","CLOSED",IF(OR(BR28="NA",BR30="NA"),"NA",BR28-BR30))</f>
        <v>8.5</v>
      </c>
      <c r="BS44" s="54" t="n">
        <f aca="false">IF(BS30="CLOSED","CLOSED",IF(OR(BS28="NA",BS30="NA"),"NA",BS28-BS30))</f>
        <v>8.30000000000001</v>
      </c>
      <c r="BT44" s="54" t="n">
        <f aca="false">IF(BT30="CLOSED","CLOSED",IF(OR(BT28="NA",BT30="NA"),"NA",BT28-BT30))</f>
        <v>8.5</v>
      </c>
      <c r="BU44" s="54" t="n">
        <f aca="false">IF(BU30="CLOSED","CLOSED",IF(OR(BU28="NA",BU30="NA"),"NA",BU28-BU30))</f>
        <v>8.30000000000001</v>
      </c>
      <c r="BV44" s="54" t="n">
        <f aca="false">IF(BV30="CLOSED","CLOSED",IF(OR(BV28="NA",BV30="NA"),"NA",BV28-BV30))</f>
        <v>8.40000000000001</v>
      </c>
      <c r="BW44" s="54" t="n">
        <f aca="false">IF(BW30="CLOSED","CLOSED",IF(OR(BW28="NA",BW30="NA"),"NA",BW28-BW30))</f>
        <v>8.80000000000001</v>
      </c>
      <c r="BX44" s="54" t="n">
        <f aca="false">IF(BX30="CLOSED","CLOSED",IF(OR(BX28="NA",BX30="NA"),"NA",BX28-BX30))</f>
        <v>8.69999999999999</v>
      </c>
      <c r="BY44" s="54" t="n">
        <f aca="false">IF(BY30="CLOSED","CLOSED",IF(OR(BY28="NA",BY30="NA"),"NA",BY28-BY30))</f>
        <v>8.30000000000001</v>
      </c>
      <c r="BZ44" s="18" t="s">
        <v>56</v>
      </c>
      <c r="CA44" s="54" t="n">
        <f aca="false">IF(CA30="CLOSED","CLOSED",IF(OR(CA28="NA",CA30="NA"),"NA",CA28-CA30))</f>
        <v>8.5</v>
      </c>
      <c r="CB44" s="54" t="n">
        <f aca="false">IF(CB30="CLOSED","CLOSED",IF(OR(CB28="NA",CB30="NA"),"NA",CB28-CB30))</f>
        <v>8.60000000000002</v>
      </c>
      <c r="CC44" s="54" t="n">
        <f aca="false">IF(CC30="CLOSED","CLOSED",IF(OR(CC28="NA",CC30="NA"),"NA",CC28-CC30))</f>
        <v>8.70000000000002</v>
      </c>
      <c r="CD44" s="54" t="n">
        <f aca="false">IF(CD30="CLOSED","CLOSED",IF(OR(CD28="NA",CD30="NA"),"NA",CD28-CD30))</f>
        <v>8.40000000000001</v>
      </c>
      <c r="CE44" s="54" t="n">
        <f aca="false">IF(CE30="CLOSED","CLOSED",IF(OR(CE28="NA",CE30="NA"),"NA",CE28-CE30))</f>
        <v>8.40000000000001</v>
      </c>
      <c r="CF44" s="54" t="n">
        <f aca="false">IF(CF30="CLOSED","CLOSED",IF(OR(CF28="NA",CF30="NA"),"NA",CF28-CF30))</f>
        <v>8.19999999999999</v>
      </c>
      <c r="CG44" s="54" t="n">
        <f aca="false">IF(CG30="CLOSED","CLOSED",IF(OR(CG28="NA",CG30="NA"),"NA",CG28-CG30))</f>
        <v>8.00000000000003</v>
      </c>
      <c r="CH44" s="54" t="n">
        <f aca="false">IF(CH30="CLOSED","CLOSED",IF(OR(CH28="NA",CH30="NA"),"NA",CH28-CH30))</f>
        <v>7.39999999999998</v>
      </c>
      <c r="CI44" s="54" t="n">
        <f aca="false">IF(CI30="CLOSED","CLOSED",IF(OR(CI28="NA",CI30="NA"),"NA",CI28-CI30))</f>
        <v>8.39999999999998</v>
      </c>
      <c r="CJ44" s="54" t="n">
        <f aca="false">IF(CJ30="CLOSED","CLOSED",IF(OR(CJ28="NA",CJ30="NA"),"NA",CJ28-CJ30))</f>
        <v>8.59999999999997</v>
      </c>
      <c r="CK44" s="18" t="s">
        <v>56</v>
      </c>
      <c r="CL44" s="54" t="n">
        <f aca="false">IF(CL30="CLOSED","CLOSED",IF(OR(CL28="NA",CL30="NA"),"NA",CL28-CL30))</f>
        <v>9.10000000000002</v>
      </c>
      <c r="CM44" s="54" t="n">
        <f aca="false">IF(CM30="CLOSED","CLOSED",IF(OR(CM28="NA",CM30="NA"),"NA",CM28-CM30))</f>
        <v>9.19999999999999</v>
      </c>
      <c r="CN44" s="54" t="n">
        <f aca="false">IF(CN30="CLOSED","CLOSED",IF(OR(CN28="NA",CN30="NA"),"NA",CN28-CN30))</f>
        <v>9.30000000000001</v>
      </c>
      <c r="CO44" s="54" t="n">
        <f aca="false">IF(CO30="CLOSED","CLOSED",IF(OR(CO28="NA",CO30="NA"),"NA",CO28-CO30))</f>
        <v>8.80000000000001</v>
      </c>
      <c r="CP44" s="54" t="n">
        <f aca="false">IF(CP30="CLOSED","CLOSED",IF(OR(CP28="NA",CP30="NA"),"NA",CP28-CP30))</f>
        <v>8.99999999999997</v>
      </c>
      <c r="CQ44" s="54" t="n">
        <f aca="false">IF(CQ30="CLOSED","CLOSED",IF(OR(CQ28="NA",CQ30="NA"),"NA",CQ28-CQ30))</f>
        <v>8.90000000000003</v>
      </c>
      <c r="CR44" s="54" t="n">
        <f aca="false">IF(CR30="CLOSED","CLOSED",IF(OR(CR28="NA",CR30="NA"),"NA",CR28-CR30))</f>
        <v>9.09999999999999</v>
      </c>
      <c r="CS44" s="54" t="n">
        <f aca="false">IF(CS30="CLOSED","CLOSED",IF(OR(CS28="NA",CS30="NA"),"NA",CS28-CS30))</f>
        <v>9.09999999999997</v>
      </c>
      <c r="CT44" s="54" t="n">
        <f aca="false">IF(CT30="CLOSED","CLOSED",IF(OR(CT28="NA",CT30="NA"),"NA",CT28-CT30))</f>
        <v>8.90000000000001</v>
      </c>
      <c r="CU44" s="54" t="n">
        <f aca="false">IF(CU30="CLOSED","CLOSED",IF(OR(CU28="NA",CU30="NA"),"NA",CU28-CU30))</f>
        <v>9</v>
      </c>
      <c r="CV44" s="18" t="s">
        <v>56</v>
      </c>
      <c r="CW44" s="54" t="n">
        <f aca="false">IF(CW30="CLOSED","CLOSED",IF(OR(CW28="NA",CW30="NA"),"NA",CW28-CW30))</f>
        <v>8.99999999999997</v>
      </c>
      <c r="CX44" s="54" t="n">
        <f aca="false">IF(CX30="CLOSED","CLOSED",IF(OR(CX28="NA",CX30="NA"),"NA",CX28-CX30))</f>
        <v>9.09999999999999</v>
      </c>
      <c r="CY44" s="54" t="n">
        <f aca="false">IF(CY30="CLOSED","CLOSED",IF(OR(CY28="NA",CY30="NA"),"NA",CY28-CY30))</f>
        <v>8.79999999999998</v>
      </c>
      <c r="CZ44" s="54" t="n">
        <f aca="false">IF(CZ30="CLOSED","CLOSED",IF(OR(CZ28="NA",CZ30="NA"),"NA",CZ28-CZ30))</f>
        <v>9.10000000000002</v>
      </c>
      <c r="DA44" s="54" t="n">
        <f aca="false">IF(DA30="CLOSED","CLOSED",IF(OR(DA28="NA",DA30="NA"),"NA",DA28-DA30))</f>
        <v>9.40000000000001</v>
      </c>
      <c r="DB44" s="54" t="n">
        <f aca="false">IF(DB30="CLOSED","CLOSED",IF(OR(DB28="NA",DB30="NA"),"NA",DB28-DB30))</f>
        <v>9.10000000000002</v>
      </c>
      <c r="DC44" s="54" t="n">
        <f aca="false">IF(DC30="CLOSED","CLOSED",IF(OR(DC28="NA",DC30="NA"),"NA",DC28-DC30))</f>
        <v>9.40000000000003</v>
      </c>
      <c r="DD44" s="54" t="n">
        <f aca="false">IF(DD30="CLOSED","CLOSED",IF(OR(DD28="NA",DD30="NA"),"NA",DD28-DD30))</f>
        <v>9.30000000000001</v>
      </c>
      <c r="DE44" s="54" t="n">
        <f aca="false">IF(DE30="CLOSED","CLOSED",IF(OR(DE28="NA",DE30="NA"),"NA",DE28-DE30))</f>
        <v>9.59999999999997</v>
      </c>
      <c r="DF44" s="54" t="n">
        <f aca="false">IF(DF30="CLOSED","CLOSED",IF(OR(DF28="NA",DF30="NA"),"NA",DF28-DF30))</f>
        <v>9.49999999999997</v>
      </c>
      <c r="DG44" s="18" t="s">
        <v>56</v>
      </c>
      <c r="DH44" s="54" t="n">
        <f aca="false">IF(DH30="CLOSED","CLOSED",IF(OR(DH28="NA",DH30="NA"),"NA",DH28-DH30))</f>
        <v>9.10000000000002</v>
      </c>
      <c r="DI44" s="54" t="n">
        <f aca="false">IF(DI30="CLOSED","CLOSED",IF(OR(DI28="NA",DI30="NA"),"NA",DI28-DI30))</f>
        <v>9.39999999999998</v>
      </c>
      <c r="DJ44" s="54" t="n">
        <f aca="false">IF(DJ30="CLOSED","CLOSED",IF(OR(DJ28="NA",DJ30="NA"),"NA",DJ28-DJ30))</f>
        <v>9.40000000000003</v>
      </c>
      <c r="DK44" s="54" t="n">
        <f aca="false">IF(DK30="CLOSED","CLOSED",IF(OR(DK28="NA",DK30="NA"),"NA",DK28-DK30))</f>
        <v>9.19999999999999</v>
      </c>
      <c r="DL44" s="54" t="n">
        <f aca="false">IF(DL30="CLOSED","CLOSED",IF(OR(DL28="NA",DL30="NA"),"NA",DL28-DL30))</f>
        <v>9.10000000000002</v>
      </c>
      <c r="DM44" s="54" t="n">
        <f aca="false">IF(DM30="CLOSED","CLOSED",IF(OR(DM28="NA",DM30="NA"),"NA",DM28-DM30))</f>
        <v>9.30000000000001</v>
      </c>
      <c r="DN44" s="54" t="n">
        <f aca="false">IF(DN30="CLOSED","CLOSED",IF(OR(DN28="NA",DN30="NA"),"NA",DN28-DN30))</f>
        <v>9.49999999999997</v>
      </c>
      <c r="DO44" s="54" t="n">
        <f aca="false">IF(DO30="CLOSED","CLOSED",IF(OR(DO28="NA",DO30="NA"),"NA",DO28-DO30))</f>
        <v>9.20000000000002</v>
      </c>
      <c r="DP44" s="54" t="n">
        <f aca="false">IF(DP30="CLOSED","CLOSED",IF(OR(DP28="NA",DP30="NA"),"NA",DP28-DP30))</f>
        <v>9.39999999999998</v>
      </c>
      <c r="DQ44" s="54" t="n">
        <f aca="false">IF(DQ30="CLOSED","CLOSED",IF(OR(DQ28="NA",DQ30="NA"),"NA",DQ28-DQ30))</f>
        <v>9.30000000000001</v>
      </c>
      <c r="DR44" s="18" t="s">
        <v>56</v>
      </c>
      <c r="DS44" s="54" t="n">
        <f aca="false">IF(DS30="CLOSED","CLOSED",IF(OR(DS28="NA",DS30="NA"),"NA",DS28-DS30))</f>
        <v>9.30000000000001</v>
      </c>
      <c r="DT44" s="54" t="n">
        <f aca="false">IF(DT30="CLOSED","CLOSED",IF(OR(DT28="NA",DT30="NA"),"NA",DT28-DT30))</f>
        <v>9.20000000000002</v>
      </c>
      <c r="DU44" s="54" t="n">
        <f aca="false">IF(DU30="CLOSED","CLOSED",IF(OR(DU28="NA",DU30="NA"),"NA",DU28-DU30))</f>
        <v>9.20000000000002</v>
      </c>
      <c r="DV44" s="54" t="n">
        <f aca="false">IF(DV30="CLOSED","CLOSED",IF(OR(DV28="NA",DV30="NA"),"NA",DV28-DV30))</f>
        <v>9.09999999999997</v>
      </c>
      <c r="DW44" s="54" t="n">
        <f aca="false">IF(DW30="CLOSED","CLOSED",IF(OR(DW28="NA",DW30="NA"),"NA",DW28-DW30))</f>
        <v>9.60000000000002</v>
      </c>
      <c r="DX44" s="54" t="n">
        <f aca="false">IF(DX30="CLOSED","CLOSED",IF(OR(DX28="NA",DX30="NA"),"NA",DX28-DX30))</f>
        <v>9.39999999999998</v>
      </c>
      <c r="DY44" s="54" t="n">
        <f aca="false">IF(DY30="CLOSED","CLOSED",IF(OR(DY28="NA",DY30="NA"),"NA",DY28-DY30))</f>
        <v>9.5</v>
      </c>
      <c r="DZ44" s="54" t="n">
        <f aca="false">IF(DZ30="CLOSED","CLOSED",IF(OR(DZ28="NA",DZ30="NA"),"NA",DZ28-DZ30))</f>
        <v>9.40000000000001</v>
      </c>
      <c r="EA44" s="54" t="n">
        <f aca="false">IF(EA30="CLOSED","CLOSED",IF(OR(EA28="NA",EA30="NA"),"NA",EA28-EA30))</f>
        <v>9.39999999999998</v>
      </c>
      <c r="EB44" s="54" t="n">
        <f aca="false">IF(EB30="CLOSED","CLOSED",IF(OR(EB28="NA",EB30="NA"),"NA",EB28-EB30))</f>
        <v>9.10000000000002</v>
      </c>
      <c r="EC44" s="18" t="s">
        <v>56</v>
      </c>
      <c r="ED44" s="54" t="n">
        <f aca="false">IF(ED30="CLOSED","CLOSED",IF(OR(ED28="NA",ED30="NA"),"NA",ED28-ED30))</f>
        <v>9.19999999999999</v>
      </c>
      <c r="EE44" s="54" t="n">
        <f aca="false">IF(EE30="CLOSED","CLOSED",IF(OR(EE28="NA",EE30="NA"),"NA",EE28-EE30))</f>
        <v>9.5</v>
      </c>
      <c r="EF44" s="54" t="n">
        <f aca="false">IF(EF30="CLOSED","CLOSED",IF(OR(EF28="NA",EF30="NA"),"NA",EF28-EF30))</f>
        <v>9.19999999999999</v>
      </c>
      <c r="EG44" s="54" t="n">
        <f aca="false">IF(EG30="CLOSED","CLOSED",IF(OR(EG28="NA",EG30="NA"),"NA",EG28-EG30))</f>
        <v>9.19999999999999</v>
      </c>
      <c r="EH44" s="54" t="n">
        <f aca="false">IF(EH30="CLOSED","CLOSED",IF(OR(EH28="NA",EH30="NA"),"NA",EH28-EH30))</f>
        <v>9.30000000000001</v>
      </c>
      <c r="EI44" s="54" t="n">
        <f aca="false">IF(EI30="CLOSED","CLOSED",IF(OR(EI28="NA",EI30="NA"),"NA",EI28-EI30))</f>
        <v>9.10000000000002</v>
      </c>
      <c r="EJ44" s="54" t="n">
        <f aca="false">IF(EJ30="CLOSED","CLOSED",IF(OR(EJ28="NA",EJ30="NA"),"NA",EJ28-EJ30))</f>
        <v>9.19999999999999</v>
      </c>
      <c r="EK44" s="54" t="n">
        <f aca="false">IF(EK30="CLOSED","CLOSED",IF(OR(EK28="NA",EK30="NA"),"NA",EK28-EK30))</f>
        <v>9.30000000000001</v>
      </c>
      <c r="EL44" s="54" t="n">
        <f aca="false">IF(EL30="CLOSED","CLOSED",IF(OR(EL28="NA",EL30="NA"),"NA",EL28-EL30))</f>
        <v>9.30000000000001</v>
      </c>
      <c r="EM44" s="54" t="n">
        <f aca="false">IF(EM30="CLOSED","CLOSED",IF(OR(EM28="NA",EM30="NA"),"NA",EM28-EM30))</f>
        <v>9</v>
      </c>
      <c r="EN44" s="18" t="s">
        <v>56</v>
      </c>
      <c r="EO44" s="54" t="n">
        <f aca="false">IF(EO30="CLOSED","CLOSED",IF(OR(EO28="NA",EO30="NA"),"NA",EO28-EO30))</f>
        <v>9.40000000000001</v>
      </c>
      <c r="EP44" s="54" t="n">
        <f aca="false">IF(EP30="CLOSED","CLOSED",IF(OR(EP28="NA",EP30="NA"),"NA",EP28-EP30))</f>
        <v>9.19999999999999</v>
      </c>
      <c r="EQ44" s="54"/>
      <c r="ER44" s="54"/>
      <c r="ES44" s="85"/>
      <c r="ET44" s="85"/>
      <c r="EU44" s="85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82" t="n">
        <f aca="false">MAX(B44:FJ44)</f>
        <v>10.2</v>
      </c>
      <c r="FL44" s="82" t="n">
        <f aca="false">MIN(B44:FJ44)</f>
        <v>7.39999999999998</v>
      </c>
    </row>
    <row r="45" customFormat="false" ht="11.25" hidden="false" customHeight="true" outlineLevel="0" collapsed="false">
      <c r="A45" s="18" t="s">
        <v>57</v>
      </c>
      <c r="B45" s="54" t="n">
        <f aca="false">IF(B31="CLOSED","CLOSED",IF(OR(B28="NA",B31="NA"),"NA",B28-B31))</f>
        <v>8.80000000000001</v>
      </c>
      <c r="C45" s="54" t="n">
        <f aca="false">IF(C31="CLOSED","CLOSED",IF(OR(C28="NA",C31="NA"),"NA",C28-C31))</f>
        <v>8.80000000000001</v>
      </c>
      <c r="D45" s="54" t="n">
        <f aca="false">IF(D31="CLOSED","CLOSED",IF(OR(D28="NA",D31="NA"),"NA",D28-D31))</f>
        <v>8.80000000000001</v>
      </c>
      <c r="E45" s="54" t="n">
        <f aca="false">IF(E31="CLOSED","CLOSED",IF(OR(E28="NA",E31="NA"),"NA",E28-E31))</f>
        <v>8.80000000000001</v>
      </c>
      <c r="F45" s="54" t="n">
        <f aca="false">IF(F31="CLOSED","CLOSED",IF(OR(F28="NA",F31="NA"),"NA",F28-F31))</f>
        <v>8.5</v>
      </c>
      <c r="G45" s="54" t="n">
        <f aca="false">IF(G31="CLOSED","CLOSED",IF(OR(G28="NA",G31="NA"),"NA",G28-G31))</f>
        <v>8.59999999999997</v>
      </c>
      <c r="H45" s="54" t="n">
        <f aca="false">IF(H31="CLOSED","CLOSED",IF(OR(H28="NA",H31="NA"),"NA",H28-H31))</f>
        <v>8.70000000000005</v>
      </c>
      <c r="I45" s="54" t="n">
        <f aca="false">IF(I31="CLOSED","CLOSED",IF(OR(I28="NA",I31="NA"),"NA",I28-I31))</f>
        <v>8.79999999999996</v>
      </c>
      <c r="J45" s="54" t="n">
        <f aca="false">IF(J31="CLOSED","CLOSED",IF(OR(J28="NA",J31="NA"),"NA",J28-J31))</f>
        <v>8.5</v>
      </c>
      <c r="K45" s="54" t="n">
        <f aca="false">IF(K31="CLOSED","CLOSED",IF(OR(K28="NA",K31="NA"),"NA",K28-K31))</f>
        <v>9.10000000000002</v>
      </c>
      <c r="L45" s="18" t="s">
        <v>57</v>
      </c>
      <c r="M45" s="54" t="n">
        <f aca="false">IF(M31="CLOSED","CLOSED",IF(OR(M28="NA",M31="NA"),"NA",M28-M31))</f>
        <v>9.39999999999998</v>
      </c>
      <c r="N45" s="54" t="n">
        <f aca="false">IF(N31="CLOSED","CLOSED",IF(OR(N28="NA",N31="NA"),"NA",N28-N31))</f>
        <v>9.19999999999999</v>
      </c>
      <c r="O45" s="54" t="n">
        <f aca="false">IF(O31="CLOSED","CLOSED",IF(OR(O28="NA",O31="NA"),"NA",O28-O31))</f>
        <v>9.39999999999998</v>
      </c>
      <c r="P45" s="54" t="n">
        <f aca="false">IF(P31="CLOSED","CLOSED",IF(OR(P28="NA",P31="NA"),"NA",P28-P31))</f>
        <v>9.29999999999996</v>
      </c>
      <c r="Q45" s="54" t="n">
        <f aca="false">IF(Q31="CLOSED","CLOSED",IF(OR(Q28="NA",Q31="NA"),"NA",Q28-Q31))</f>
        <v>9.5</v>
      </c>
      <c r="R45" s="54" t="n">
        <f aca="false">IF(R31="CLOSED","CLOSED",IF(OR(R28="NA",R31="NA"),"NA",R28-R31))</f>
        <v>9</v>
      </c>
      <c r="S45" s="54" t="n">
        <f aca="false">IF(S31="CLOSED","CLOSED",IF(OR(S28="NA",S31="NA"),"NA",S28-S31))</f>
        <v>9.39999999999998</v>
      </c>
      <c r="T45" s="54" t="n">
        <f aca="false">IF(T31="CLOSED","CLOSED",IF(OR(T28="NA",T31="NA"),"NA",T28-T31))</f>
        <v>8.60000000000002</v>
      </c>
      <c r="U45" s="54" t="n">
        <f aca="false">IF(U31="CLOSED","CLOSED",IF(OR(U28="NA",U31="NA"),"NA",U28-U31))</f>
        <v>8.90000000000001</v>
      </c>
      <c r="V45" s="54" t="n">
        <f aca="false">IF(V31="CLOSED","CLOSED",IF(OR(V28="NA",V31="NA"),"NA",V28-V31))</f>
        <v>8.69999999999999</v>
      </c>
      <c r="W45" s="18" t="s">
        <v>57</v>
      </c>
      <c r="X45" s="54" t="n">
        <f aca="false">IF(X31="CLOSED","CLOSED",IF(OR(X28="NA",X31="NA"),"NA",X28-X31))</f>
        <v>9.20000000000002</v>
      </c>
      <c r="Y45" s="54" t="n">
        <f aca="false">IF(Y31="CLOSED","CLOSED",IF(OR(Y28="NA",Y31="NA"),"NA",Y28-Y31))</f>
        <v>9.40000000000001</v>
      </c>
      <c r="Z45" s="54" t="n">
        <f aca="false">IF(Z31="CLOSED","CLOSED",IF(OR(Z28="NA",Z31="NA"),"NA",Z28-Z31))</f>
        <v>8.49999999999997</v>
      </c>
      <c r="AA45" s="54" t="n">
        <f aca="false">IF(AA31="CLOSED","CLOSED",IF(OR(AA28="NA",AA31="NA"),"NA",AA28-AA31))</f>
        <v>8.19999999999999</v>
      </c>
      <c r="AB45" s="54" t="n">
        <f aca="false">IF(AB31="CLOSED","CLOSED",IF(OR(AB28="NA",AB31="NA"),"NA",AB28-AB31))</f>
        <v>8</v>
      </c>
      <c r="AC45" s="54" t="n">
        <f aca="false">IF(AC31="CLOSED","CLOSED",IF(OR(AC28="NA",AC31="NA"),"NA",AC28-AC31))</f>
        <v>7.69999999999999</v>
      </c>
      <c r="AD45" s="54" t="n">
        <f aca="false">IF(AD31="CLOSED","CLOSED",IF(OR(AD28="NA",AD31="NA"),"NA",AD28-AD31))</f>
        <v>7.69999999999999</v>
      </c>
      <c r="AE45" s="54" t="n">
        <f aca="false">IF(AE31="CLOSED","CLOSED",IF(OR(AE28="NA",AE31="NA"),"NA",AE28-AE31))</f>
        <v>8.5</v>
      </c>
      <c r="AF45" s="54" t="n">
        <f aca="false">IF(AF31="CLOSED","CLOSED",IF(OR(AF28="NA",AF31="NA"),"NA",AF28-AF31))</f>
        <v>8.40000000000003</v>
      </c>
      <c r="AG45" s="54" t="n">
        <f aca="false">IF(AG31="CLOSED","CLOSED",IF(OR(AG28="NA",AG31="NA"),"NA",AG28-AG31))</f>
        <v>8.39999999999998</v>
      </c>
      <c r="AH45" s="18" t="s">
        <v>57</v>
      </c>
      <c r="AI45" s="54" t="n">
        <f aca="false">IF(AI31="CLOSED","CLOSED",IF(OR(AI28="NA",AI31="NA"),"NA",AI28-AI31))</f>
        <v>8.59999999999997</v>
      </c>
      <c r="AJ45" s="54" t="n">
        <f aca="false">IF(AJ31="CLOSED","CLOSED",IF(OR(AJ28="NA",AJ31="NA"),"NA",AJ28-AJ31))</f>
        <v>8.30000000000001</v>
      </c>
      <c r="AK45" s="54" t="n">
        <f aca="false">IF(AK31="CLOSED","CLOSED",IF(OR(AK28="NA",AK31="NA"),"NA",AK28-AK31))</f>
        <v>8.80000000000001</v>
      </c>
      <c r="AL45" s="54" t="n">
        <f aca="false">IF(AL31="CLOSED","CLOSED",IF(OR(AL28="NA",AL31="NA"),"NA",AL28-AL31))</f>
        <v>7.80000000000001</v>
      </c>
      <c r="AM45" s="54" t="n">
        <f aca="false">IF(AM31="CLOSED","CLOSED",IF(OR(AM28="NA",AM31="NA"),"NA",AM28-AM31))</f>
        <v>8.19999999999999</v>
      </c>
      <c r="AN45" s="54" t="n">
        <f aca="false">IF(AN31="CLOSED","CLOSED",IF(OR(AN28="NA",AN31="NA"),"NA",AN28-AN31))</f>
        <v>8.5</v>
      </c>
      <c r="AO45" s="54" t="n">
        <f aca="false">IF(AO31="CLOSED","CLOSED",IF(OR(AO28="NA",AO31="NA"),"NA",AO28-AO31))</f>
        <v>9</v>
      </c>
      <c r="AP45" s="54" t="n">
        <f aca="false">IF(AP31="CLOSED","CLOSED",IF(OR(AP28="NA",AP31="NA"),"NA",AP28-AP31))</f>
        <v>9.89999999999998</v>
      </c>
      <c r="AQ45" s="54" t="n">
        <f aca="false">IF(AQ31="CLOSED","CLOSED",IF(OR(AQ28="NA",AQ31="NA"),"NA",AQ28-AQ31))</f>
        <v>9.70000000000005</v>
      </c>
      <c r="AR45" s="54" t="n">
        <f aca="false">IF(AR31="CLOSED","CLOSED",IF(OR(AR28="NA",AR31="NA"),"NA",AR28-AR31))</f>
        <v>10.2</v>
      </c>
      <c r="AS45" s="18" t="s">
        <v>57</v>
      </c>
      <c r="AT45" s="54" t="n">
        <f aca="false">IF(AT31="CLOSED","CLOSED",IF(OR(AT28="NA",AT31="NA"),"NA",AT28-AT31))</f>
        <v>8.60000000000002</v>
      </c>
      <c r="AU45" s="54" t="n">
        <f aca="false">IF(AU31="CLOSED","CLOSED",IF(OR(AU28="NA",AU31="NA"),"NA",AU28-AU31))</f>
        <v>8.60000000000002</v>
      </c>
      <c r="AV45" s="54" t="n">
        <f aca="false">IF(AV31="CLOSED","CLOSED",IF(OR(AV28="NA",AV31="NA"),"NA",AV28-AV31))</f>
        <v>8.70000000000005</v>
      </c>
      <c r="AW45" s="54" t="n">
        <f aca="false">IF(AW31="CLOSED","CLOSED",IF(OR(AW28="NA",AW31="NA"),"NA",AW28-AW31))</f>
        <v>8.5</v>
      </c>
      <c r="AX45" s="54" t="n">
        <f aca="false">IF(AX31="CLOSED","CLOSED",IF(OR(AX28="NA",AX31="NA"),"NA",AX28-AX31))</f>
        <v>8.5</v>
      </c>
      <c r="AY45" s="54" t="n">
        <f aca="false">IF(AY31="CLOSED","CLOSED",IF(OR(AY28="NA",AY31="NA"),"NA",AY28-AY31))</f>
        <v>8.5</v>
      </c>
      <c r="AZ45" s="54" t="n">
        <f aca="false">IF(AZ31="CLOSED","CLOSED",IF(OR(AZ28="NA",AZ31="NA"),"NA",AZ28-AZ31))</f>
        <v>8.90000000000003</v>
      </c>
      <c r="BA45" s="54" t="n">
        <f aca="false">IF(BA31="CLOSED","CLOSED",IF(OR(BA28="NA",BA31="NA"),"NA",BA28-BA31))</f>
        <v>8.80000000000001</v>
      </c>
      <c r="BB45" s="54" t="n">
        <f aca="false">IF(BB31="CLOSED","CLOSED",IF(OR(BB28="NA",BB31="NA"),"NA",BB28-BB31))</f>
        <v>8.5</v>
      </c>
      <c r="BC45" s="54" t="n">
        <f aca="false">IF(BC31="CLOSED","CLOSED",IF(OR(BC28="NA",BC31="NA"),"NA",BC28-BC31))</f>
        <v>8.59999999999997</v>
      </c>
      <c r="BD45" s="18" t="s">
        <v>57</v>
      </c>
      <c r="BE45" s="54" t="n">
        <f aca="false">IF(BE31="CLOSED","CLOSED",IF(OR(BE28="NA",BE31="NA"),"NA",BE28-BE31))</f>
        <v>8.59999999999997</v>
      </c>
      <c r="BF45" s="54" t="n">
        <f aca="false">IF(BF31="CLOSED","CLOSED",IF(OR(BF28="NA",BF31="NA"),"NA",BF28-BF31))</f>
        <v>9.19999999999999</v>
      </c>
      <c r="BG45" s="54" t="n">
        <f aca="false">IF(BG31="CLOSED","CLOSED",IF(OR(BG28="NA",BG31="NA"),"NA",BG28-BG31))</f>
        <v>9.69999999999999</v>
      </c>
      <c r="BH45" s="54" t="n">
        <f aca="false">IF(BH31="CLOSED","CLOSED",IF(OR(BH28="NA",BH31="NA"),"NA",BH28-BH31))</f>
        <v>9.09999999999997</v>
      </c>
      <c r="BI45" s="54" t="n">
        <f aca="false">IF(BI31="CLOSED","CLOSED",IF(OR(BI28="NA",BI31="NA"),"NA",BI28-BI31))</f>
        <v>8.5</v>
      </c>
      <c r="BJ45" s="54" t="n">
        <f aca="false">IF(BJ31="CLOSED","CLOSED",IF(OR(BJ28="NA",BJ31="NA"),"NA",BJ28-BJ31))</f>
        <v>8.5</v>
      </c>
      <c r="BK45" s="54" t="n">
        <f aca="false">IF(BK31="CLOSED","CLOSED",IF(OR(BK28="NA",BK31="NA"),"NA",BK28-BK31))</f>
        <v>8.5</v>
      </c>
      <c r="BL45" s="54" t="n">
        <f aca="false">IF(BL31="CLOSED","CLOSED",IF(OR(BL28="NA",BL31="NA"),"NA",BL28-BL31))</f>
        <v>8.39999999999998</v>
      </c>
      <c r="BM45" s="54" t="n">
        <f aca="false">IF(BM31="CLOSED","CLOSED",IF(OR(BM28="NA",BM31="NA"),"NA",BM28-BM31))</f>
        <v>8.39999999999998</v>
      </c>
      <c r="BN45" s="54" t="n">
        <f aca="false">IF(BN31="CLOSED","CLOSED",IF(OR(BN28="NA",BN31="NA"),"NA",BN28-BN31))</f>
        <v>8.30000000000001</v>
      </c>
      <c r="BO45" s="18" t="s">
        <v>57</v>
      </c>
      <c r="BP45" s="54" t="n">
        <f aca="false">IF(BP31="CLOSED","CLOSED",IF(OR(BP28="NA",BP31="NA"),"NA",BP28-BP31))</f>
        <v>7.39999999999998</v>
      </c>
      <c r="BQ45" s="54" t="n">
        <f aca="false">IF(BQ31="CLOSED","CLOSED",IF(OR(BQ28="NA",BQ31="NA"),"NA",BQ28-BQ31))</f>
        <v>8.59999999999997</v>
      </c>
      <c r="BR45" s="54" t="n">
        <f aca="false">IF(BR31="CLOSED","CLOSED",IF(OR(BR28="NA",BR31="NA"),"NA",BR28-BR31))</f>
        <v>8.60000000000002</v>
      </c>
      <c r="BS45" s="54" t="n">
        <f aca="false">IF(BS31="CLOSED","CLOSED",IF(OR(BS28="NA",BS31="NA"),"NA",BS28-BS31))</f>
        <v>8.40000000000001</v>
      </c>
      <c r="BT45" s="54" t="n">
        <f aca="false">IF(BT31="CLOSED","CLOSED",IF(OR(BT28="NA",BT31="NA"),"NA",BT28-BT31))</f>
        <v>8.5</v>
      </c>
      <c r="BU45" s="54" t="n">
        <f aca="false">IF(BU31="CLOSED","CLOSED",IF(OR(BU28="NA",BU31="NA"),"NA",BU28-BU31))</f>
        <v>8.30000000000001</v>
      </c>
      <c r="BV45" s="54" t="n">
        <f aca="false">IF(BV31="CLOSED","CLOSED",IF(OR(BV28="NA",BV31="NA"),"NA",BV28-BV31))</f>
        <v>8.40000000000001</v>
      </c>
      <c r="BW45" s="54" t="n">
        <f aca="false">IF(BW31="CLOSED","CLOSED",IF(OR(BW28="NA",BW31="NA"),"NA",BW28-BW31))</f>
        <v>8.80000000000001</v>
      </c>
      <c r="BX45" s="54" t="n">
        <f aca="false">IF(BX31="CLOSED","CLOSED",IF(OR(BX28="NA",BX31="NA"),"NA",BX28-BX31))</f>
        <v>8.59999999999999</v>
      </c>
      <c r="BY45" s="54" t="n">
        <f aca="false">IF(BY31="CLOSED","CLOSED",IF(OR(BY28="NA",BY31="NA"),"NA",BY28-BY31))</f>
        <v>8.40000000000001</v>
      </c>
      <c r="BZ45" s="18" t="s">
        <v>57</v>
      </c>
      <c r="CA45" s="54" t="n">
        <f aca="false">IF(CA31="CLOSED","CLOSED",IF(OR(CA28="NA",CA31="NA"),"NA",CA28-CA31))</f>
        <v>8.5</v>
      </c>
      <c r="CB45" s="54" t="n">
        <f aca="false">IF(CB31="CLOSED","CLOSED",IF(OR(CB28="NA",CB31="NA"),"NA",CB28-CB31))</f>
        <v>8.5</v>
      </c>
      <c r="CC45" s="54" t="n">
        <f aca="false">IF(CC31="CLOSED","CLOSED",IF(OR(CC28="NA",CC31="NA"),"NA",CC28-CC31))</f>
        <v>8.80000000000001</v>
      </c>
      <c r="CD45" s="54" t="n">
        <f aca="false">IF(CD31="CLOSED","CLOSED",IF(OR(CD28="NA",CD31="NA"),"NA",CD28-CD31))</f>
        <v>8.5</v>
      </c>
      <c r="CE45" s="54" t="n">
        <f aca="false">IF(CE31="CLOSED","CLOSED",IF(OR(CE28="NA",CE31="NA"),"NA",CE28-CE31))</f>
        <v>8.40000000000001</v>
      </c>
      <c r="CF45" s="54" t="n">
        <f aca="false">IF(CF31="CLOSED","CLOSED",IF(OR(CF28="NA",CF31="NA"),"NA",CF28-CF31))</f>
        <v>8.29999999999998</v>
      </c>
      <c r="CG45" s="54" t="n">
        <f aca="false">IF(CG31="CLOSED","CLOSED",IF(OR(CG28="NA",CG31="NA"),"NA",CG28-CG31))</f>
        <v>8.00000000000003</v>
      </c>
      <c r="CH45" s="54" t="n">
        <f aca="false">IF(CH31="CLOSED","CLOSED",IF(OR(CH28="NA",CH31="NA"),"NA",CH28-CH31))</f>
        <v>7.5</v>
      </c>
      <c r="CI45" s="54" t="n">
        <f aca="false">IF(CI31="CLOSED","CLOSED",IF(OR(CI28="NA",CI31="NA"),"NA",CI28-CI31))</f>
        <v>8.29999999999998</v>
      </c>
      <c r="CJ45" s="54" t="n">
        <f aca="false">IF(CJ31="CLOSED","CLOSED",IF(OR(CJ28="NA",CJ31="NA"),"NA",CJ28-CJ31))</f>
        <v>8.69999999999999</v>
      </c>
      <c r="CK45" s="18" t="s">
        <v>57</v>
      </c>
      <c r="CL45" s="54" t="n">
        <f aca="false">IF(CL31="CLOSED","CLOSED",IF(OR(CL28="NA",CL31="NA"),"NA",CL28-CL31))</f>
        <v>9</v>
      </c>
      <c r="CM45" s="54" t="n">
        <f aca="false">IF(CM31="CLOSED","CLOSED",IF(OR(CM28="NA",CM31="NA"),"NA",CM28-CM31))</f>
        <v>9.19999999999999</v>
      </c>
      <c r="CN45" s="54" t="n">
        <f aca="false">IF(CN31="CLOSED","CLOSED",IF(OR(CN28="NA",CN31="NA"),"NA",CN28-CN31))</f>
        <v>9.30000000000001</v>
      </c>
      <c r="CO45" s="54" t="n">
        <f aca="false">IF(CO31="CLOSED","CLOSED",IF(OR(CO28="NA",CO31="NA"),"NA",CO28-CO31))</f>
        <v>8.80000000000001</v>
      </c>
      <c r="CP45" s="54" t="n">
        <f aca="false">IF(CP31="CLOSED","CLOSED",IF(OR(CP28="NA",CP31="NA"),"NA",CP28-CP31))</f>
        <v>8.99999999999997</v>
      </c>
      <c r="CQ45" s="54" t="n">
        <f aca="false">IF(CQ31="CLOSED","CLOSED",IF(OR(CQ28="NA",CQ31="NA"),"NA",CQ28-CQ31))</f>
        <v>9.00000000000003</v>
      </c>
      <c r="CR45" s="54" t="n">
        <f aca="false">IF(CR31="CLOSED","CLOSED",IF(OR(CR28="NA",CR31="NA"),"NA",CR28-CR31))</f>
        <v>9.19999999999999</v>
      </c>
      <c r="CS45" s="54" t="n">
        <f aca="false">IF(CS31="CLOSED","CLOSED",IF(OR(CS28="NA",CS31="NA"),"NA",CS28-CS31))</f>
        <v>8.99999999999997</v>
      </c>
      <c r="CT45" s="54" t="n">
        <f aca="false">IF(CT31="CLOSED","CLOSED",IF(OR(CT28="NA",CT31="NA"),"NA",CT28-CT31))</f>
        <v>9</v>
      </c>
      <c r="CU45" s="54" t="n">
        <f aca="false">IF(CU31="CLOSED","CLOSED",IF(OR(CU28="NA",CU31="NA"),"NA",CU28-CU31))</f>
        <v>9</v>
      </c>
      <c r="CV45" s="18" t="s">
        <v>57</v>
      </c>
      <c r="CW45" s="54" t="n">
        <f aca="false">IF(CW31="CLOSED","CLOSED",IF(OR(CW28="NA",CW31="NA"),"NA",CW28-CW31))</f>
        <v>8.99999999999997</v>
      </c>
      <c r="CX45" s="54" t="n">
        <f aca="false">IF(CX31="CLOSED","CLOSED",IF(OR(CX28="NA",CX31="NA"),"NA",CX28-CX31))</f>
        <v>9.09999999999999</v>
      </c>
      <c r="CY45" s="54" t="n">
        <f aca="false">IF(CY31="CLOSED","CLOSED",IF(OR(CY28="NA",CY31="NA"),"NA",CY28-CY31))</f>
        <v>8.79999999999998</v>
      </c>
      <c r="CZ45" s="54" t="n">
        <f aca="false">IF(CZ31="CLOSED","CLOSED",IF(OR(CZ28="NA",CZ31="NA"),"NA",CZ28-CZ31))</f>
        <v>9.10000000000002</v>
      </c>
      <c r="DA45" s="54" t="n">
        <f aca="false">IF(DA31="CLOSED","CLOSED",IF(OR(DA28="NA",DA31="NA"),"NA",DA28-DA31))</f>
        <v>9.30000000000001</v>
      </c>
      <c r="DB45" s="54" t="n">
        <f aca="false">IF(DB31="CLOSED","CLOSED",IF(OR(DB28="NA",DB31="NA"),"NA",DB28-DB31))</f>
        <v>9</v>
      </c>
      <c r="DC45" s="54" t="n">
        <f aca="false">IF(DC31="CLOSED","CLOSED",IF(OR(DC28="NA",DC31="NA"),"NA",DC28-DC31))</f>
        <v>9.30000000000001</v>
      </c>
      <c r="DD45" s="54" t="n">
        <f aca="false">IF(DD31="CLOSED","CLOSED",IF(OR(DD28="NA",DD31="NA"),"NA",DD28-DD31))</f>
        <v>9.30000000000001</v>
      </c>
      <c r="DE45" s="54" t="n">
        <f aca="false">IF(DE31="CLOSED","CLOSED",IF(OR(DE28="NA",DE31="NA"),"NA",DE28-DE31))</f>
        <v>9.59999999999997</v>
      </c>
      <c r="DF45" s="54" t="n">
        <f aca="false">IF(DF31="CLOSED","CLOSED",IF(OR(DF28="NA",DF31="NA"),"NA",DF28-DF31))</f>
        <v>9.49999999999997</v>
      </c>
      <c r="DG45" s="18" t="s">
        <v>57</v>
      </c>
      <c r="DH45" s="54" t="n">
        <f aca="false">IF(DH31="CLOSED","CLOSED",IF(OR(DH28="NA",DH31="NA"),"NA",DH28-DH31))</f>
        <v>9.10000000000002</v>
      </c>
      <c r="DI45" s="54" t="n">
        <f aca="false">IF(DI31="CLOSED","CLOSED",IF(OR(DI28="NA",DI31="NA"),"NA",DI28-DI31))</f>
        <v>9.29999999999998</v>
      </c>
      <c r="DJ45" s="54" t="n">
        <f aca="false">IF(DJ31="CLOSED","CLOSED",IF(OR(DJ28="NA",DJ31="NA"),"NA",DJ28-DJ31))</f>
        <v>9.30000000000001</v>
      </c>
      <c r="DK45" s="54" t="n">
        <f aca="false">IF(DK31="CLOSED","CLOSED",IF(OR(DK28="NA",DK31="NA"),"NA",DK28-DK31))</f>
        <v>9.09999999999999</v>
      </c>
      <c r="DL45" s="54" t="n">
        <f aca="false">IF(DL31="CLOSED","CLOSED",IF(OR(DL28="NA",DL31="NA"),"NA",DL28-DL31))</f>
        <v>9.00000000000003</v>
      </c>
      <c r="DM45" s="54" t="n">
        <f aca="false">IF(DM31="CLOSED","CLOSED",IF(OR(DM28="NA",DM31="NA"),"NA",DM28-DM31))</f>
        <v>9.40000000000001</v>
      </c>
      <c r="DN45" s="54" t="n">
        <f aca="false">IF(DN31="CLOSED","CLOSED",IF(OR(DN28="NA",DN31="NA"),"NA",DN28-DN31))</f>
        <v>9.39999999999998</v>
      </c>
      <c r="DO45" s="54" t="n">
        <f aca="false">IF(DO31="CLOSED","CLOSED",IF(OR(DO28="NA",DO31="NA"),"NA",DO28-DO31))</f>
        <v>9.20000000000002</v>
      </c>
      <c r="DP45" s="54" t="n">
        <f aca="false">IF(DP31="CLOSED","CLOSED",IF(OR(DP28="NA",DP31="NA"),"NA",DP28-DP31))</f>
        <v>9.39999999999998</v>
      </c>
      <c r="DQ45" s="54" t="n">
        <f aca="false">IF(DQ31="CLOSED","CLOSED",IF(OR(DQ28="NA",DQ31="NA"),"NA",DQ28-DQ31))</f>
        <v>9.19999999999999</v>
      </c>
      <c r="DR45" s="18" t="s">
        <v>57</v>
      </c>
      <c r="DS45" s="54" t="n">
        <f aca="false">IF(DS31="CLOSED","CLOSED",IF(OR(DS28="NA",DS31="NA"),"NA",DS28-DS31))</f>
        <v>9.39999999999998</v>
      </c>
      <c r="DT45" s="54" t="n">
        <f aca="false">IF(DT31="CLOSED","CLOSED",IF(OR(DT28="NA",DT31="NA"),"NA",DT28-DT31))</f>
        <v>9.10000000000002</v>
      </c>
      <c r="DU45" s="54" t="n">
        <f aca="false">IF(DU31="CLOSED","CLOSED",IF(OR(DU28="NA",DU31="NA"),"NA",DU28-DU31))</f>
        <v>9.30000000000001</v>
      </c>
      <c r="DV45" s="54" t="n">
        <f aca="false">IF(DV31="CLOSED","CLOSED",IF(OR(DV28="NA",DV31="NA"),"NA",DV28-DV31))</f>
        <v>9.09999999999997</v>
      </c>
      <c r="DW45" s="54" t="n">
        <f aca="false">IF(DW31="CLOSED","CLOSED",IF(OR(DW28="NA",DW31="NA"),"NA",DW28-DW31))</f>
        <v>9.69999999999999</v>
      </c>
      <c r="DX45" s="54" t="n">
        <f aca="false">IF(DX31="CLOSED","CLOSED",IF(OR(DX28="NA",DX31="NA"),"NA",DX28-DX31))</f>
        <v>9.39999999999998</v>
      </c>
      <c r="DY45" s="54" t="n">
        <f aca="false">IF(DY31="CLOSED","CLOSED",IF(OR(DY28="NA",DY31="NA"),"NA",DY28-DY31))</f>
        <v>9.40000000000003</v>
      </c>
      <c r="DZ45" s="54" t="n">
        <f aca="false">IF(DZ31="CLOSED","CLOSED",IF(OR(DZ28="NA",DZ31="NA"),"NA",DZ28-DZ31))</f>
        <v>9.30000000000001</v>
      </c>
      <c r="EA45" s="54" t="n">
        <f aca="false">IF(EA31="CLOSED","CLOSED",IF(OR(EA28="NA",EA31="NA"),"NA",EA28-EA31))</f>
        <v>9.29999999999996</v>
      </c>
      <c r="EB45" s="54" t="n">
        <f aca="false">IF(EB31="CLOSED","CLOSED",IF(OR(EB28="NA",EB31="NA"),"NA",EB28-EB31))</f>
        <v>9.00000000000003</v>
      </c>
      <c r="EC45" s="18" t="s">
        <v>57</v>
      </c>
      <c r="ED45" s="54" t="n">
        <f aca="false">IF(ED31="CLOSED","CLOSED",IF(OR(ED28="NA",ED31="NA"),"NA",ED28-ED31))</f>
        <v>9.09999999999999</v>
      </c>
      <c r="EE45" s="54" t="n">
        <f aca="false">IF(EE31="CLOSED","CLOSED",IF(OR(EE28="NA",EE31="NA"),"NA",EE28-EE31))</f>
        <v>9.5</v>
      </c>
      <c r="EF45" s="54" t="n">
        <f aca="false">IF(EF31="CLOSED","CLOSED",IF(OR(EF28="NA",EF31="NA"),"NA",EF28-EF31))</f>
        <v>9.19999999999999</v>
      </c>
      <c r="EG45" s="54" t="n">
        <f aca="false">IF(EG31="CLOSED","CLOSED",IF(OR(EG28="NA",EG31="NA"),"NA",EG28-EG31))</f>
        <v>9.09999999999997</v>
      </c>
      <c r="EH45" s="54" t="n">
        <f aca="false">IF(EH31="CLOSED","CLOSED",IF(OR(EH28="NA",EH31="NA"),"NA",EH28-EH31))</f>
        <v>9.19999999999999</v>
      </c>
      <c r="EI45" s="54" t="n">
        <f aca="false">IF(EI31="CLOSED","CLOSED",IF(OR(EI28="NA",EI31="NA"),"NA",EI28-EI31))</f>
        <v>9.20000000000002</v>
      </c>
      <c r="EJ45" s="54" t="n">
        <f aca="false">IF(EJ31="CLOSED","CLOSED",IF(OR(EJ28="NA",EJ31="NA"),"NA",EJ28-EJ31))</f>
        <v>9.19999999999999</v>
      </c>
      <c r="EK45" s="54" t="n">
        <f aca="false">IF(EK31="CLOSED","CLOSED",IF(OR(EK28="NA",EK31="NA"),"NA",EK28-EK31))</f>
        <v>9.30000000000001</v>
      </c>
      <c r="EL45" s="54" t="n">
        <f aca="false">IF(EL31="CLOSED","CLOSED",IF(OR(EL28="NA",EL31="NA"),"NA",EL28-EL31))</f>
        <v>9.40000000000003</v>
      </c>
      <c r="EM45" s="54" t="n">
        <f aca="false">IF(EM31="CLOSED","CLOSED",IF(OR(EM28="NA",EM31="NA"),"NA",EM28-EM31))</f>
        <v>9</v>
      </c>
      <c r="EN45" s="18" t="s">
        <v>57</v>
      </c>
      <c r="EO45" s="54" t="n">
        <f aca="false">IF(EO31="CLOSED","CLOSED",IF(OR(EO28="NA",EO31="NA"),"NA",EO28-EO31))</f>
        <v>9.5</v>
      </c>
      <c r="EP45" s="54" t="n">
        <f aca="false">IF(EP31="CLOSED","CLOSED",IF(OR(EP28="NA",EP31="NA"),"NA",EP28-EP31))</f>
        <v>9.19999999999999</v>
      </c>
      <c r="EQ45" s="54"/>
      <c r="ER45" s="54"/>
      <c r="ES45" s="85"/>
      <c r="ET45" s="85"/>
      <c r="EU45" s="85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82" t="n">
        <f aca="false">MAX(B45:FJ45)</f>
        <v>10.2</v>
      </c>
      <c r="FL45" s="82" t="n">
        <f aca="false">MIN(B45:FJ45)</f>
        <v>7.39999999999998</v>
      </c>
    </row>
    <row r="46" customFormat="false" ht="11.25" hidden="false" customHeight="true" outlineLevel="0" collapsed="false">
      <c r="A46" s="15" t="s">
        <v>5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15" t="s">
        <v>58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15" t="s">
        <v>58</v>
      </c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15" t="s">
        <v>58</v>
      </c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15" t="s">
        <v>58</v>
      </c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15" t="s">
        <v>58</v>
      </c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15" t="s">
        <v>58</v>
      </c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15" t="s">
        <v>58</v>
      </c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15" t="s">
        <v>58</v>
      </c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15" t="s">
        <v>58</v>
      </c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15" t="s">
        <v>58</v>
      </c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15" t="s">
        <v>58</v>
      </c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15" t="s">
        <v>58</v>
      </c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15" t="s">
        <v>58</v>
      </c>
      <c r="EO46" s="50"/>
      <c r="EP46" s="50"/>
      <c r="EQ46" s="50"/>
      <c r="ER46" s="5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</row>
    <row r="47" customFormat="false" ht="11.25" hidden="false" customHeight="true" outlineLevel="0" collapsed="false">
      <c r="A47" s="19" t="s">
        <v>2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19" t="s">
        <v>25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19" t="s">
        <v>25</v>
      </c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19" t="s">
        <v>25</v>
      </c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19" t="s">
        <v>25</v>
      </c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19" t="s">
        <v>25</v>
      </c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19" t="s">
        <v>25</v>
      </c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19" t="s">
        <v>25</v>
      </c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19" t="s">
        <v>25</v>
      </c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19" t="s">
        <v>25</v>
      </c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19" t="s">
        <v>25</v>
      </c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19" t="s">
        <v>25</v>
      </c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19" t="s">
        <v>25</v>
      </c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19" t="s">
        <v>25</v>
      </c>
      <c r="EO47" s="50"/>
      <c r="EP47" s="50"/>
      <c r="EQ47" s="50"/>
      <c r="ER47" s="5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</row>
    <row r="48" customFormat="false" ht="11.25" hidden="false" customHeight="true" outlineLevel="0" collapsed="false">
      <c r="A48" s="18" t="s">
        <v>60</v>
      </c>
      <c r="B48" s="50" t="str">
        <f aca="false">IF(B6="NA","NA",IF(AND(B6&gt;=1.5,B6&lt;=4),"YES","NO"))</f>
        <v>YES</v>
      </c>
      <c r="C48" s="50" t="str">
        <f aca="false">IF(C6="NA","NA",IF(AND(C6&gt;=1.5,C6&lt;=4),"YES","NO"))</f>
        <v>YES</v>
      </c>
      <c r="D48" s="50" t="str">
        <f aca="false">IF(D6="NA","NA",IF(AND(D6&gt;=1.5,D6&lt;=4),"YES","NO"))</f>
        <v>YES</v>
      </c>
      <c r="E48" s="50" t="str">
        <f aca="false">IF(E6="NA","NA",IF(AND(E6&gt;=1.5,E6&lt;=4),"YES","NO"))</f>
        <v>YES</v>
      </c>
      <c r="F48" s="50" t="str">
        <f aca="false">IF(F6="NA","NA",IF(AND(F6&gt;=1.5,F6&lt;=4),"YES","NO"))</f>
        <v>YES</v>
      </c>
      <c r="G48" s="50" t="str">
        <f aca="false">IF(G6="NA","NA",IF(AND(G6&gt;=1.5,G6&lt;=4),"YES","NO"))</f>
        <v>YES</v>
      </c>
      <c r="H48" s="50" t="str">
        <f aca="false">IF(H6="NA","NA",IF(AND(H6&gt;=1.5,H6&lt;=4),"YES","NO"))</f>
        <v>YES</v>
      </c>
      <c r="I48" s="50" t="str">
        <f aca="false">IF(I6="NA","NA",IF(AND(I6&gt;=1.5,I6&lt;=4),"YES","NO"))</f>
        <v>YES</v>
      </c>
      <c r="J48" s="50" t="str">
        <f aca="false">IF(J6="NA","NA",IF(AND(J6&gt;=1.5,J6&lt;=4),"YES","NO"))</f>
        <v>YES</v>
      </c>
      <c r="K48" s="50" t="str">
        <f aca="false">IF(K6="NA","NA",IF(AND(K6&gt;=1.5,K6&lt;=4),"YES","NO"))</f>
        <v>YES</v>
      </c>
      <c r="L48" s="18" t="s">
        <v>60</v>
      </c>
      <c r="M48" s="50" t="str">
        <f aca="false">IF(M6="NA","NA",IF(AND(M6&gt;=1.5,M6&lt;=4),"YES","NO"))</f>
        <v>YES</v>
      </c>
      <c r="N48" s="50" t="str">
        <f aca="false">IF(N6="NA","NA",IF(AND(N6&gt;=1.5,N6&lt;=4),"YES","NO"))</f>
        <v>YES</v>
      </c>
      <c r="O48" s="50" t="str">
        <f aca="false">IF(O6="NA","NA",IF(AND(O6&gt;=1.5,O6&lt;=4),"YES","NO"))</f>
        <v>YES</v>
      </c>
      <c r="P48" s="50" t="str">
        <f aca="false">IF(P6="NA","NA",IF(AND(P6&gt;=1.5,P6&lt;=4),"YES","NO"))</f>
        <v>YES</v>
      </c>
      <c r="Q48" s="50" t="str">
        <f aca="false">IF(Q6="NA","NA",IF(AND(Q6&gt;=1.5,Q6&lt;=4),"YES","NO"))</f>
        <v>YES</v>
      </c>
      <c r="R48" s="50" t="str">
        <f aca="false">IF(R6="NA","NA",IF(AND(R6&gt;=1.5,R6&lt;=4),"YES","NO"))</f>
        <v>YES</v>
      </c>
      <c r="S48" s="50" t="str">
        <f aca="false">IF(S6="NA","NA",IF(AND(S6&gt;=1.5,S6&lt;=4),"YES","NO"))</f>
        <v>YES</v>
      </c>
      <c r="T48" s="50" t="str">
        <f aca="false">IF(T6="NA","NA",IF(AND(T6&gt;=1.5,T6&lt;=4),"YES","NO"))</f>
        <v>YES</v>
      </c>
      <c r="U48" s="50" t="str">
        <f aca="false">IF(U6="NA","NA",IF(AND(U6&gt;=1.5,U6&lt;=4),"YES","NO"))</f>
        <v>YES</v>
      </c>
      <c r="V48" s="50" t="str">
        <f aca="false">IF(V6="NA","NA",IF(AND(V6&gt;=1.5,V6&lt;=4),"YES","NO"))</f>
        <v>YES</v>
      </c>
      <c r="W48" s="18" t="s">
        <v>60</v>
      </c>
      <c r="X48" s="50" t="str">
        <f aca="false">IF(X6="NA","NA",IF(AND(X6&gt;=1.5,X6&lt;=4),"YES","NO"))</f>
        <v>YES</v>
      </c>
      <c r="Y48" s="50" t="str">
        <f aca="false">IF(Y6="NA","NA",IF(AND(Y6&gt;=1.5,Y6&lt;=4),"YES","NO"))</f>
        <v>YES</v>
      </c>
      <c r="Z48" s="50" t="str">
        <f aca="false">IF(Z6="NA","NA",IF(AND(Z6&gt;=1.5,Z6&lt;=4),"YES","NO"))</f>
        <v>YES</v>
      </c>
      <c r="AA48" s="50" t="str">
        <f aca="false">IF(AA6="NA","NA",IF(AND(AA6&gt;=1.5,AA6&lt;=4),"YES","NO"))</f>
        <v>YES</v>
      </c>
      <c r="AB48" s="50" t="str">
        <f aca="false">IF(AB6="NA","NA",IF(AND(AB6&gt;=1.5,AB6&lt;=4),"YES","NO"))</f>
        <v>YES</v>
      </c>
      <c r="AC48" s="50" t="str">
        <f aca="false">IF(AC6="NA","NA",IF(AND(AC6&gt;=1.5,AC6&lt;=4),"YES","NO"))</f>
        <v>YES</v>
      </c>
      <c r="AD48" s="50" t="str">
        <f aca="false">IF(AD6="NA","NA",IF(AND(AD6&gt;=1.5,AD6&lt;=4),"YES","NO"))</f>
        <v>YES</v>
      </c>
      <c r="AE48" s="50" t="str">
        <f aca="false">IF(AE6="NA","NA",IF(AND(AE6&gt;=1.5,AE6&lt;=4),"YES","NO"))</f>
        <v>YES</v>
      </c>
      <c r="AF48" s="50" t="str">
        <f aca="false">IF(AF6="NA","NA",IF(AND(AF6&gt;=1.5,AF6&lt;=4),"YES","NO"))</f>
        <v>YES</v>
      </c>
      <c r="AG48" s="50" t="str">
        <f aca="false">IF(AG6="NA","NA",IF(AND(AG6&gt;=1.5,AG6&lt;=4),"YES","NO"))</f>
        <v>YES</v>
      </c>
      <c r="AH48" s="18" t="s">
        <v>60</v>
      </c>
      <c r="AI48" s="50" t="str">
        <f aca="false">IF(AI6="NA","NA",IF(AND(AI6&gt;=1.5,AI6&lt;=4),"YES","NO"))</f>
        <v>YES</v>
      </c>
      <c r="AJ48" s="50" t="str">
        <f aca="false">IF(AJ6="NA","NA",IF(AND(AJ6&gt;=1.5,AJ6&lt;=4),"YES","NO"))</f>
        <v>YES</v>
      </c>
      <c r="AK48" s="50" t="str">
        <f aca="false">IF(AK6="NA","NA",IF(AND(AK6&gt;=1.5,AK6&lt;=4),"YES","NO"))</f>
        <v>NO</v>
      </c>
      <c r="AL48" s="50" t="str">
        <f aca="false">IF(AL6="NA","NA",IF(AND(AL6&gt;=1.5,AL6&lt;=4),"YES","NO"))</f>
        <v>NO</v>
      </c>
      <c r="AM48" s="50" t="str">
        <f aca="false">IF(AM6="NA","NA",IF(AND(AM6&gt;=1.5,AM6&lt;=4),"YES","NO"))</f>
        <v>NO</v>
      </c>
      <c r="AN48" s="50" t="str">
        <f aca="false">IF(AN6="NA","NA",IF(AND(AN6&gt;=1.5,AN6&lt;=4),"YES","NO"))</f>
        <v>NO</v>
      </c>
      <c r="AO48" s="50" t="str">
        <f aca="false">IF(AO6="NA","NA",IF(AND(AO6&gt;=1.5,AO6&lt;=4),"YES","NO"))</f>
        <v>NO</v>
      </c>
      <c r="AP48" s="50" t="str">
        <f aca="false">IF(AP6="NA","NA",IF(AND(AP6&gt;=1.5,AP6&lt;=4),"YES","NO"))</f>
        <v>NO</v>
      </c>
      <c r="AQ48" s="50" t="str">
        <f aca="false">IF(AQ6="NA","NA",IF(AND(AQ6&gt;=1.5,AQ6&lt;=4),"YES","NO"))</f>
        <v>NO</v>
      </c>
      <c r="AR48" s="50" t="str">
        <f aca="false">IF(AR6="NA","NA",IF(AND(AR6&gt;=1.5,AR6&lt;=4),"YES","NO"))</f>
        <v>NO</v>
      </c>
      <c r="AS48" s="18" t="s">
        <v>60</v>
      </c>
      <c r="AT48" s="50" t="str">
        <f aca="false">IF(AT6="NA","NA",IF(AND(AT6&gt;=1.5,AT6&lt;=4),"YES","NO"))</f>
        <v>NO</v>
      </c>
      <c r="AU48" s="50" t="str">
        <f aca="false">IF(AU6="NA","NA",IF(AND(AU6&gt;=1.5,AU6&lt;=4),"YES","NO"))</f>
        <v>YES</v>
      </c>
      <c r="AV48" s="50" t="str">
        <f aca="false">IF(AV6="NA","NA",IF(AND(AV6&gt;=1.5,AV6&lt;=4),"YES","NO"))</f>
        <v>YES</v>
      </c>
      <c r="AW48" s="50" t="str">
        <f aca="false">IF(AW6="NA","NA",IF(AND(AW6&gt;=1.5,AW6&lt;=4),"YES","NO"))</f>
        <v>YES</v>
      </c>
      <c r="AX48" s="50" t="str">
        <f aca="false">IF(AX6="NA","NA",IF(AND(AX6&gt;=1.5,AX6&lt;=4),"YES","NO"))</f>
        <v>YES</v>
      </c>
      <c r="AY48" s="50" t="str">
        <f aca="false">IF(AY6="NA","NA",IF(AND(AY6&gt;=1.5,AY6&lt;=4),"YES","NO"))</f>
        <v>YES</v>
      </c>
      <c r="AZ48" s="50" t="str">
        <f aca="false">IF(AZ6="NA","NA",IF(AND(AZ6&gt;=1.5,AZ6&lt;=4),"YES","NO"))</f>
        <v>NA</v>
      </c>
      <c r="BA48" s="50" t="str">
        <f aca="false">IF(BA6="NA","NA",IF(AND(BA6&gt;=1.5,BA6&lt;=4),"YES","NO"))</f>
        <v>YES</v>
      </c>
      <c r="BB48" s="50" t="str">
        <f aca="false">IF(BB6="NA","NA",IF(AND(BB6&gt;=1.5,BB6&lt;=4),"YES","NO"))</f>
        <v>YES</v>
      </c>
      <c r="BC48" s="50" t="str">
        <f aca="false">IF(BC6="NA","NA",IF(AND(BC6&gt;=1.5,BC6&lt;=4),"YES","NO"))</f>
        <v>YES</v>
      </c>
      <c r="BD48" s="18" t="s">
        <v>60</v>
      </c>
      <c r="BE48" s="50" t="str">
        <f aca="false">IF(BE6="NA","NA",IF(AND(BE6&gt;=1.5,BE6&lt;=4),"YES","NO"))</f>
        <v>YES</v>
      </c>
      <c r="BF48" s="50" t="str">
        <f aca="false">IF(BF6="NA","NA",IF(AND(BF6&gt;=1.5,BF6&lt;=4),"YES","NO"))</f>
        <v>YES</v>
      </c>
      <c r="BG48" s="50" t="str">
        <f aca="false">IF(BG6="NA","NA",IF(AND(BG6&gt;=1.5,BG6&lt;=4),"YES","NO"))</f>
        <v>YES</v>
      </c>
      <c r="BH48" s="50" t="str">
        <f aca="false">IF(BH6="NA","NA",IF(AND(BH6&gt;=1.5,BH6&lt;=4),"YES","NO"))</f>
        <v>YES</v>
      </c>
      <c r="BI48" s="50" t="str">
        <f aca="false">IF(BI6="NA","NA",IF(AND(BI6&gt;=1.5,BI6&lt;=4),"YES","NO"))</f>
        <v>YES</v>
      </c>
      <c r="BJ48" s="50" t="str">
        <f aca="false">IF(BJ6="NA","NA",IF(AND(BJ6&gt;=1.5,BJ6&lt;=4),"YES","NO"))</f>
        <v>YES</v>
      </c>
      <c r="BK48" s="50" t="str">
        <f aca="false">IF(BK6="NA","NA",IF(AND(BK6&gt;=1.5,BK6&lt;=4),"YES","NO"))</f>
        <v>YES</v>
      </c>
      <c r="BL48" s="50" t="str">
        <f aca="false">IF(BL6="NA","NA",IF(AND(BL6&gt;=1.5,BL6&lt;=4),"YES","NO"))</f>
        <v>YES</v>
      </c>
      <c r="BM48" s="50" t="str">
        <f aca="false">IF(BM6="NA","NA",IF(AND(BM6&gt;=1.5,BM6&lt;=4),"YES","NO"))</f>
        <v>YES</v>
      </c>
      <c r="BN48" s="50" t="str">
        <f aca="false">IF(BN6="NA","NA",IF(AND(BN6&gt;=1.5,BN6&lt;=4),"YES","NO"))</f>
        <v>YES</v>
      </c>
      <c r="BO48" s="18" t="s">
        <v>60</v>
      </c>
      <c r="BP48" s="50" t="str">
        <f aca="false">IF(BP6="NA","NA",IF(AND(BP6&gt;=1.5,BP6&lt;=4),"YES","NO"))</f>
        <v>YES</v>
      </c>
      <c r="BQ48" s="50" t="str">
        <f aca="false">IF(BQ6="NA","NA",IF(AND(BQ6&gt;=1.5,BQ6&lt;=4),"YES","NO"))</f>
        <v>YES</v>
      </c>
      <c r="BR48" s="50" t="str">
        <f aca="false">IF(BR6="NA","NA",IF(AND(BR6&gt;=1.5,BR6&lt;=4),"YES","NO"))</f>
        <v>YES</v>
      </c>
      <c r="BS48" s="50" t="str">
        <f aca="false">IF(BS6="NA","NA",IF(AND(BS6&gt;=1.5,BS6&lt;=4),"YES","NO"))</f>
        <v>YES</v>
      </c>
      <c r="BT48" s="50" t="str">
        <f aca="false">IF(BT6="NA","NA",IF(AND(BT6&gt;=1.5,BT6&lt;=4),"YES","NO"))</f>
        <v>YES</v>
      </c>
      <c r="BU48" s="50" t="str">
        <f aca="false">IF(BU6="NA","NA",IF(AND(BU6&gt;=1.5,BU6&lt;=4),"YES","NO"))</f>
        <v>YES</v>
      </c>
      <c r="BV48" s="50" t="str">
        <f aca="false">IF(BV6="NA","NA",IF(AND(BV6&gt;=1.5,BV6&lt;=4),"YES","NO"))</f>
        <v>YES</v>
      </c>
      <c r="BW48" s="50" t="str">
        <f aca="false">IF(BW6="NA","NA",IF(AND(BW6&gt;=1.5,BW6&lt;=4),"YES","NO"))</f>
        <v>YES</v>
      </c>
      <c r="BX48" s="50" t="str">
        <f aca="false">IF(BX6="NA","NA",IF(AND(BX6&gt;=1.5,BX6&lt;=4),"YES","NO"))</f>
        <v>YES</v>
      </c>
      <c r="BY48" s="50" t="str">
        <f aca="false">IF(BY6="NA","NA",IF(AND(BY6&gt;=1.5,BY6&lt;=4),"YES","NO"))</f>
        <v>YES</v>
      </c>
      <c r="BZ48" s="18" t="s">
        <v>60</v>
      </c>
      <c r="CA48" s="50" t="str">
        <f aca="false">IF(CA6="NA","NA",IF(AND(CA6&gt;=1.5,CA6&lt;=4),"YES","NO"))</f>
        <v>YES</v>
      </c>
      <c r="CB48" s="50" t="str">
        <f aca="false">IF(CB6="NA","NA",IF(AND(CB6&gt;=1.5,CB6&lt;=4),"YES","NO"))</f>
        <v>YES</v>
      </c>
      <c r="CC48" s="50" t="str">
        <f aca="false">IF(CC6="NA","NA",IF(AND(CC6&gt;=1.5,CC6&lt;=4),"YES","NO"))</f>
        <v>YES</v>
      </c>
      <c r="CD48" s="50" t="str">
        <f aca="false">IF(CD6="NA","NA",IF(AND(CD6&gt;=1.5,CD6&lt;=4),"YES","NO"))</f>
        <v>NO</v>
      </c>
      <c r="CE48" s="50" t="str">
        <f aca="false">IF(CE6="NA","NA",IF(AND(CE6&gt;=1.5,CE6&lt;=4),"YES","NO"))</f>
        <v>YES</v>
      </c>
      <c r="CF48" s="50" t="str">
        <f aca="false">IF(CF6="NA","NA",IF(AND(CF6&gt;=1.5,CF6&lt;=4),"YES","NO"))</f>
        <v>YES</v>
      </c>
      <c r="CG48" s="50" t="str">
        <f aca="false">IF(CG6="NA","NA",IF(AND(CG6&gt;=1.5,CG6&lt;=4),"YES","NO"))</f>
        <v>YES</v>
      </c>
      <c r="CH48" s="50" t="str">
        <f aca="false">IF(CH6="NA","NA",IF(AND(CH6&gt;=1.5,CH6&lt;=4),"YES","NO"))</f>
        <v>YES</v>
      </c>
      <c r="CI48" s="50" t="str">
        <f aca="false">IF(CI6="NA","NA",IF(AND(CI6&gt;=1.5,CI6&lt;=4),"YES","NO"))</f>
        <v>YES</v>
      </c>
      <c r="CJ48" s="50" t="str">
        <f aca="false">IF(CJ6="NA","NA",IF(AND(CJ6&gt;=1.5,CJ6&lt;=4),"YES","NO"))</f>
        <v>YES</v>
      </c>
      <c r="CK48" s="18" t="s">
        <v>60</v>
      </c>
      <c r="CL48" s="50" t="str">
        <f aca="false">IF(CL6="NA","NA",IF(AND(CL6&gt;=1.5,CL6&lt;=4),"YES","NO"))</f>
        <v>YES</v>
      </c>
      <c r="CM48" s="50" t="str">
        <f aca="false">IF(CM6="NA","NA",IF(AND(CM6&gt;=1.5,CM6&lt;=4),"YES","NO"))</f>
        <v>YES</v>
      </c>
      <c r="CN48" s="50" t="str">
        <f aca="false">IF(CN6="NA","NA",IF(AND(CN6&gt;=1.5,CN6&lt;=4),"YES","NO"))</f>
        <v>YES</v>
      </c>
      <c r="CO48" s="50" t="str">
        <f aca="false">IF(CO6="NA","NA",IF(AND(CO6&gt;=1.5,CO6&lt;=4),"YES","NO"))</f>
        <v>YES</v>
      </c>
      <c r="CP48" s="50" t="str">
        <f aca="false">IF(CP6="NA","NA",IF(AND(CP6&gt;=1.5,CP6&lt;=4),"YES","NO"))</f>
        <v>NO</v>
      </c>
      <c r="CQ48" s="50" t="str">
        <f aca="false">IF(CQ6="NA","NA",IF(AND(CQ6&gt;=1.5,CQ6&lt;=4),"YES","NO"))</f>
        <v>NO</v>
      </c>
      <c r="CR48" s="50" t="str">
        <f aca="false">IF(CR6="NA","NA",IF(AND(CR6&gt;=1.5,CR6&lt;=4),"YES","NO"))</f>
        <v>YES</v>
      </c>
      <c r="CS48" s="50" t="str">
        <f aca="false">IF(CS6="NA","NA",IF(AND(CS6&gt;=1.5,CS6&lt;=4),"YES","NO"))</f>
        <v>NO</v>
      </c>
      <c r="CT48" s="50" t="str">
        <f aca="false">IF(CT6="NA","NA",IF(AND(CT6&gt;=1.5,CT6&lt;=4),"YES","NO"))</f>
        <v>YES</v>
      </c>
      <c r="CU48" s="50" t="str">
        <f aca="false">IF(CU6="NA","NA",IF(AND(CU6&gt;=1.5,CU6&lt;=4),"YES","NO"))</f>
        <v>YES</v>
      </c>
      <c r="CV48" s="18" t="s">
        <v>60</v>
      </c>
      <c r="CW48" s="50" t="str">
        <f aca="false">IF(CW6="NA","NA",IF(AND(CW6&gt;=1.5,CW6&lt;=4),"YES","NO"))</f>
        <v>YES</v>
      </c>
      <c r="CX48" s="50" t="str">
        <f aca="false">IF(CX6="NA","NA",IF(AND(CX6&gt;=1.5,CX6&lt;=4),"YES","NO"))</f>
        <v>YES</v>
      </c>
      <c r="CY48" s="50" t="str">
        <f aca="false">IF(CY6="NA","NA",IF(AND(CY6&gt;=1.5,CY6&lt;=4),"YES","NO"))</f>
        <v>YES</v>
      </c>
      <c r="CZ48" s="50" t="str">
        <f aca="false">IF(CZ6="NA","NA",IF(AND(CZ6&gt;=1.5,CZ6&lt;=4),"YES","NO"))</f>
        <v>YES</v>
      </c>
      <c r="DA48" s="50" t="str">
        <f aca="false">IF(DA6="NA","NA",IF(AND(DA6&gt;=1.5,DA6&lt;=4),"YES","NO"))</f>
        <v>YES</v>
      </c>
      <c r="DB48" s="50" t="str">
        <f aca="false">IF(DB6="NA","NA",IF(AND(DB6&gt;=1.5,DB6&lt;=4),"YES","NO"))</f>
        <v>YES</v>
      </c>
      <c r="DC48" s="50" t="str">
        <f aca="false">IF(DC6="NA","NA",IF(AND(DC6&gt;=1.5,DC6&lt;=4),"YES","NO"))</f>
        <v>YES</v>
      </c>
      <c r="DD48" s="50" t="str">
        <f aca="false">IF(DD6="NA","NA",IF(AND(DD6&gt;=1.5,DD6&lt;=4),"YES","NO"))</f>
        <v>YES</v>
      </c>
      <c r="DE48" s="50" t="str">
        <f aca="false">IF(DE6="NA","NA",IF(AND(DE6&gt;=1.5,DE6&lt;=4),"YES","NO"))</f>
        <v>YES</v>
      </c>
      <c r="DF48" s="50" t="str">
        <f aca="false">IF(DF6="NA","NA",IF(AND(DF6&gt;=1.5,DF6&lt;=4),"YES","NO"))</f>
        <v>YES</v>
      </c>
      <c r="DG48" s="18" t="s">
        <v>60</v>
      </c>
      <c r="DH48" s="50" t="str">
        <f aca="false">IF(DH6="NA","NA",IF(AND(DH6&gt;=1.5,DH6&lt;=4),"YES","NO"))</f>
        <v>YES</v>
      </c>
      <c r="DI48" s="50" t="str">
        <f aca="false">IF(DI6="NA","NA",IF(AND(DI6&gt;=1.5,DI6&lt;=4),"YES","NO"))</f>
        <v>YES</v>
      </c>
      <c r="DJ48" s="50" t="str">
        <f aca="false">IF(DJ6="NA","NA",IF(AND(DJ6&gt;=1.5,DJ6&lt;=4),"YES","NO"))</f>
        <v>NA</v>
      </c>
      <c r="DK48" s="50" t="str">
        <f aca="false">IF(DK6="NA","NA",IF(AND(DK6&gt;=1.5,DK6&lt;=4),"YES","NO"))</f>
        <v>YES</v>
      </c>
      <c r="DL48" s="50" t="str">
        <f aca="false">IF(DL6="NA","NA",IF(AND(DL6&gt;=1.5,DL6&lt;=4),"YES","NO"))</f>
        <v>YES</v>
      </c>
      <c r="DM48" s="50" t="str">
        <f aca="false">IF(DM6="NA","NA",IF(AND(DM6&gt;=1.5,DM6&lt;=4),"YES","NO"))</f>
        <v>YES</v>
      </c>
      <c r="DN48" s="50" t="str">
        <f aca="false">IF(DN6="NA","NA",IF(AND(DN6&gt;=1.5,DN6&lt;=4),"YES","NO"))</f>
        <v>YES</v>
      </c>
      <c r="DO48" s="50" t="str">
        <f aca="false">IF(DO6="NA","NA",IF(AND(DO6&gt;=1.5,DO6&lt;=4),"YES","NO"))</f>
        <v>YES</v>
      </c>
      <c r="DP48" s="50" t="str">
        <f aca="false">IF(DP6="NA","NA",IF(AND(DP6&gt;=1.5,DP6&lt;=4),"YES","NO"))</f>
        <v>YES</v>
      </c>
      <c r="DQ48" s="50" t="str">
        <f aca="false">IF(DQ6="NA","NA",IF(AND(DQ6&gt;=1.5,DQ6&lt;=4),"YES","NO"))</f>
        <v>YES</v>
      </c>
      <c r="DR48" s="18" t="s">
        <v>60</v>
      </c>
      <c r="DS48" s="50" t="str">
        <f aca="false">IF(DS6="NA","NA",IF(AND(DS6&gt;=1.5,DS6&lt;=4),"YES","NO"))</f>
        <v>YES</v>
      </c>
      <c r="DT48" s="50" t="str">
        <f aca="false">IF(DT6="NA","NA",IF(AND(DT6&gt;=1.5,DT6&lt;=4),"YES","NO"))</f>
        <v>YES</v>
      </c>
      <c r="DU48" s="50" t="str">
        <f aca="false">IF(DU6="NA","NA",IF(AND(DU6&gt;=1.5,DU6&lt;=4),"YES","NO"))</f>
        <v>YES</v>
      </c>
      <c r="DV48" s="50" t="str">
        <f aca="false">IF(DV6="NA","NA",IF(AND(DV6&gt;=1.5,DV6&lt;=4),"YES","NO"))</f>
        <v>YES</v>
      </c>
      <c r="DW48" s="50" t="str">
        <f aca="false">IF(DW6="NA","NA",IF(AND(DW6&gt;=1.5,DW6&lt;=4),"YES","NO"))</f>
        <v>YES</v>
      </c>
      <c r="DX48" s="50" t="str">
        <f aca="false">IF(DX6="NA","NA",IF(AND(DX6&gt;=1.5,DX6&lt;=4),"YES","NO"))</f>
        <v>YES</v>
      </c>
      <c r="DY48" s="50" t="str">
        <f aca="false">IF(DY6="NA","NA",IF(AND(DY6&gt;=1.5,DY6&lt;=4),"YES","NO"))</f>
        <v>YES</v>
      </c>
      <c r="DZ48" s="50" t="str">
        <f aca="false">IF(DZ6="NA","NA",IF(AND(DZ6&gt;=1.5,DZ6&lt;=4),"YES","NO"))</f>
        <v>YES</v>
      </c>
      <c r="EA48" s="50" t="str">
        <f aca="false">IF(EA6="NA","NA",IF(AND(EA6&gt;=1.5,EA6&lt;=4),"YES","NO"))</f>
        <v>YES</v>
      </c>
      <c r="EB48" s="50" t="str">
        <f aca="false">IF(EB6="NA","NA",IF(AND(EB6&gt;=1.5,EB6&lt;=4),"YES","NO"))</f>
        <v>YES</v>
      </c>
      <c r="EC48" s="18" t="s">
        <v>60</v>
      </c>
      <c r="ED48" s="50" t="str">
        <f aca="false">IF(ED6="NA","NA",IF(AND(ED6&gt;=1.5,ED6&lt;=4),"YES","NO"))</f>
        <v>NO</v>
      </c>
      <c r="EE48" s="50" t="str">
        <f aca="false">IF(EE6="NA","NA",IF(AND(EE6&gt;=1.5,EE6&lt;=4),"YES","NO"))</f>
        <v>YES</v>
      </c>
      <c r="EF48" s="50" t="str">
        <f aca="false">IF(EF6="NA","NA",IF(AND(EF6&gt;=1.5,EF6&lt;=4),"YES","NO"))</f>
        <v>YES</v>
      </c>
      <c r="EG48" s="50" t="str">
        <f aca="false">IF(EG6="NA","NA",IF(AND(EG6&gt;=1.5,EG6&lt;=4),"YES","NO"))</f>
        <v>YES</v>
      </c>
      <c r="EH48" s="50" t="str">
        <f aca="false">IF(EH6="NA","NA",IF(AND(EH6&gt;=1.5,EH6&lt;=4),"YES","NO"))</f>
        <v>YES</v>
      </c>
      <c r="EI48" s="50" t="str">
        <f aca="false">IF(EI6="NA","NA",IF(AND(EI6&gt;=1.5,EI6&lt;=4),"YES","NO"))</f>
        <v>YES</v>
      </c>
      <c r="EJ48" s="50" t="str">
        <f aca="false">IF(EJ6="NA","NA",IF(AND(EJ6&gt;=1.5,EJ6&lt;=4),"YES","NO"))</f>
        <v>YES</v>
      </c>
      <c r="EK48" s="50" t="str">
        <f aca="false">IF(EK6="NA","NA",IF(AND(EK6&gt;=1.5,EK6&lt;=4),"YES","NO"))</f>
        <v>YES</v>
      </c>
      <c r="EL48" s="50" t="str">
        <f aca="false">IF(EL6="NA","NA",IF(AND(EL6&gt;=1.5,EL6&lt;=4),"YES","NO"))</f>
        <v>YES</v>
      </c>
      <c r="EM48" s="50" t="str">
        <f aca="false">IF(EM6="NA","NA",IF(AND(EM6&gt;=1.5,EM6&lt;=4),"YES","NO"))</f>
        <v>YES</v>
      </c>
      <c r="EN48" s="18" t="s">
        <v>60</v>
      </c>
      <c r="EO48" s="50" t="str">
        <f aca="false">IF(EO6="NA","NA",IF(AND(EO6&gt;=1.5,EO6&lt;=4),"YES","NO"))</f>
        <v>YES</v>
      </c>
      <c r="EP48" s="50" t="str">
        <f aca="false">IF(EP6="NA","NA",IF(AND(EP6&gt;=1.5,EP6&lt;=4),"YES","NO"))</f>
        <v>YES</v>
      </c>
      <c r="EQ48" s="50"/>
      <c r="ER48" s="50"/>
      <c r="ES48" s="86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</row>
    <row r="49" customFormat="false" ht="11.25" hidden="false" customHeight="true" outlineLevel="0" collapsed="false">
      <c r="A49" s="18" t="s">
        <v>48</v>
      </c>
      <c r="B49" s="50" t="str">
        <f aca="false">IF(B34="NA","NA",IF(B34&lt;=0.51,"YES","NO"))</f>
        <v>YES</v>
      </c>
      <c r="C49" s="50" t="str">
        <f aca="false">IF(C34="NA","NA",IF(C34&lt;=0.51,"YES","NO"))</f>
        <v>YES</v>
      </c>
      <c r="D49" s="50" t="str">
        <f aca="false">IF(D34="NA","NA",IF(D34&lt;=0.51,"YES","NO"))</f>
        <v>YES</v>
      </c>
      <c r="E49" s="50" t="str">
        <f aca="false">IF(E34="NA","NA",IF(E34&lt;=0.51,"YES","NO"))</f>
        <v>YES</v>
      </c>
      <c r="F49" s="50" t="str">
        <f aca="false">IF(F34="NA","NA",IF(F34&lt;=0.51,"YES","NO"))</f>
        <v>YES</v>
      </c>
      <c r="G49" s="50" t="str">
        <f aca="false">IF(G34="NA","NA",IF(G34&lt;=0.51,"YES","NO"))</f>
        <v>YES</v>
      </c>
      <c r="H49" s="50" t="str">
        <f aca="false">IF(H34="NA","NA",IF(H34&lt;=0.51,"YES","NO"))</f>
        <v>YES</v>
      </c>
      <c r="I49" s="50" t="str">
        <f aca="false">IF(I34="NA","NA",IF(I34&lt;=0.51,"YES","NO"))</f>
        <v>YES</v>
      </c>
      <c r="J49" s="50" t="str">
        <f aca="false">IF(J34="NA","NA",IF(J34&lt;=0.51,"YES","NO"))</f>
        <v>YES</v>
      </c>
      <c r="K49" s="50" t="str">
        <f aca="false">IF(K34="NA","NA",IF(K34&lt;=0.51,"YES","NO"))</f>
        <v>YES</v>
      </c>
      <c r="L49" s="18" t="s">
        <v>48</v>
      </c>
      <c r="M49" s="50" t="str">
        <f aca="false">IF(M34="NA","NA",IF(M34&lt;=0.51,"YES","NO"))</f>
        <v>YES</v>
      </c>
      <c r="N49" s="50" t="str">
        <f aca="false">IF(N34="NA","NA",IF(N34&lt;=0.51,"YES","NO"))</f>
        <v>YES</v>
      </c>
      <c r="O49" s="50" t="str">
        <f aca="false">IF(O34="NA","NA",IF(O34&lt;=0.51,"YES","NO"))</f>
        <v>YES</v>
      </c>
      <c r="P49" s="50" t="str">
        <f aca="false">IF(P34="NA","NA",IF(P34&lt;=0.51,"YES","NO"))</f>
        <v>YES</v>
      </c>
      <c r="Q49" s="50" t="str">
        <f aca="false">IF(Q34="NA","NA",IF(Q34&lt;=0.51,"YES","NO"))</f>
        <v>YES</v>
      </c>
      <c r="R49" s="50" t="str">
        <f aca="false">IF(R34="NA","NA",IF(R34&lt;=0.51,"YES","NO"))</f>
        <v>YES</v>
      </c>
      <c r="S49" s="50" t="str">
        <f aca="false">IF(S34="NA","NA",IF(S34&lt;=0.51,"YES","NO"))</f>
        <v>YES</v>
      </c>
      <c r="T49" s="50" t="str">
        <f aca="false">IF(T34="NA","NA",IF(T34&lt;=0.51,"YES","NO"))</f>
        <v>YES</v>
      </c>
      <c r="U49" s="50" t="str">
        <f aca="false">IF(U34="NA","NA",IF(U34&lt;=0.51,"YES","NO"))</f>
        <v>YES</v>
      </c>
      <c r="V49" s="50" t="str">
        <f aca="false">IF(V34="NA","NA",IF(V34&lt;=0.51,"YES","NO"))</f>
        <v>YES</v>
      </c>
      <c r="W49" s="18" t="s">
        <v>48</v>
      </c>
      <c r="X49" s="50" t="str">
        <f aca="false">IF(X34="NA","NA",IF(X34&lt;=0.51,"YES","NO"))</f>
        <v>YES</v>
      </c>
      <c r="Y49" s="50" t="str">
        <f aca="false">IF(Y34="NA","NA",IF(Y34&lt;=0.51,"YES","NO"))</f>
        <v>YES</v>
      </c>
      <c r="Z49" s="50" t="str">
        <f aca="false">IF(Z34="NA","NA",IF(Z34&lt;=0.51,"YES","NO"))</f>
        <v>YES</v>
      </c>
      <c r="AA49" s="50" t="str">
        <f aca="false">IF(AA34="NA","NA",IF(AA34&lt;=0.51,"YES","NO"))</f>
        <v>YES</v>
      </c>
      <c r="AB49" s="50" t="str">
        <f aca="false">IF(AB34="NA","NA",IF(AB34&lt;=0.51,"YES","NO"))</f>
        <v>YES</v>
      </c>
      <c r="AC49" s="50" t="str">
        <f aca="false">IF(AC34="NA","NA",IF(AC34&lt;=0.51,"YES","NO"))</f>
        <v>YES</v>
      </c>
      <c r="AD49" s="50" t="str">
        <f aca="false">IF(AD34="NA","NA",IF(AD34&lt;=0.51,"YES","NO"))</f>
        <v>YES</v>
      </c>
      <c r="AE49" s="50" t="str">
        <f aca="false">IF(AE34="NA","NA",IF(AE34&lt;=0.51,"YES","NO"))</f>
        <v>YES</v>
      </c>
      <c r="AF49" s="50" t="str">
        <f aca="false">IF(AF34="NA","NA",IF(AF34&lt;=0.51,"YES","NO"))</f>
        <v>YES</v>
      </c>
      <c r="AG49" s="50" t="str">
        <f aca="false">IF(AG34="NA","NA",IF(AG34&lt;=0.51,"YES","NO"))</f>
        <v>YES</v>
      </c>
      <c r="AH49" s="18" t="s">
        <v>48</v>
      </c>
      <c r="AI49" s="50" t="str">
        <f aca="false">IF(AI34="NA","NA",IF(AI34&lt;=0.51,"YES","NO"))</f>
        <v>YES</v>
      </c>
      <c r="AJ49" s="50" t="str">
        <f aca="false">IF(AJ34="NA","NA",IF(AJ34&lt;=0.51,"YES","NO"))</f>
        <v>YES</v>
      </c>
      <c r="AK49" s="50" t="str">
        <f aca="false">IF(AK34="NA","NA",IF(AK34&lt;=0.51,"YES","NO"))</f>
        <v>YES</v>
      </c>
      <c r="AL49" s="50" t="str">
        <f aca="false">IF(AL34="NA","NA",IF(AL34&lt;=0.51,"YES","NO"))</f>
        <v>YES</v>
      </c>
      <c r="AM49" s="50" t="str">
        <f aca="false">IF(AM34="NA","NA",IF(AM34&lt;=0.51,"YES","NO"))</f>
        <v>YES</v>
      </c>
      <c r="AN49" s="50" t="str">
        <f aca="false">IF(AN34="NA","NA",IF(AN34&lt;=0.51,"YES","NO"))</f>
        <v>YES</v>
      </c>
      <c r="AO49" s="50" t="str">
        <f aca="false">IF(AO34="NA","NA",IF(AO34&lt;=0.51,"YES","NO"))</f>
        <v>YES</v>
      </c>
      <c r="AP49" s="50" t="str">
        <f aca="false">IF(AP34="NA","NA",IF(AP34&lt;=0.51,"YES","NO"))</f>
        <v>YES</v>
      </c>
      <c r="AQ49" s="50" t="str">
        <f aca="false">IF(AQ34="NA","NA",IF(AQ34&lt;=0.51,"YES","NO"))</f>
        <v>YES</v>
      </c>
      <c r="AR49" s="50" t="str">
        <f aca="false">IF(AR34="NA","NA",IF(AR34&lt;=0.51,"YES","NO"))</f>
        <v>YES</v>
      </c>
      <c r="AS49" s="18" t="s">
        <v>48</v>
      </c>
      <c r="AT49" s="50" t="str">
        <f aca="false">IF(AT34="NA","NA",IF(AT34&lt;=0.51,"YES","NO"))</f>
        <v>YES</v>
      </c>
      <c r="AU49" s="50" t="str">
        <f aca="false">IF(AU34="NA","NA",IF(AU34&lt;=0.51,"YES","NO"))</f>
        <v>YES</v>
      </c>
      <c r="AV49" s="50" t="str">
        <f aca="false">IF(AV34="NA","NA",IF(AV34&lt;=0.51,"YES","NO"))</f>
        <v>YES</v>
      </c>
      <c r="AW49" s="50" t="str">
        <f aca="false">IF(AW34="NA","NA",IF(AW34&lt;=0.51,"YES","NO"))</f>
        <v>YES</v>
      </c>
      <c r="AX49" s="50" t="str">
        <f aca="false">IF(AX34="NA","NA",IF(AX34&lt;=0.51,"YES","NO"))</f>
        <v>YES</v>
      </c>
      <c r="AY49" s="50" t="str">
        <f aca="false">IF(AY34="NA","NA",IF(AY34&lt;=0.51,"YES","NO"))</f>
        <v>YES</v>
      </c>
      <c r="AZ49" s="50" t="str">
        <f aca="false">IF(AZ34="NA","NA",IF(AZ34&lt;=0.51,"YES","NO"))</f>
        <v>YES</v>
      </c>
      <c r="BA49" s="50" t="str">
        <f aca="false">IF(BA34="NA","NA",IF(BA34&lt;=0.51,"YES","NO"))</f>
        <v>YES</v>
      </c>
      <c r="BB49" s="50" t="str">
        <f aca="false">IF(BB34="NA","NA",IF(BB34&lt;=0.51,"YES","NO"))</f>
        <v>YES</v>
      </c>
      <c r="BC49" s="50" t="str">
        <f aca="false">IF(BC34="NA","NA",IF(BC34&lt;=0.51,"YES","NO"))</f>
        <v>YES</v>
      </c>
      <c r="BD49" s="18" t="s">
        <v>48</v>
      </c>
      <c r="BE49" s="50" t="str">
        <f aca="false">IF(BE34="NA","NA",IF(BE34&lt;=0.51,"YES","NO"))</f>
        <v>YES</v>
      </c>
      <c r="BF49" s="50" t="str">
        <f aca="false">IF(BF34="NA","NA",IF(BF34&lt;=0.51,"YES","NO"))</f>
        <v>YES</v>
      </c>
      <c r="BG49" s="50" t="str">
        <f aca="false">IF(BG34="NA","NA",IF(BG34&lt;=0.51,"YES","NO"))</f>
        <v>YES</v>
      </c>
      <c r="BH49" s="50" t="str">
        <f aca="false">IF(BH34="NA","NA",IF(BH34&lt;=0.51,"YES","NO"))</f>
        <v>YES</v>
      </c>
      <c r="BI49" s="50" t="str">
        <f aca="false">IF(BI34="NA","NA",IF(BI34&lt;=0.51,"YES","NO"))</f>
        <v>YES</v>
      </c>
      <c r="BJ49" s="50" t="str">
        <f aca="false">IF(BJ34="NA","NA",IF(BJ34&lt;=0.51,"YES","NO"))</f>
        <v>YES</v>
      </c>
      <c r="BK49" s="50" t="str">
        <f aca="false">IF(BK34="NA","NA",IF(BK34&lt;=0.51,"YES","NO"))</f>
        <v>YES</v>
      </c>
      <c r="BL49" s="50" t="str">
        <f aca="false">IF(BL34="NA","NA",IF(BL34&lt;=0.51,"YES","NO"))</f>
        <v>YES</v>
      </c>
      <c r="BM49" s="50" t="str">
        <f aca="false">IF(BM34="NA","NA",IF(BM34&lt;=0.51,"YES","NO"))</f>
        <v>YES</v>
      </c>
      <c r="BN49" s="50" t="str">
        <f aca="false">IF(BN34="NA","NA",IF(BN34&lt;=0.51,"YES","NO"))</f>
        <v>YES</v>
      </c>
      <c r="BO49" s="18" t="s">
        <v>48</v>
      </c>
      <c r="BP49" s="50" t="str">
        <f aca="false">IF(BP34="NA","NA",IF(BP34&lt;=0.51,"YES","NO"))</f>
        <v>YES</v>
      </c>
      <c r="BQ49" s="50" t="str">
        <f aca="false">IF(BQ34="NA","NA",IF(BQ34&lt;=0.51,"YES","NO"))</f>
        <v>YES</v>
      </c>
      <c r="BR49" s="50" t="str">
        <f aca="false">IF(BR34="NA","NA",IF(BR34&lt;=0.51,"YES","NO"))</f>
        <v>YES</v>
      </c>
      <c r="BS49" s="50" t="str">
        <f aca="false">IF(BS34="NA","NA",IF(BS34&lt;=0.51,"YES","NO"))</f>
        <v>YES</v>
      </c>
      <c r="BT49" s="50" t="str">
        <f aca="false">IF(BT34="NA","NA",IF(BT34&lt;=0.51,"YES","NO"))</f>
        <v>YES</v>
      </c>
      <c r="BU49" s="50" t="str">
        <f aca="false">IF(BU34="NA","NA",IF(BU34&lt;=0.51,"YES","NO"))</f>
        <v>YES</v>
      </c>
      <c r="BV49" s="50" t="str">
        <f aca="false">IF(BV34="NA","NA",IF(BV34&lt;=0.51,"YES","NO"))</f>
        <v>YES</v>
      </c>
      <c r="BW49" s="50" t="str">
        <f aca="false">IF(BW34="NA","NA",IF(BW34&lt;=0.51,"YES","NO"))</f>
        <v>YES</v>
      </c>
      <c r="BX49" s="50" t="str">
        <f aca="false">IF(BX34="NA","NA",IF(BX34&lt;=0.51,"YES","NO"))</f>
        <v>YES</v>
      </c>
      <c r="BY49" s="50" t="str">
        <f aca="false">IF(BY34="NA","NA",IF(BY34&lt;=0.51,"YES","NO"))</f>
        <v>NO</v>
      </c>
      <c r="BZ49" s="18" t="s">
        <v>48</v>
      </c>
      <c r="CA49" s="50" t="str">
        <f aca="false">IF(CA34="NA","NA",IF(CA34&lt;=0.51,"YES","NO"))</f>
        <v>YES</v>
      </c>
      <c r="CB49" s="50" t="str">
        <f aca="false">IF(CB34="NA","NA",IF(CB34&lt;=0.51,"YES","NO"))</f>
        <v>YES</v>
      </c>
      <c r="CC49" s="50" t="str">
        <f aca="false">IF(CC34="NA","NA",IF(CC34&lt;=0.51,"YES","NO"))</f>
        <v>YES</v>
      </c>
      <c r="CD49" s="50" t="str">
        <f aca="false">IF(CD34="NA","NA",IF(CD34&lt;=0.51,"YES","NO"))</f>
        <v>YES</v>
      </c>
      <c r="CE49" s="50" t="str">
        <f aca="false">IF(CE34="NA","NA",IF(CE34&lt;=0.51,"YES","NO"))</f>
        <v>YES</v>
      </c>
      <c r="CF49" s="50" t="str">
        <f aca="false">IF(CF34="NA","NA",IF(CF34&lt;=0.51,"YES","NO"))</f>
        <v>YES</v>
      </c>
      <c r="CG49" s="50" t="str">
        <f aca="false">IF(CG34="NA","NA",IF(CG34&lt;=0.51,"YES","NO"))</f>
        <v>YES</v>
      </c>
      <c r="CH49" s="50" t="str">
        <f aca="false">IF(CH34="NA","NA",IF(CH34&lt;=0.51,"YES","NO"))</f>
        <v>YES</v>
      </c>
      <c r="CI49" s="50" t="str">
        <f aca="false">IF(CI34="NA","NA",IF(CI34&lt;=0.51,"YES","NO"))</f>
        <v>YES</v>
      </c>
      <c r="CJ49" s="50" t="str">
        <f aca="false">IF(CJ34="NA","NA",IF(CJ34&lt;=0.51,"YES","NO"))</f>
        <v>YES</v>
      </c>
      <c r="CK49" s="18" t="s">
        <v>48</v>
      </c>
      <c r="CL49" s="50" t="str">
        <f aca="false">IF(CL34="NA","NA",IF(CL34&lt;=0.51,"YES","NO"))</f>
        <v>YES</v>
      </c>
      <c r="CM49" s="50" t="str">
        <f aca="false">IF(CM34="NA","NA",IF(CM34&lt;=0.51,"YES","NO"))</f>
        <v>YES</v>
      </c>
      <c r="CN49" s="50" t="str">
        <f aca="false">IF(CN34="NA","NA",IF(CN34&lt;=0.51,"YES","NO"))</f>
        <v>YES</v>
      </c>
      <c r="CO49" s="50" t="str">
        <f aca="false">IF(CO34="NA","NA",IF(CO34&lt;=0.51,"YES","NO"))</f>
        <v>YES</v>
      </c>
      <c r="CP49" s="50" t="str">
        <f aca="false">IF(CP34="NA","NA",IF(CP34&lt;=0.51,"YES","NO"))</f>
        <v>YES</v>
      </c>
      <c r="CQ49" s="50" t="str">
        <f aca="false">IF(CQ34="NA","NA",IF(CQ34&lt;=0.51,"YES","NO"))</f>
        <v>YES</v>
      </c>
      <c r="CR49" s="50" t="str">
        <f aca="false">IF(CR34="NA","NA",IF(CR34&lt;=0.51,"YES","NO"))</f>
        <v>YES</v>
      </c>
      <c r="CS49" s="50" t="str">
        <f aca="false">IF(CS34="NA","NA",IF(CS34&lt;=0.51,"YES","NO"))</f>
        <v>NO</v>
      </c>
      <c r="CT49" s="50" t="str">
        <f aca="false">IF(CT34="NA","NA",IF(CT34&lt;=0.51,"YES","NO"))</f>
        <v>YES</v>
      </c>
      <c r="CU49" s="50" t="str">
        <f aca="false">IF(CU34="NA","NA",IF(CU34&lt;=0.51,"YES","NO"))</f>
        <v>YES</v>
      </c>
      <c r="CV49" s="18" t="s">
        <v>48</v>
      </c>
      <c r="CW49" s="50" t="str">
        <f aca="false">IF(CW34="NA","NA",IF(CW34&lt;=0.51,"YES","NO"))</f>
        <v>YES</v>
      </c>
      <c r="CX49" s="50" t="str">
        <f aca="false">IF(CX34="NA","NA",IF(CX34&lt;=0.51,"YES","NO"))</f>
        <v>YES</v>
      </c>
      <c r="CY49" s="50" t="str">
        <f aca="false">IF(CY34="NA","NA",IF(CY34&lt;=0.51,"YES","NO"))</f>
        <v>NO</v>
      </c>
      <c r="CZ49" s="50" t="str">
        <f aca="false">IF(CZ34="NA","NA",IF(CZ34&lt;=0.51,"YES","NO"))</f>
        <v>YES</v>
      </c>
      <c r="DA49" s="50" t="str">
        <f aca="false">IF(DA34="NA","NA",IF(DA34&lt;=0.51,"YES","NO"))</f>
        <v>YES</v>
      </c>
      <c r="DB49" s="50" t="str">
        <f aca="false">IF(DB34="NA","NA",IF(DB34&lt;=0.51,"YES","NO"))</f>
        <v>YES</v>
      </c>
      <c r="DC49" s="50" t="str">
        <f aca="false">IF(DC34="NA","NA",IF(DC34&lt;=0.51,"YES","NO"))</f>
        <v>YES</v>
      </c>
      <c r="DD49" s="50" t="str">
        <f aca="false">IF(DD34="NA","NA",IF(DD34&lt;=0.51,"YES","NO"))</f>
        <v>YES</v>
      </c>
      <c r="DE49" s="50" t="str">
        <f aca="false">IF(DE34="NA","NA",IF(DE34&lt;=0.51,"YES","NO"))</f>
        <v>YES</v>
      </c>
      <c r="DF49" s="50" t="str">
        <f aca="false">IF(DF34="NA","NA",IF(DF34&lt;=0.51,"YES","NO"))</f>
        <v>YES</v>
      </c>
      <c r="DG49" s="18" t="s">
        <v>48</v>
      </c>
      <c r="DH49" s="50" t="str">
        <f aca="false">IF(DH34="NA","NA",IF(DH34&lt;=0.51,"YES","NO"))</f>
        <v>YES</v>
      </c>
      <c r="DI49" s="50" t="str">
        <f aca="false">IF(DI34="NA","NA",IF(DI34&lt;=0.51,"YES","NO"))</f>
        <v>YES</v>
      </c>
      <c r="DJ49" s="50" t="str">
        <f aca="false">IF(DJ34="NA","NA",IF(DJ34&lt;=0.51,"YES","NO"))</f>
        <v>YES</v>
      </c>
      <c r="DK49" s="50" t="str">
        <f aca="false">IF(DK34="NA","NA",IF(DK34&lt;=0.51,"YES","NO"))</f>
        <v>YES</v>
      </c>
      <c r="DL49" s="50" t="str">
        <f aca="false">IF(DL34="NA","NA",IF(DL34&lt;=0.51,"YES","NO"))</f>
        <v>YES</v>
      </c>
      <c r="DM49" s="50" t="str">
        <f aca="false">IF(DM34="NA","NA",IF(DM34&lt;=0.51,"YES","NO"))</f>
        <v>YES</v>
      </c>
      <c r="DN49" s="50" t="str">
        <f aca="false">IF(DN34="NA","NA",IF(DN34&lt;=0.51,"YES","NO"))</f>
        <v>YES</v>
      </c>
      <c r="DO49" s="50" t="str">
        <f aca="false">IF(DO34="NA","NA",IF(DO34&lt;=0.51,"YES","NO"))</f>
        <v>YES</v>
      </c>
      <c r="DP49" s="50" t="str">
        <f aca="false">IF(DP34="NA","NA",IF(DP34&lt;=0.51,"YES","NO"))</f>
        <v>YES</v>
      </c>
      <c r="DQ49" s="50" t="str">
        <f aca="false">IF(DQ34="NA","NA",IF(DQ34&lt;=0.51,"YES","NO"))</f>
        <v>YES</v>
      </c>
      <c r="DR49" s="18" t="s">
        <v>48</v>
      </c>
      <c r="DS49" s="50" t="str">
        <f aca="false">IF(DS34="NA","NA",IF(DS34&lt;=0.51,"YES","NO"))</f>
        <v>YES</v>
      </c>
      <c r="DT49" s="50" t="str">
        <f aca="false">IF(DT34="NA","NA",IF(DT34&lt;=0.51,"YES","NO"))</f>
        <v>YES</v>
      </c>
      <c r="DU49" s="50" t="str">
        <f aca="false">IF(DU34="NA","NA",IF(DU34&lt;=0.51,"YES","NO"))</f>
        <v>YES</v>
      </c>
      <c r="DV49" s="50" t="str">
        <f aca="false">IF(DV34="NA","NA",IF(DV34&lt;=0.51,"YES","NO"))</f>
        <v>YES</v>
      </c>
      <c r="DW49" s="50" t="str">
        <f aca="false">IF(DW34="NA","NA",IF(DW34&lt;=0.51,"YES","NO"))</f>
        <v>YES</v>
      </c>
      <c r="DX49" s="50" t="str">
        <f aca="false">IF(DX34="NA","NA",IF(DX34&lt;=0.51,"YES","NO"))</f>
        <v>YES</v>
      </c>
      <c r="DY49" s="50" t="str">
        <f aca="false">IF(DY34="NA","NA",IF(DY34&lt;=0.51,"YES","NO"))</f>
        <v>YES</v>
      </c>
      <c r="DZ49" s="50" t="str">
        <f aca="false">IF(DZ34="NA","NA",IF(DZ34&lt;=0.51,"YES","NO"))</f>
        <v>YES</v>
      </c>
      <c r="EA49" s="50" t="str">
        <f aca="false">IF(EA34="NA","NA",IF(EA34&lt;=0.51,"YES","NO"))</f>
        <v>YES</v>
      </c>
      <c r="EB49" s="50" t="str">
        <f aca="false">IF(EB34="NA","NA",IF(EB34&lt;=0.51,"YES","NO"))</f>
        <v>YES</v>
      </c>
      <c r="EC49" s="18" t="s">
        <v>48</v>
      </c>
      <c r="ED49" s="50" t="str">
        <f aca="false">IF(ED34="NA","NA",IF(ED34&lt;=0.51,"YES","NO"))</f>
        <v>YES</v>
      </c>
      <c r="EE49" s="50" t="str">
        <f aca="false">IF(EE34="NA","NA",IF(EE34&lt;=0.51,"YES","NO"))</f>
        <v>YES</v>
      </c>
      <c r="EF49" s="50" t="str">
        <f aca="false">IF(EF34="NA","NA",IF(EF34&lt;=0.51,"YES","NO"))</f>
        <v>YES</v>
      </c>
      <c r="EG49" s="50" t="str">
        <f aca="false">IF(EG34="NA","NA",IF(EG34&lt;=0.51,"YES","NO"))</f>
        <v>YES</v>
      </c>
      <c r="EH49" s="50" t="str">
        <f aca="false">IF(EH34="NA","NA",IF(EH34&lt;=0.51,"YES","NO"))</f>
        <v>YES</v>
      </c>
      <c r="EI49" s="50" t="str">
        <f aca="false">IF(EI34="NA","NA",IF(EI34&lt;=0.51,"YES","NO"))</f>
        <v>YES</v>
      </c>
      <c r="EJ49" s="50" t="str">
        <f aca="false">IF(EJ34="NA","NA",IF(EJ34&lt;=0.51,"YES","NO"))</f>
        <v>YES</v>
      </c>
      <c r="EK49" s="50" t="str">
        <f aca="false">IF(EK34="NA","NA",IF(EK34&lt;=0.51,"YES","NO"))</f>
        <v>YES</v>
      </c>
      <c r="EL49" s="50" t="str">
        <f aca="false">IF(EL34="NA","NA",IF(EL34&lt;=0.51,"YES","NO"))</f>
        <v>YES</v>
      </c>
      <c r="EM49" s="50" t="str">
        <f aca="false">IF(EM34="NA","NA",IF(EM34&lt;=0.51,"YES","NO"))</f>
        <v>YES</v>
      </c>
      <c r="EN49" s="18" t="s">
        <v>48</v>
      </c>
      <c r="EO49" s="50" t="str">
        <f aca="false">IF(EO34="NA","NA",IF(EO34&lt;=0.51,"YES","NO"))</f>
        <v>YES</v>
      </c>
      <c r="EP49" s="50" t="str">
        <f aca="false">IF(EP34="NA","NA",IF(EP34&lt;=0.51,"YES","NO"))</f>
        <v>YES</v>
      </c>
      <c r="EQ49" s="50"/>
      <c r="ER49" s="50"/>
      <c r="ES49" s="86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</row>
    <row r="50" customFormat="false" ht="11.25" hidden="false" customHeight="true" outlineLevel="0" collapsed="false">
      <c r="A50" s="18" t="s">
        <v>61</v>
      </c>
      <c r="B50" s="50" t="str">
        <f aca="false">IF(B12="NA","NA",IF(AND(B12&gt;=0.99,B12&lt;=1.31),"YES","NO"))</f>
        <v>YES</v>
      </c>
      <c r="C50" s="50" t="str">
        <f aca="false">IF(C12="NA","NA",IF(AND(C12&gt;=0.99,C12&lt;=1.31),"YES","NO"))</f>
        <v>YES</v>
      </c>
      <c r="D50" s="50" t="str">
        <f aca="false">IF(D12="NA","NA",IF(AND(D12&gt;=0.99,D12&lt;=1.31),"YES","NO"))</f>
        <v>YES</v>
      </c>
      <c r="E50" s="50" t="str">
        <f aca="false">IF(E12="NA","NA",IF(AND(E12&gt;=0.99,E12&lt;=1.31),"YES","NO"))</f>
        <v>YES</v>
      </c>
      <c r="F50" s="50" t="str">
        <f aca="false">IF(F12="NA","NA",IF(AND(F12&gt;=0.99,F12&lt;=1.31),"YES","NO"))</f>
        <v>YES</v>
      </c>
      <c r="G50" s="50" t="str">
        <f aca="false">IF(G12="NA","NA",IF(AND(G12&gt;=0.99,G12&lt;=1.31),"YES","NO"))</f>
        <v>YES</v>
      </c>
      <c r="H50" s="50" t="str">
        <f aca="false">IF(H12="NA","NA",IF(AND(H12&gt;=0.99,H12&lt;=1.31),"YES","NO"))</f>
        <v>YES</v>
      </c>
      <c r="I50" s="50" t="str">
        <f aca="false">IF(I12="NA","NA",IF(AND(I12&gt;=0.99,I12&lt;=1.31),"YES","NO"))</f>
        <v>YES</v>
      </c>
      <c r="J50" s="50" t="str">
        <f aca="false">IF(J12="NA","NA",IF(AND(J12&gt;=0.99,J12&lt;=1.31),"YES","NO"))</f>
        <v>YES</v>
      </c>
      <c r="K50" s="50" t="str">
        <f aca="false">IF(K12="NA","NA",IF(AND(K12&gt;=0.99,K12&lt;=1.31),"YES","NO"))</f>
        <v>YES</v>
      </c>
      <c r="L50" s="18" t="s">
        <v>61</v>
      </c>
      <c r="M50" s="50" t="str">
        <f aca="false">IF(M12="NA","NA",IF(AND(M12&gt;=0.99,M12&lt;=1.31),"YES","NO"))</f>
        <v>YES</v>
      </c>
      <c r="N50" s="50" t="str">
        <f aca="false">IF(N12="NA","NA",IF(AND(N12&gt;=0.99,N12&lt;=1.31),"YES","NO"))</f>
        <v>YES</v>
      </c>
      <c r="O50" s="50" t="str">
        <f aca="false">IF(O12="NA","NA",IF(AND(O12&gt;=0.99,O12&lt;=1.31),"YES","NO"))</f>
        <v>YES</v>
      </c>
      <c r="P50" s="50" t="str">
        <f aca="false">IF(P12="NA","NA",IF(AND(P12&gt;=0.99,P12&lt;=1.31),"YES","NO"))</f>
        <v>YES</v>
      </c>
      <c r="Q50" s="50" t="str">
        <f aca="false">IF(Q12="NA","NA",IF(AND(Q12&gt;=0.99,Q12&lt;=1.31),"YES","NO"))</f>
        <v>YES</v>
      </c>
      <c r="R50" s="50" t="str">
        <f aca="false">IF(R12="NA","NA",IF(AND(R12&gt;=0.99,R12&lt;=1.31),"YES","NO"))</f>
        <v>YES</v>
      </c>
      <c r="S50" s="50" t="str">
        <f aca="false">IF(S12="NA","NA",IF(AND(S12&gt;=0.99,S12&lt;=1.31),"YES","NO"))</f>
        <v>YES</v>
      </c>
      <c r="T50" s="50" t="str">
        <f aca="false">IF(T12="NA","NA",IF(AND(T12&gt;=0.99,T12&lt;=1.31),"YES","NO"))</f>
        <v>YES</v>
      </c>
      <c r="U50" s="50" t="str">
        <f aca="false">IF(U12="NA","NA",IF(AND(U12&gt;=0.99,U12&lt;=1.31),"YES","NO"))</f>
        <v>YES</v>
      </c>
      <c r="V50" s="50" t="str">
        <f aca="false">IF(V12="NA","NA",IF(AND(V12&gt;=0.99,V12&lt;=1.31),"YES","NO"))</f>
        <v>YES</v>
      </c>
      <c r="W50" s="18" t="s">
        <v>61</v>
      </c>
      <c r="X50" s="50" t="str">
        <f aca="false">IF(X12="NA","NA",IF(AND(X12&gt;=0.99,X12&lt;=1.31),"YES","NO"))</f>
        <v>YES</v>
      </c>
      <c r="Y50" s="50" t="str">
        <f aca="false">IF(Y12="NA","NA",IF(AND(Y12&gt;=0.99,Y12&lt;=1.31),"YES","NO"))</f>
        <v>YES</v>
      </c>
      <c r="Z50" s="50" t="str">
        <f aca="false">IF(Z12="NA","NA",IF(AND(Z12&gt;=0.99,Z12&lt;=1.31),"YES","NO"))</f>
        <v>YES</v>
      </c>
      <c r="AA50" s="50" t="str">
        <f aca="false">IF(AA12="NA","NA",IF(AND(AA12&gt;=0.99,AA12&lt;=1.31),"YES","NO"))</f>
        <v>YES</v>
      </c>
      <c r="AB50" s="50" t="str">
        <f aca="false">IF(AB12="NA","NA",IF(AND(AB12&gt;=0.99,AB12&lt;=1.31),"YES","NO"))</f>
        <v>YES</v>
      </c>
      <c r="AC50" s="50" t="str">
        <f aca="false">IF(AC12="NA","NA",IF(AND(AC12&gt;=0.99,AC12&lt;=1.31),"YES","NO"))</f>
        <v>YES</v>
      </c>
      <c r="AD50" s="50" t="str">
        <f aca="false">IF(AD12="NA","NA",IF(AND(AD12&gt;=0.99,AD12&lt;=1.31),"YES","NO"))</f>
        <v>YES</v>
      </c>
      <c r="AE50" s="50" t="str">
        <f aca="false">IF(AE12="NA","NA",IF(AND(AE12&gt;=0.99,AE12&lt;=1.31),"YES","NO"))</f>
        <v>YES</v>
      </c>
      <c r="AF50" s="50" t="str">
        <f aca="false">IF(AF12="NA","NA",IF(AND(AF12&gt;=0.99,AF12&lt;=1.31),"YES","NO"))</f>
        <v>YES</v>
      </c>
      <c r="AG50" s="50" t="str">
        <f aca="false">IF(AG12="NA","NA",IF(AND(AG12&gt;=0.99,AG12&lt;=1.31),"YES","NO"))</f>
        <v>YES</v>
      </c>
      <c r="AH50" s="18" t="s">
        <v>61</v>
      </c>
      <c r="AI50" s="50" t="str">
        <f aca="false">IF(AI12="NA","NA",IF(AND(AI12&gt;=0.99,AI12&lt;=1.31),"YES","NO"))</f>
        <v>YES</v>
      </c>
      <c r="AJ50" s="50" t="str">
        <f aca="false">IF(AJ12="NA","NA",IF(AND(AJ12&gt;=0.99,AJ12&lt;=1.31),"YES","NO"))</f>
        <v>YES</v>
      </c>
      <c r="AK50" s="50" t="str">
        <f aca="false">IF(AK12="NA","NA",IF(AND(AK12&gt;=0.99,AK12&lt;=1.31),"YES","NO"))</f>
        <v>YES</v>
      </c>
      <c r="AL50" s="50" t="str">
        <f aca="false">IF(AL12="NA","NA",IF(AND(AL12&gt;=0.99,AL12&lt;=1.31),"YES","NO"))</f>
        <v>YES</v>
      </c>
      <c r="AM50" s="50" t="str">
        <f aca="false">IF(AM12="NA","NA",IF(AND(AM12&gt;=0.99,AM12&lt;=1.31),"YES","NO"))</f>
        <v>YES</v>
      </c>
      <c r="AN50" s="50" t="str">
        <f aca="false">IF(AN12="NA","NA",IF(AND(AN12&gt;=0.99,AN12&lt;=1.31),"YES","NO"))</f>
        <v>YES</v>
      </c>
      <c r="AO50" s="50" t="str">
        <f aca="false">IF(AO12="NA","NA",IF(AND(AO12&gt;=0.99,AO12&lt;=1.31),"YES","NO"))</f>
        <v>YES</v>
      </c>
      <c r="AP50" s="50" t="str">
        <f aca="false">IF(AP12="NA","NA",IF(AND(AP12&gt;=0.99,AP12&lt;=1.31),"YES","NO"))</f>
        <v>YES</v>
      </c>
      <c r="AQ50" s="50" t="str">
        <f aca="false">IF(AQ12="NA","NA",IF(AND(AQ12&gt;=0.99,AQ12&lt;=1.31),"YES","NO"))</f>
        <v>YES</v>
      </c>
      <c r="AR50" s="50" t="str">
        <f aca="false">IF(AR12="NA","NA",IF(AND(AR12&gt;=0.99,AR12&lt;=1.31),"YES","NO"))</f>
        <v>NO</v>
      </c>
      <c r="AS50" s="18" t="s">
        <v>61</v>
      </c>
      <c r="AT50" s="50" t="str">
        <f aca="false">IF(AT12="NA","NA",IF(AND(AT12&gt;=0.99,AT12&lt;=1.31),"YES","NO"))</f>
        <v>NO</v>
      </c>
      <c r="AU50" s="50" t="str">
        <f aca="false">IF(AU12="NA","NA",IF(AND(AU12&gt;=0.99,AU12&lt;=1.31),"YES","NO"))</f>
        <v>YES</v>
      </c>
      <c r="AV50" s="50" t="str">
        <f aca="false">IF(AV12="NA","NA",IF(AND(AV12&gt;=0.99,AV12&lt;=1.31),"YES","NO"))</f>
        <v>YES</v>
      </c>
      <c r="AW50" s="50" t="str">
        <f aca="false">IF(AW12="NA","NA",IF(AND(AW12&gt;=0.99,AW12&lt;=1.31),"YES","NO"))</f>
        <v>YES</v>
      </c>
      <c r="AX50" s="50" t="str">
        <f aca="false">IF(AX12="NA","NA",IF(AND(AX12&gt;=0.99,AX12&lt;=1.31),"YES","NO"))</f>
        <v>YES</v>
      </c>
      <c r="AY50" s="50" t="str">
        <f aca="false">IF(AY12="NA","NA",IF(AND(AY12&gt;=0.99,AY12&lt;=1.31),"YES","NO"))</f>
        <v>YES</v>
      </c>
      <c r="AZ50" s="50" t="str">
        <f aca="false">IF(AZ12="NA","NA",IF(AND(AZ12&gt;=0.99,AZ12&lt;=1.31),"YES","NO"))</f>
        <v>YES</v>
      </c>
      <c r="BA50" s="50" t="str">
        <f aca="false">IF(BA12="NA","NA",IF(AND(BA12&gt;=0.99,BA12&lt;=1.31),"YES","NO"))</f>
        <v>NO</v>
      </c>
      <c r="BB50" s="50" t="str">
        <f aca="false">IF(BB12="NA","NA",IF(AND(BB12&gt;=0.99,BB12&lt;=1.31),"YES","NO"))</f>
        <v>YES</v>
      </c>
      <c r="BC50" s="50" t="str">
        <f aca="false">IF(BC12="NA","NA",IF(AND(BC12&gt;=0.99,BC12&lt;=1.31),"YES","NO"))</f>
        <v>YES</v>
      </c>
      <c r="BD50" s="18" t="s">
        <v>61</v>
      </c>
      <c r="BE50" s="50" t="str">
        <f aca="false">IF(BE12="NA","NA",IF(AND(BE12&gt;=0.99,BE12&lt;=1.31),"YES","NO"))</f>
        <v>YES</v>
      </c>
      <c r="BF50" s="50" t="str">
        <f aca="false">IF(BF12="NA","NA",IF(AND(BF12&gt;=0.99,BF12&lt;=1.31),"YES","NO"))</f>
        <v>YES</v>
      </c>
      <c r="BG50" s="50" t="str">
        <f aca="false">IF(BG12="NA","NA",IF(AND(BG12&gt;=0.99,BG12&lt;=1.31),"YES","NO"))</f>
        <v>YES</v>
      </c>
      <c r="BH50" s="50" t="str">
        <f aca="false">IF(BH12="NA","NA",IF(AND(BH12&gt;=0.99,BH12&lt;=1.31),"YES","NO"))</f>
        <v>YES</v>
      </c>
      <c r="BI50" s="50" t="str">
        <f aca="false">IF(BI12="NA","NA",IF(AND(BI12&gt;=0.99,BI12&lt;=1.31),"YES","NO"))</f>
        <v>YES</v>
      </c>
      <c r="BJ50" s="50" t="str">
        <f aca="false">IF(BJ12="NA","NA",IF(AND(BJ12&gt;=0.99,BJ12&lt;=1.31),"YES","NO"))</f>
        <v>YES</v>
      </c>
      <c r="BK50" s="50" t="str">
        <f aca="false">IF(BK12="NA","NA",IF(AND(BK12&gt;=0.99,BK12&lt;=1.31),"YES","NO"))</f>
        <v>YES</v>
      </c>
      <c r="BL50" s="50" t="str">
        <f aca="false">IF(BL12="NA","NA",IF(AND(BL12&gt;=0.99,BL12&lt;=1.31),"YES","NO"))</f>
        <v>YES</v>
      </c>
      <c r="BM50" s="50" t="str">
        <f aca="false">IF(BM12="NA","NA",IF(AND(BM12&gt;=0.99,BM12&lt;=1.31),"YES","NO"))</f>
        <v>YES</v>
      </c>
      <c r="BN50" s="50" t="str">
        <f aca="false">IF(BN12="NA","NA",IF(AND(BN12&gt;=0.99,BN12&lt;=1.31),"YES","NO"))</f>
        <v>YES</v>
      </c>
      <c r="BO50" s="18" t="s">
        <v>61</v>
      </c>
      <c r="BP50" s="50" t="str">
        <f aca="false">IF(BP12="NA","NA",IF(AND(BP12&gt;=0.99,BP12&lt;=1.31),"YES","NO"))</f>
        <v>YES</v>
      </c>
      <c r="BQ50" s="50" t="str">
        <f aca="false">IF(BQ12="NA","NA",IF(AND(BQ12&gt;=0.99,BQ12&lt;=1.31),"YES","NO"))</f>
        <v>YES</v>
      </c>
      <c r="BR50" s="50" t="str">
        <f aca="false">IF(BR12="NA","NA",IF(AND(BR12&gt;=0.99,BR12&lt;=1.31),"YES","NO"))</f>
        <v>YES</v>
      </c>
      <c r="BS50" s="50" t="str">
        <f aca="false">IF(BS12="NA","NA",IF(AND(BS12&gt;=0.99,BS12&lt;=1.31),"YES","NO"))</f>
        <v>YES</v>
      </c>
      <c r="BT50" s="50" t="str">
        <f aca="false">IF(BT12="NA","NA",IF(AND(BT12&gt;=0.99,BT12&lt;=1.31),"YES","NO"))</f>
        <v>YES</v>
      </c>
      <c r="BU50" s="50" t="str">
        <f aca="false">IF(BU12="NA","NA",IF(AND(BU12&gt;=0.99,BU12&lt;=1.31),"YES","NO"))</f>
        <v>YES</v>
      </c>
      <c r="BV50" s="50" t="str">
        <f aca="false">IF(BV12="NA","NA",IF(AND(BV12&gt;=0.99,BV12&lt;=1.31),"YES","NO"))</f>
        <v>YES</v>
      </c>
      <c r="BW50" s="50" t="str">
        <f aca="false">IF(BW12="NA","NA",IF(AND(BW12&gt;=0.99,BW12&lt;=1.31),"YES","NO"))</f>
        <v>YES</v>
      </c>
      <c r="BX50" s="50" t="str">
        <f aca="false">IF(BX12="NA","NA",IF(AND(BX12&gt;=0.99,BX12&lt;=1.31),"YES","NO"))</f>
        <v>YES</v>
      </c>
      <c r="BY50" s="50" t="str">
        <f aca="false">IF(BY12="NA","NA",IF(AND(BY12&gt;=0.99,BY12&lt;=1.31),"YES","NO"))</f>
        <v>YES</v>
      </c>
      <c r="BZ50" s="18" t="s">
        <v>61</v>
      </c>
      <c r="CA50" s="50" t="str">
        <f aca="false">IF(CA12="NA","NA",IF(AND(CA12&gt;=0.99,CA12&lt;=1.31),"YES","NO"))</f>
        <v>YES</v>
      </c>
      <c r="CB50" s="50" t="str">
        <f aca="false">IF(CB12="NA","NA",IF(AND(CB12&gt;=0.99,CB12&lt;=1.31),"YES","NO"))</f>
        <v>YES</v>
      </c>
      <c r="CC50" s="50" t="str">
        <f aca="false">IF(CC12="NA","NA",IF(AND(CC12&gt;=0.99,CC12&lt;=1.31),"YES","NO"))</f>
        <v>NO</v>
      </c>
      <c r="CD50" s="50" t="str">
        <f aca="false">IF(CD12="NA","NA",IF(AND(CD12&gt;=0.99,CD12&lt;=1.31),"YES","NO"))</f>
        <v>NO</v>
      </c>
      <c r="CE50" s="50" t="str">
        <f aca="false">IF(CE12="NA","NA",IF(AND(CE12&gt;=0.99,CE12&lt;=1.31),"YES","NO"))</f>
        <v>YES</v>
      </c>
      <c r="CF50" s="50" t="str">
        <f aca="false">IF(CF12="NA","NA",IF(AND(CF12&gt;=0.99,CF12&lt;=1.31),"YES","NO"))</f>
        <v>YES</v>
      </c>
      <c r="CG50" s="50" t="str">
        <f aca="false">IF(CG12="NA","NA",IF(AND(CG12&gt;=0.99,CG12&lt;=1.31),"YES","NO"))</f>
        <v>YES</v>
      </c>
      <c r="CH50" s="50" t="str">
        <f aca="false">IF(CH12="NA","NA",IF(AND(CH12&gt;=0.99,CH12&lt;=1.31),"YES","NO"))</f>
        <v>YES</v>
      </c>
      <c r="CI50" s="50" t="str">
        <f aca="false">IF(CI12="NA","NA",IF(AND(CI12&gt;=0.99,CI12&lt;=1.31),"YES","NO"))</f>
        <v>YES</v>
      </c>
      <c r="CJ50" s="50" t="str">
        <f aca="false">IF(CJ12="NA","NA",IF(AND(CJ12&gt;=0.99,CJ12&lt;=1.31),"YES","NO"))</f>
        <v>YES</v>
      </c>
      <c r="CK50" s="18" t="s">
        <v>61</v>
      </c>
      <c r="CL50" s="50" t="str">
        <f aca="false">IF(CL12="NA","NA",IF(AND(CL12&gt;=0.99,CL12&lt;=1.31),"YES","NO"))</f>
        <v>YES</v>
      </c>
      <c r="CM50" s="50" t="str">
        <f aca="false">IF(CM12="NA","NA",IF(AND(CM12&gt;=0.99,CM12&lt;=1.31),"YES","NO"))</f>
        <v>NO</v>
      </c>
      <c r="CN50" s="50" t="str">
        <f aca="false">IF(CN12="NA","NA",IF(AND(CN12&gt;=0.99,CN12&lt;=1.31),"YES","NO"))</f>
        <v>YES</v>
      </c>
      <c r="CO50" s="50" t="str">
        <f aca="false">IF(CO12="NA","NA",IF(AND(CO12&gt;=0.99,CO12&lt;=1.31),"YES","NO"))</f>
        <v>YES</v>
      </c>
      <c r="CP50" s="50" t="str">
        <f aca="false">IF(CP12="NA","NA",IF(AND(CP12&gt;=0.99,CP12&lt;=1.31),"YES","NO"))</f>
        <v>YES</v>
      </c>
      <c r="CQ50" s="50" t="str">
        <f aca="false">IF(CQ12="NA","NA",IF(AND(CQ12&gt;=0.99,CQ12&lt;=1.31),"YES","NO"))</f>
        <v>YES</v>
      </c>
      <c r="CR50" s="50" t="str">
        <f aca="false">IF(CR12="NA","NA",IF(AND(CR12&gt;=0.99,CR12&lt;=1.31),"YES","NO"))</f>
        <v>YES</v>
      </c>
      <c r="CS50" s="50" t="str">
        <f aca="false">IF(CS12="NA","NA",IF(AND(CS12&gt;=0.99,CS12&lt;=1.31),"YES","NO"))</f>
        <v>YES</v>
      </c>
      <c r="CT50" s="50" t="str">
        <f aca="false">IF(CT12="NA","NA",IF(AND(CT12&gt;=0.99,CT12&lt;=1.31),"YES","NO"))</f>
        <v>YES</v>
      </c>
      <c r="CU50" s="50" t="str">
        <f aca="false">IF(CU12="NA","NA",IF(AND(CU12&gt;=0.99,CU12&lt;=1.31),"YES","NO"))</f>
        <v>YES</v>
      </c>
      <c r="CV50" s="18" t="s">
        <v>61</v>
      </c>
      <c r="CW50" s="50" t="str">
        <f aca="false">IF(CW12="NA","NA",IF(AND(CW12&gt;=0.99,CW12&lt;=1.31),"YES","NO"))</f>
        <v>YES</v>
      </c>
      <c r="CX50" s="50" t="str">
        <f aca="false">IF(CX12="NA","NA",IF(AND(CX12&gt;=0.99,CX12&lt;=1.31),"YES","NO"))</f>
        <v>YES</v>
      </c>
      <c r="CY50" s="50" t="str">
        <f aca="false">IF(CY12="NA","NA",IF(AND(CY12&gt;=0.99,CY12&lt;=1.31),"YES","NO"))</f>
        <v>YES</v>
      </c>
      <c r="CZ50" s="50" t="str">
        <f aca="false">IF(CZ12="NA","NA",IF(AND(CZ12&gt;=0.99,CZ12&lt;=1.31),"YES","NO"))</f>
        <v>YES</v>
      </c>
      <c r="DA50" s="50" t="str">
        <f aca="false">IF(DA12="NA","NA",IF(AND(DA12&gt;=0.99,DA12&lt;=1.31),"YES","NO"))</f>
        <v>YES</v>
      </c>
      <c r="DB50" s="50" t="str">
        <f aca="false">IF(DB12="NA","NA",IF(AND(DB12&gt;=0.99,DB12&lt;=1.31),"YES","NO"))</f>
        <v>YES</v>
      </c>
      <c r="DC50" s="50" t="str">
        <f aca="false">IF(DC12="NA","NA",IF(AND(DC12&gt;=0.99,DC12&lt;=1.31),"YES","NO"))</f>
        <v>YES</v>
      </c>
      <c r="DD50" s="50" t="str">
        <f aca="false">IF(DD12="NA","NA",IF(AND(DD12&gt;=0.99,DD12&lt;=1.31),"YES","NO"))</f>
        <v>YES</v>
      </c>
      <c r="DE50" s="50" t="str">
        <f aca="false">IF(DE12="NA","NA",IF(AND(DE12&gt;=0.99,DE12&lt;=1.31),"YES","NO"))</f>
        <v>YES</v>
      </c>
      <c r="DF50" s="50" t="str">
        <f aca="false">IF(DF12="NA","NA",IF(AND(DF12&gt;=0.99,DF12&lt;=1.31),"YES","NO"))</f>
        <v>YES</v>
      </c>
      <c r="DG50" s="18" t="s">
        <v>61</v>
      </c>
      <c r="DH50" s="50" t="str">
        <f aca="false">IF(DH12="NA","NA",IF(AND(DH12&gt;=0.99,DH12&lt;=1.31),"YES","NO"))</f>
        <v>NO</v>
      </c>
      <c r="DI50" s="50" t="str">
        <f aca="false">IF(DI12="NA","NA",IF(AND(DI12&gt;=0.99,DI12&lt;=1.31),"YES","NO"))</f>
        <v>YES</v>
      </c>
      <c r="DJ50" s="50" t="str">
        <f aca="false">IF(DJ12="NA","NA",IF(AND(DJ12&gt;=0.99,DJ12&lt;=1.31),"YES","NO"))</f>
        <v>YES</v>
      </c>
      <c r="DK50" s="50" t="str">
        <f aca="false">IF(DK12="NA","NA",IF(AND(DK12&gt;=0.99,DK12&lt;=1.31),"YES","NO"))</f>
        <v>YES</v>
      </c>
      <c r="DL50" s="50" t="str">
        <f aca="false">IF(DL12="NA","NA",IF(AND(DL12&gt;=0.99,DL12&lt;=1.31),"YES","NO"))</f>
        <v>YES</v>
      </c>
      <c r="DM50" s="50" t="str">
        <f aca="false">IF(DM12="NA","NA",IF(AND(DM12&gt;=0.99,DM12&lt;=1.31),"YES","NO"))</f>
        <v>YES</v>
      </c>
      <c r="DN50" s="50" t="str">
        <f aca="false">IF(DN12="NA","NA",IF(AND(DN12&gt;=0.99,DN12&lt;=1.31),"YES","NO"))</f>
        <v>YES</v>
      </c>
      <c r="DO50" s="50" t="str">
        <f aca="false">IF(DO12="NA","NA",IF(AND(DO12&gt;=0.99,DO12&lt;=1.31),"YES","NO"))</f>
        <v>YES</v>
      </c>
      <c r="DP50" s="50" t="str">
        <f aca="false">IF(DP12="NA","NA",IF(AND(DP12&gt;=0.99,DP12&lt;=1.31),"YES","NO"))</f>
        <v>YES</v>
      </c>
      <c r="DQ50" s="50" t="str">
        <f aca="false">IF(DQ12="NA","NA",IF(AND(DQ12&gt;=0.99,DQ12&lt;=1.31),"YES","NO"))</f>
        <v>YES</v>
      </c>
      <c r="DR50" s="18" t="s">
        <v>61</v>
      </c>
      <c r="DS50" s="50" t="str">
        <f aca="false">IF(DS12="NA","NA",IF(AND(DS12&gt;=0.99,DS12&lt;=1.31),"YES","NO"))</f>
        <v>YES</v>
      </c>
      <c r="DT50" s="50" t="str">
        <f aca="false">IF(DT12="NA","NA",IF(AND(DT12&gt;=0.99,DT12&lt;=1.31),"YES","NO"))</f>
        <v>YES</v>
      </c>
      <c r="DU50" s="50" t="str">
        <f aca="false">IF(DU12="NA","NA",IF(AND(DU12&gt;=0.99,DU12&lt;=1.31),"YES","NO"))</f>
        <v>YES</v>
      </c>
      <c r="DV50" s="50" t="str">
        <f aca="false">IF(DV12="NA","NA",IF(AND(DV12&gt;=0.99,DV12&lt;=1.31),"YES","NO"))</f>
        <v>YES</v>
      </c>
      <c r="DW50" s="50" t="str">
        <f aca="false">IF(DW12="NA","NA",IF(AND(DW12&gt;=0.99,DW12&lt;=1.31),"YES","NO"))</f>
        <v>NO</v>
      </c>
      <c r="DX50" s="50" t="str">
        <f aca="false">IF(DX12="NA","NA",IF(AND(DX12&gt;=0.99,DX12&lt;=1.31),"YES","NO"))</f>
        <v>YES</v>
      </c>
      <c r="DY50" s="50" t="str">
        <f aca="false">IF(DY12="NA","NA",IF(AND(DY12&gt;=0.99,DY12&lt;=1.31),"YES","NO"))</f>
        <v>YES</v>
      </c>
      <c r="DZ50" s="50" t="str">
        <f aca="false">IF(DZ12="NA","NA",IF(AND(DZ12&gt;=0.99,DZ12&lt;=1.31),"YES","NO"))</f>
        <v>YES</v>
      </c>
      <c r="EA50" s="50" t="str">
        <f aca="false">IF(EA12="NA","NA",IF(AND(EA12&gt;=0.99,EA12&lt;=1.31),"YES","NO"))</f>
        <v>YES</v>
      </c>
      <c r="EB50" s="50" t="str">
        <f aca="false">IF(EB12="NA","NA",IF(AND(EB12&gt;=0.99,EB12&lt;=1.31),"YES","NO"))</f>
        <v>YES</v>
      </c>
      <c r="EC50" s="18" t="s">
        <v>61</v>
      </c>
      <c r="ED50" s="50" t="str">
        <f aca="false">IF(ED12="NA","NA",IF(AND(ED12&gt;=0.99,ED12&lt;=1.31),"YES","NO"))</f>
        <v>YES</v>
      </c>
      <c r="EE50" s="50" t="str">
        <f aca="false">IF(EE12="NA","NA",IF(AND(EE12&gt;=0.99,EE12&lt;=1.31),"YES","NO"))</f>
        <v>YES</v>
      </c>
      <c r="EF50" s="50" t="str">
        <f aca="false">IF(EF12="NA","NA",IF(AND(EF12&gt;=0.99,EF12&lt;=1.31),"YES","NO"))</f>
        <v>YES</v>
      </c>
      <c r="EG50" s="50" t="str">
        <f aca="false">IF(EG12="NA","NA",IF(AND(EG12&gt;=0.99,EG12&lt;=1.31),"YES","NO"))</f>
        <v>YES</v>
      </c>
      <c r="EH50" s="50" t="str">
        <f aca="false">IF(EH12="NA","NA",IF(AND(EH12&gt;=0.99,EH12&lt;=1.31),"YES","NO"))</f>
        <v>YES</v>
      </c>
      <c r="EI50" s="50" t="str">
        <f aca="false">IF(EI12="NA","NA",IF(AND(EI12&gt;=0.99,EI12&lt;=1.31),"YES","NO"))</f>
        <v>YES</v>
      </c>
      <c r="EJ50" s="50" t="str">
        <f aca="false">IF(EJ12="NA","NA",IF(AND(EJ12&gt;=0.99,EJ12&lt;=1.31),"YES","NO"))</f>
        <v>YES</v>
      </c>
      <c r="EK50" s="50" t="str">
        <f aca="false">IF(EK12="NA","NA",IF(AND(EK12&gt;=0.99,EK12&lt;=1.31),"YES","NO"))</f>
        <v>YES</v>
      </c>
      <c r="EL50" s="50" t="str">
        <f aca="false">IF(EL12="NA","NA",IF(AND(EL12&gt;=0.99,EL12&lt;=1.31),"YES","NO"))</f>
        <v>YES</v>
      </c>
      <c r="EM50" s="50" t="str">
        <f aca="false">IF(EM12="NA","NA",IF(AND(EM12&gt;=0.99,EM12&lt;=1.31),"YES","NO"))</f>
        <v>YES</v>
      </c>
      <c r="EN50" s="18" t="s">
        <v>61</v>
      </c>
      <c r="EO50" s="50" t="str">
        <f aca="false">IF(EO12="NA","NA",IF(AND(EO12&gt;=0.99,EO12&lt;=1.31),"YES","NO"))</f>
        <v>YES</v>
      </c>
      <c r="EP50" s="50" t="str">
        <f aca="false">IF(EP12="NA","NA",IF(AND(EP12&gt;=0.99,EP12&lt;=1.31),"YES","NO"))</f>
        <v>YES</v>
      </c>
      <c r="EQ50" s="50"/>
      <c r="ER50" s="50"/>
      <c r="ES50" s="86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</row>
    <row r="51" customFormat="false" ht="11.25" hidden="false" customHeight="true" outlineLevel="0" collapsed="false">
      <c r="A51" s="18" t="s">
        <v>49</v>
      </c>
      <c r="B51" s="50" t="str">
        <f aca="false">IF(B35="NA","NA",IF(AND(B35&gt;=0.99,B35&lt;=2.01),"YES","NO"))</f>
        <v>YES</v>
      </c>
      <c r="C51" s="50" t="str">
        <f aca="false">IF(C35="NA","NA",IF(AND(C35&gt;=0.99,C35&lt;=2.01),"YES","NO"))</f>
        <v>YES</v>
      </c>
      <c r="D51" s="50" t="str">
        <f aca="false">IF(D35="NA","NA",IF(AND(D35&gt;=0.99,D35&lt;=2.01),"YES","NO"))</f>
        <v>YES</v>
      </c>
      <c r="E51" s="50" t="str">
        <f aca="false">IF(E35="NA","NA",IF(AND(E35&gt;=0.99,E35&lt;=2.01),"YES","NO"))</f>
        <v>YES</v>
      </c>
      <c r="F51" s="50" t="str">
        <f aca="false">IF(F35="NA","NA",IF(AND(F35&gt;=0.99,F35&lt;=2.01),"YES","NO"))</f>
        <v>YES</v>
      </c>
      <c r="G51" s="50" t="str">
        <f aca="false">IF(G35="NA","NA",IF(AND(G35&gt;=0.99,G35&lt;=2.01),"YES","NO"))</f>
        <v>YES</v>
      </c>
      <c r="H51" s="50" t="str">
        <f aca="false">IF(H35="NA","NA",IF(AND(H35&gt;=0.99,H35&lt;=2.01),"YES","NO"))</f>
        <v>YES</v>
      </c>
      <c r="I51" s="50" t="str">
        <f aca="false">IF(I35="NA","NA",IF(AND(I35&gt;=0.99,I35&lt;=2.01),"YES","NO"))</f>
        <v>YES</v>
      </c>
      <c r="J51" s="50" t="str">
        <f aca="false">IF(J35="NA","NA",IF(AND(J35&gt;=0.99,J35&lt;=2.01),"YES","NO"))</f>
        <v>YES</v>
      </c>
      <c r="K51" s="50" t="str">
        <f aca="false">IF(K35="NA","NA",IF(AND(K35&gt;=0.99,K35&lt;=2.01),"YES","NO"))</f>
        <v>YES</v>
      </c>
      <c r="L51" s="18" t="s">
        <v>49</v>
      </c>
      <c r="M51" s="50" t="str">
        <f aca="false">IF(M35="NA","NA",IF(AND(M35&gt;=0.99,M35&lt;=2.01),"YES","NO"))</f>
        <v>YES</v>
      </c>
      <c r="N51" s="50" t="str">
        <f aca="false">IF(N35="NA","NA",IF(AND(N35&gt;=0.99,N35&lt;=2.01),"YES","NO"))</f>
        <v>YES</v>
      </c>
      <c r="O51" s="50" t="str">
        <f aca="false">IF(O35="NA","NA",IF(AND(O35&gt;=0.99,O35&lt;=2.01),"YES","NO"))</f>
        <v>YES</v>
      </c>
      <c r="P51" s="50" t="str">
        <f aca="false">IF(P35="NA","NA",IF(AND(P35&gt;=0.99,P35&lt;=2.01),"YES","NO"))</f>
        <v>YES</v>
      </c>
      <c r="Q51" s="50" t="str">
        <f aca="false">IF(Q35="NA","NA",IF(AND(Q35&gt;=0.99,Q35&lt;=2.01),"YES","NO"))</f>
        <v>YES</v>
      </c>
      <c r="R51" s="50" t="str">
        <f aca="false">IF(R35="NA","NA",IF(AND(R35&gt;=0.99,R35&lt;=2.01),"YES","NO"))</f>
        <v>YES</v>
      </c>
      <c r="S51" s="50" t="str">
        <f aca="false">IF(S35="NA","NA",IF(AND(S35&gt;=0.99,S35&lt;=2.01),"YES","NO"))</f>
        <v>YES</v>
      </c>
      <c r="T51" s="50" t="str">
        <f aca="false">IF(T35="NA","NA",IF(AND(T35&gt;=0.99,T35&lt;=2.01),"YES","NO"))</f>
        <v>YES</v>
      </c>
      <c r="U51" s="50" t="str">
        <f aca="false">IF(U35="NA","NA",IF(AND(U35&gt;=0.99,U35&lt;=2.01),"YES","NO"))</f>
        <v>YES</v>
      </c>
      <c r="V51" s="50" t="str">
        <f aca="false">IF(V35="NA","NA",IF(AND(V35&gt;=0.99,V35&lt;=2.01),"YES","NO"))</f>
        <v>YES</v>
      </c>
      <c r="W51" s="18" t="s">
        <v>49</v>
      </c>
      <c r="X51" s="50" t="str">
        <f aca="false">IF(X35="NA","NA",IF(AND(X35&gt;=0.99,X35&lt;=2.01),"YES","NO"))</f>
        <v>YES</v>
      </c>
      <c r="Y51" s="50" t="str">
        <f aca="false">IF(Y35="NA","NA",IF(AND(Y35&gt;=0.99,Y35&lt;=2.01),"YES","NO"))</f>
        <v>YES</v>
      </c>
      <c r="Z51" s="50" t="str">
        <f aca="false">IF(Z35="NA","NA",IF(AND(Z35&gt;=0.99,Z35&lt;=2.01),"YES","NO"))</f>
        <v>YES</v>
      </c>
      <c r="AA51" s="50" t="str">
        <f aca="false">IF(AA35="NA","NA",IF(AND(AA35&gt;=0.99,AA35&lt;=2.01),"YES","NO"))</f>
        <v>YES</v>
      </c>
      <c r="AB51" s="50" t="str">
        <f aca="false">IF(AB35="NA","NA",IF(AND(AB35&gt;=0.99,AB35&lt;=2.01),"YES","NO"))</f>
        <v>YES</v>
      </c>
      <c r="AC51" s="50" t="str">
        <f aca="false">IF(AC35="NA","NA",IF(AND(AC35&gt;=0.99,AC35&lt;=2.01),"YES","NO"))</f>
        <v>YES</v>
      </c>
      <c r="AD51" s="50" t="str">
        <f aca="false">IF(AD35="NA","NA",IF(AND(AD35&gt;=0.99,AD35&lt;=2.01),"YES","NO"))</f>
        <v>YES</v>
      </c>
      <c r="AE51" s="50" t="str">
        <f aca="false">IF(AE35="NA","NA",IF(AND(AE35&gt;=0.99,AE35&lt;=2.01),"YES","NO"))</f>
        <v>YES</v>
      </c>
      <c r="AF51" s="50" t="str">
        <f aca="false">IF(AF35="NA","NA",IF(AND(AF35&gt;=0.99,AF35&lt;=2.01),"YES","NO"))</f>
        <v>YES</v>
      </c>
      <c r="AG51" s="50" t="str">
        <f aca="false">IF(AG35="NA","NA",IF(AND(AG35&gt;=0.99,AG35&lt;=2.01),"YES","NO"))</f>
        <v>YES</v>
      </c>
      <c r="AH51" s="18" t="s">
        <v>49</v>
      </c>
      <c r="AI51" s="50" t="str">
        <f aca="false">IF(AI35="NA","NA",IF(AND(AI35&gt;=0.99,AI35&lt;=2.01),"YES","NO"))</f>
        <v>YES</v>
      </c>
      <c r="AJ51" s="50" t="str">
        <f aca="false">IF(AJ35="NA","NA",IF(AND(AJ35&gt;=0.99,AJ35&lt;=2.01),"YES","NO"))</f>
        <v>YES</v>
      </c>
      <c r="AK51" s="50" t="str">
        <f aca="false">IF(AK35="NA","NA",IF(AND(AK35&gt;=0.99,AK35&lt;=2.01),"YES","NO"))</f>
        <v>YES</v>
      </c>
      <c r="AL51" s="50" t="str">
        <f aca="false">IF(AL35="NA","NA",IF(AND(AL35&gt;=0.99,AL35&lt;=2.01),"YES","NO"))</f>
        <v>YES</v>
      </c>
      <c r="AM51" s="50" t="str">
        <f aca="false">IF(AM35="NA","NA",IF(AND(AM35&gt;=0.99,AM35&lt;=2.01),"YES","NO"))</f>
        <v>YES</v>
      </c>
      <c r="AN51" s="50" t="str">
        <f aca="false">IF(AN35="NA","NA",IF(AND(AN35&gt;=0.99,AN35&lt;=2.01),"YES","NO"))</f>
        <v>YES</v>
      </c>
      <c r="AO51" s="50" t="str">
        <f aca="false">IF(AO35="NA","NA",IF(AND(AO35&gt;=0.99,AO35&lt;=2.01),"YES","NO"))</f>
        <v>YES</v>
      </c>
      <c r="AP51" s="50" t="str">
        <f aca="false">IF(AP35="NA","NA",IF(AND(AP35&gt;=0.99,AP35&lt;=2.01),"YES","NO"))</f>
        <v>YES</v>
      </c>
      <c r="AQ51" s="50" t="str">
        <f aca="false">IF(AQ35="NA","NA",IF(AND(AQ35&gt;=0.99,AQ35&lt;=2.01),"YES","NO"))</f>
        <v>YES</v>
      </c>
      <c r="AR51" s="50" t="str">
        <f aca="false">IF(AR35="NA","NA",IF(AND(AR35&gt;=0.99,AR35&lt;=2.01),"YES","NO"))</f>
        <v>YES</v>
      </c>
      <c r="AS51" s="18" t="s">
        <v>49</v>
      </c>
      <c r="AT51" s="50" t="str">
        <f aca="false">IF(AT35="NA","NA",IF(AND(AT35&gt;=0.99,AT35&lt;=2.01),"YES","NO"))</f>
        <v>YES</v>
      </c>
      <c r="AU51" s="50" t="str">
        <f aca="false">IF(AU35="NA","NA",IF(AND(AU35&gt;=0.99,AU35&lt;=2.01),"YES","NO"))</f>
        <v>YES</v>
      </c>
      <c r="AV51" s="50" t="str">
        <f aca="false">IF(AV35="NA","NA",IF(AND(AV35&gt;=0.99,AV35&lt;=2.01),"YES","NO"))</f>
        <v>YES</v>
      </c>
      <c r="AW51" s="50" t="str">
        <f aca="false">IF(AW35="NA","NA",IF(AND(AW35&gt;=0.99,AW35&lt;=2.01),"YES","NO"))</f>
        <v>YES</v>
      </c>
      <c r="AX51" s="50" t="str">
        <f aca="false">IF(AX35="NA","NA",IF(AND(AX35&gt;=0.99,AX35&lt;=2.01),"YES","NO"))</f>
        <v>YES</v>
      </c>
      <c r="AY51" s="50" t="str">
        <f aca="false">IF(AY35="NA","NA",IF(AND(AY35&gt;=0.99,AY35&lt;=2.01),"YES","NO"))</f>
        <v>YES</v>
      </c>
      <c r="AZ51" s="50" t="str">
        <f aca="false">IF(AZ35="NA","NA",IF(AND(AZ35&gt;=0.99,AZ35&lt;=2.01),"YES","NO"))</f>
        <v>YES</v>
      </c>
      <c r="BA51" s="50" t="str">
        <f aca="false">IF(BA35="NA","NA",IF(AND(BA35&gt;=0.99,BA35&lt;=2.01),"YES","NO"))</f>
        <v>YES</v>
      </c>
      <c r="BB51" s="50" t="str">
        <f aca="false">IF(BB35="NA","NA",IF(AND(BB35&gt;=0.99,BB35&lt;=2.01),"YES","NO"))</f>
        <v>YES</v>
      </c>
      <c r="BC51" s="50" t="str">
        <f aca="false">IF(BC35="NA","NA",IF(AND(BC35&gt;=0.99,BC35&lt;=2.01),"YES","NO"))</f>
        <v>YES</v>
      </c>
      <c r="BD51" s="18" t="s">
        <v>49</v>
      </c>
      <c r="BE51" s="50" t="str">
        <f aca="false">IF(BE35="NA","NA",IF(AND(BE35&gt;=0.99,BE35&lt;=2.01),"YES","NO"))</f>
        <v>YES</v>
      </c>
      <c r="BF51" s="50" t="str">
        <f aca="false">IF(BF35="NA","NA",IF(AND(BF35&gt;=0.99,BF35&lt;=2.01),"YES","NO"))</f>
        <v>YES</v>
      </c>
      <c r="BG51" s="50" t="str">
        <f aca="false">IF(BG35="NA","NA",IF(AND(BG35&gt;=0.99,BG35&lt;=2.01),"YES","NO"))</f>
        <v>YES</v>
      </c>
      <c r="BH51" s="50" t="str">
        <f aca="false">IF(BH35="NA","NA",IF(AND(BH35&gt;=0.99,BH35&lt;=2.01),"YES","NO"))</f>
        <v>YES</v>
      </c>
      <c r="BI51" s="50" t="str">
        <f aca="false">IF(BI35="NA","NA",IF(AND(BI35&gt;=0.99,BI35&lt;=2.01),"YES","NO"))</f>
        <v>YES</v>
      </c>
      <c r="BJ51" s="50" t="str">
        <f aca="false">IF(BJ35="NA","NA",IF(AND(BJ35&gt;=0.99,BJ35&lt;=2.01),"YES","NO"))</f>
        <v>YES</v>
      </c>
      <c r="BK51" s="50" t="str">
        <f aca="false">IF(BK35="NA","NA",IF(AND(BK35&gt;=0.99,BK35&lt;=2.01),"YES","NO"))</f>
        <v>YES</v>
      </c>
      <c r="BL51" s="50" t="str">
        <f aca="false">IF(BL35="NA","NA",IF(AND(BL35&gt;=0.99,BL35&lt;=2.01),"YES","NO"))</f>
        <v>YES</v>
      </c>
      <c r="BM51" s="50" t="str">
        <f aca="false">IF(BM35="NA","NA",IF(AND(BM35&gt;=0.99,BM35&lt;=2.01),"YES","NO"))</f>
        <v>YES</v>
      </c>
      <c r="BN51" s="50" t="str">
        <f aca="false">IF(BN35="NA","NA",IF(AND(BN35&gt;=0.99,BN35&lt;=2.01),"YES","NO"))</f>
        <v>YES</v>
      </c>
      <c r="BO51" s="18" t="s">
        <v>49</v>
      </c>
      <c r="BP51" s="50" t="str">
        <f aca="false">IF(BP35="NA","NA",IF(AND(BP35&gt;=0.99,BP35&lt;=2.01),"YES","NO"))</f>
        <v>YES</v>
      </c>
      <c r="BQ51" s="50" t="str">
        <f aca="false">IF(BQ35="NA","NA",IF(AND(BQ35&gt;=0.99,BQ35&lt;=2.01),"YES","NO"))</f>
        <v>YES</v>
      </c>
      <c r="BR51" s="50" t="str">
        <f aca="false">IF(BR35="NA","NA",IF(AND(BR35&gt;=0.99,BR35&lt;=2.01),"YES","NO"))</f>
        <v>YES</v>
      </c>
      <c r="BS51" s="50" t="str">
        <f aca="false">IF(BS35="NA","NA",IF(AND(BS35&gt;=0.99,BS35&lt;=2.01),"YES","NO"))</f>
        <v>YES</v>
      </c>
      <c r="BT51" s="50" t="str">
        <f aca="false">IF(BT35="NA","NA",IF(AND(BT35&gt;=0.99,BT35&lt;=2.01),"YES","NO"))</f>
        <v>YES</v>
      </c>
      <c r="BU51" s="50" t="str">
        <f aca="false">IF(BU35="NA","NA",IF(AND(BU35&gt;=0.99,BU35&lt;=2.01),"YES","NO"))</f>
        <v>YES</v>
      </c>
      <c r="BV51" s="50" t="str">
        <f aca="false">IF(BV35="NA","NA",IF(AND(BV35&gt;=0.99,BV35&lt;=2.01),"YES","NO"))</f>
        <v>YES</v>
      </c>
      <c r="BW51" s="50" t="str">
        <f aca="false">IF(BW35="NA","NA",IF(AND(BW35&gt;=0.99,BW35&lt;=2.01),"YES","NO"))</f>
        <v>YES</v>
      </c>
      <c r="BX51" s="50" t="str">
        <f aca="false">IF(BX35="NA","NA",IF(AND(BX35&gt;=0.99,BX35&lt;=2.01),"YES","NO"))</f>
        <v>YES</v>
      </c>
      <c r="BY51" s="50" t="str">
        <f aca="false">IF(BY35="NA","NA",IF(AND(BY35&gt;=0.99,BY35&lt;=2.01),"YES","NO"))</f>
        <v>YES</v>
      </c>
      <c r="BZ51" s="18" t="s">
        <v>49</v>
      </c>
      <c r="CA51" s="50" t="str">
        <f aca="false">IF(CA35="NA","NA",IF(AND(CA35&gt;=0.99,CA35&lt;=2.01),"YES","NO"))</f>
        <v>YES</v>
      </c>
      <c r="CB51" s="50" t="str">
        <f aca="false">IF(CB35="NA","NA",IF(AND(CB35&gt;=0.99,CB35&lt;=2.01),"YES","NO"))</f>
        <v>YES</v>
      </c>
      <c r="CC51" s="50" t="str">
        <f aca="false">IF(CC35="NA","NA",IF(AND(CC35&gt;=0.99,CC35&lt;=2.01),"YES","NO"))</f>
        <v>YES</v>
      </c>
      <c r="CD51" s="50" t="str">
        <f aca="false">IF(CD35="NA","NA",IF(AND(CD35&gt;=0.99,CD35&lt;=2.01),"YES","NO"))</f>
        <v>YES</v>
      </c>
      <c r="CE51" s="50" t="str">
        <f aca="false">IF(CE35="NA","NA",IF(AND(CE35&gt;=0.99,CE35&lt;=2.01),"YES","NO"))</f>
        <v>YES</v>
      </c>
      <c r="CF51" s="50" t="str">
        <f aca="false">IF(CF35="NA","NA",IF(AND(CF35&gt;=0.99,CF35&lt;=2.01),"YES","NO"))</f>
        <v>YES</v>
      </c>
      <c r="CG51" s="50" t="str">
        <f aca="false">IF(CG35="NA","NA",IF(AND(CG35&gt;=0.99,CG35&lt;=2.01),"YES","NO"))</f>
        <v>YES</v>
      </c>
      <c r="CH51" s="50" t="str">
        <f aca="false">IF(CH35="NA","NA",IF(AND(CH35&gt;=0.99,CH35&lt;=2.01),"YES","NO"))</f>
        <v>YES</v>
      </c>
      <c r="CI51" s="50" t="str">
        <f aca="false">IF(CI35="NA","NA",IF(AND(CI35&gt;=0.99,CI35&lt;=2.01),"YES","NO"))</f>
        <v>YES</v>
      </c>
      <c r="CJ51" s="50" t="str">
        <f aca="false">IF(CJ35="NA","NA",IF(AND(CJ35&gt;=0.99,CJ35&lt;=2.01),"YES","NO"))</f>
        <v>YES</v>
      </c>
      <c r="CK51" s="18" t="s">
        <v>49</v>
      </c>
      <c r="CL51" s="50" t="str">
        <f aca="false">IF(CL35="NA","NA",IF(AND(CL35&gt;=0.99,CL35&lt;=2.01),"YES","NO"))</f>
        <v>YES</v>
      </c>
      <c r="CM51" s="50" t="str">
        <f aca="false">IF(CM35="NA","NA",IF(AND(CM35&gt;=0.99,CM35&lt;=2.01),"YES","NO"))</f>
        <v>YES</v>
      </c>
      <c r="CN51" s="50" t="str">
        <f aca="false">IF(CN35="NA","NA",IF(AND(CN35&gt;=0.99,CN35&lt;=2.01),"YES","NO"))</f>
        <v>YES</v>
      </c>
      <c r="CO51" s="50" t="str">
        <f aca="false">IF(CO35="NA","NA",IF(AND(CO35&gt;=0.99,CO35&lt;=2.01),"YES","NO"))</f>
        <v>YES</v>
      </c>
      <c r="CP51" s="50" t="str">
        <f aca="false">IF(CP35="NA","NA",IF(AND(CP35&gt;=0.99,CP35&lt;=2.01),"YES","NO"))</f>
        <v>YES</v>
      </c>
      <c r="CQ51" s="50" t="str">
        <f aca="false">IF(CQ35="NA","NA",IF(AND(CQ35&gt;=0.99,CQ35&lt;=2.01),"YES","NO"))</f>
        <v>YES</v>
      </c>
      <c r="CR51" s="50" t="str">
        <f aca="false">IF(CR35="NA","NA",IF(AND(CR35&gt;=0.99,CR35&lt;=2.01),"YES","NO"))</f>
        <v>YES</v>
      </c>
      <c r="CS51" s="50" t="str">
        <f aca="false">IF(CS35="NA","NA",IF(AND(CS35&gt;=0.99,CS35&lt;=2.01),"YES","NO"))</f>
        <v>YES</v>
      </c>
      <c r="CT51" s="50" t="str">
        <f aca="false">IF(CT35="NA","NA",IF(AND(CT35&gt;=0.99,CT35&lt;=2.01),"YES","NO"))</f>
        <v>YES</v>
      </c>
      <c r="CU51" s="50" t="str">
        <f aca="false">IF(CU35="NA","NA",IF(AND(CU35&gt;=0.99,CU35&lt;=2.01),"YES","NO"))</f>
        <v>YES</v>
      </c>
      <c r="CV51" s="18" t="s">
        <v>49</v>
      </c>
      <c r="CW51" s="50" t="str">
        <f aca="false">IF(CW35="NA","NA",IF(AND(CW35&gt;=0.99,CW35&lt;=2.01),"YES","NO"))</f>
        <v>YES</v>
      </c>
      <c r="CX51" s="50" t="str">
        <f aca="false">IF(CX35="NA","NA",IF(AND(CX35&gt;=0.99,CX35&lt;=2.01),"YES","NO"))</f>
        <v>YES</v>
      </c>
      <c r="CY51" s="50" t="str">
        <f aca="false">IF(CY35="NA","NA",IF(AND(CY35&gt;=0.99,CY35&lt;=2.01),"YES","NO"))</f>
        <v>YES</v>
      </c>
      <c r="CZ51" s="50" t="str">
        <f aca="false">IF(CZ35="NA","NA",IF(AND(CZ35&gt;=0.99,CZ35&lt;=2.01),"YES","NO"))</f>
        <v>YES</v>
      </c>
      <c r="DA51" s="50" t="str">
        <f aca="false">IF(DA35="NA","NA",IF(AND(DA35&gt;=0.99,DA35&lt;=2.01),"YES","NO"))</f>
        <v>YES</v>
      </c>
      <c r="DB51" s="50" t="str">
        <f aca="false">IF(DB35="NA","NA",IF(AND(DB35&gt;=0.99,DB35&lt;=2.01),"YES","NO"))</f>
        <v>YES</v>
      </c>
      <c r="DC51" s="50" t="str">
        <f aca="false">IF(DC35="NA","NA",IF(AND(DC35&gt;=0.99,DC35&lt;=2.01),"YES","NO"))</f>
        <v>YES</v>
      </c>
      <c r="DD51" s="50" t="str">
        <f aca="false">IF(DD35="NA","NA",IF(AND(DD35&gt;=0.99,DD35&lt;=2.01),"YES","NO"))</f>
        <v>YES</v>
      </c>
      <c r="DE51" s="50" t="str">
        <f aca="false">IF(DE35="NA","NA",IF(AND(DE35&gt;=0.99,DE35&lt;=2.01),"YES","NO"))</f>
        <v>YES</v>
      </c>
      <c r="DF51" s="50" t="str">
        <f aca="false">IF(DF35="NA","NA",IF(AND(DF35&gt;=0.99,DF35&lt;=2.01),"YES","NO"))</f>
        <v>YES</v>
      </c>
      <c r="DG51" s="18" t="s">
        <v>49</v>
      </c>
      <c r="DH51" s="50" t="str">
        <f aca="false">IF(DH35="NA","NA",IF(AND(DH35&gt;=0.99,DH35&lt;=2.01),"YES","NO"))</f>
        <v>YES</v>
      </c>
      <c r="DI51" s="50" t="str">
        <f aca="false">IF(DI35="NA","NA",IF(AND(DI35&gt;=0.99,DI35&lt;=2.01),"YES","NO"))</f>
        <v>YES</v>
      </c>
      <c r="DJ51" s="50" t="str">
        <f aca="false">IF(DJ35="NA","NA",IF(AND(DJ35&gt;=0.99,DJ35&lt;=2.01),"YES","NO"))</f>
        <v>YES</v>
      </c>
      <c r="DK51" s="50" t="str">
        <f aca="false">IF(DK35="NA","NA",IF(AND(DK35&gt;=0.99,DK35&lt;=2.01),"YES","NO"))</f>
        <v>YES</v>
      </c>
      <c r="DL51" s="50" t="str">
        <f aca="false">IF(DL35="NA","NA",IF(AND(DL35&gt;=0.99,DL35&lt;=2.01),"YES","NO"))</f>
        <v>YES</v>
      </c>
      <c r="DM51" s="50" t="str">
        <f aca="false">IF(DM35="NA","NA",IF(AND(DM35&gt;=0.99,DM35&lt;=2.01),"YES","NO"))</f>
        <v>YES</v>
      </c>
      <c r="DN51" s="50" t="str">
        <f aca="false">IF(DN35="NA","NA",IF(AND(DN35&gt;=0.99,DN35&lt;=2.01),"YES","NO"))</f>
        <v>YES</v>
      </c>
      <c r="DO51" s="50" t="str">
        <f aca="false">IF(DO35="NA","NA",IF(AND(DO35&gt;=0.99,DO35&lt;=2.01),"YES","NO"))</f>
        <v>YES</v>
      </c>
      <c r="DP51" s="50" t="str">
        <f aca="false">IF(DP35="NA","NA",IF(AND(DP35&gt;=0.99,DP35&lt;=2.01),"YES","NO"))</f>
        <v>YES</v>
      </c>
      <c r="DQ51" s="50" t="str">
        <f aca="false">IF(DQ35="NA","NA",IF(AND(DQ35&gt;=0.99,DQ35&lt;=2.01),"YES","NO"))</f>
        <v>YES</v>
      </c>
      <c r="DR51" s="18" t="s">
        <v>49</v>
      </c>
      <c r="DS51" s="50" t="str">
        <f aca="false">IF(DS35="NA","NA",IF(AND(DS35&gt;=0.99,DS35&lt;=2.01),"YES","NO"))</f>
        <v>YES</v>
      </c>
      <c r="DT51" s="50" t="str">
        <f aca="false">IF(DT35="NA","NA",IF(AND(DT35&gt;=0.99,DT35&lt;=2.01),"YES","NO"))</f>
        <v>YES</v>
      </c>
      <c r="DU51" s="50" t="str">
        <f aca="false">IF(DU35="NA","NA",IF(AND(DU35&gt;=0.99,DU35&lt;=2.01),"YES","NO"))</f>
        <v>YES</v>
      </c>
      <c r="DV51" s="50" t="str">
        <f aca="false">IF(DV35="NA","NA",IF(AND(DV35&gt;=0.99,DV35&lt;=2.01),"YES","NO"))</f>
        <v>YES</v>
      </c>
      <c r="DW51" s="50" t="str">
        <f aca="false">IF(DW35="NA","NA",IF(AND(DW35&gt;=0.99,DW35&lt;=2.01),"YES","NO"))</f>
        <v>YES</v>
      </c>
      <c r="DX51" s="50" t="str">
        <f aca="false">IF(DX35="NA","NA",IF(AND(DX35&gt;=0.99,DX35&lt;=2.01),"YES","NO"))</f>
        <v>YES</v>
      </c>
      <c r="DY51" s="50" t="str">
        <f aca="false">IF(DY35="NA","NA",IF(AND(DY35&gt;=0.99,DY35&lt;=2.01),"YES","NO"))</f>
        <v>YES</v>
      </c>
      <c r="DZ51" s="50" t="str">
        <f aca="false">IF(DZ35="NA","NA",IF(AND(DZ35&gt;=0.99,DZ35&lt;=2.01),"YES","NO"))</f>
        <v>YES</v>
      </c>
      <c r="EA51" s="50" t="str">
        <f aca="false">IF(EA35="NA","NA",IF(AND(EA35&gt;=0.99,EA35&lt;=2.01),"YES","NO"))</f>
        <v>YES</v>
      </c>
      <c r="EB51" s="50" t="str">
        <f aca="false">IF(EB35="NA","NA",IF(AND(EB35&gt;=0.99,EB35&lt;=2.01),"YES","NO"))</f>
        <v>YES</v>
      </c>
      <c r="EC51" s="18" t="s">
        <v>49</v>
      </c>
      <c r="ED51" s="50" t="str">
        <f aca="false">IF(ED35="NA","NA",IF(AND(ED35&gt;=0.99,ED35&lt;=2.01),"YES","NO"))</f>
        <v>YES</v>
      </c>
      <c r="EE51" s="50" t="str">
        <f aca="false">IF(EE35="NA","NA",IF(AND(EE35&gt;=0.99,EE35&lt;=2.01),"YES","NO"))</f>
        <v>YES</v>
      </c>
      <c r="EF51" s="50" t="str">
        <f aca="false">IF(EF35="NA","NA",IF(AND(EF35&gt;=0.99,EF35&lt;=2.01),"YES","NO"))</f>
        <v>YES</v>
      </c>
      <c r="EG51" s="50" t="str">
        <f aca="false">IF(EG35="NA","NA",IF(AND(EG35&gt;=0.99,EG35&lt;=2.01),"YES","NO"))</f>
        <v>YES</v>
      </c>
      <c r="EH51" s="50" t="str">
        <f aca="false">IF(EH35="NA","NA",IF(AND(EH35&gt;=0.99,EH35&lt;=2.01),"YES","NO"))</f>
        <v>YES</v>
      </c>
      <c r="EI51" s="50" t="str">
        <f aca="false">IF(EI35="NA","NA",IF(AND(EI35&gt;=0.99,EI35&lt;=2.01),"YES","NO"))</f>
        <v>YES</v>
      </c>
      <c r="EJ51" s="50" t="str">
        <f aca="false">IF(EJ35="NA","NA",IF(AND(EJ35&gt;=0.99,EJ35&lt;=2.01),"YES","NO"))</f>
        <v>YES</v>
      </c>
      <c r="EK51" s="50" t="str">
        <f aca="false">IF(EK35="NA","NA",IF(AND(EK35&gt;=0.99,EK35&lt;=2.01),"YES","NO"))</f>
        <v>YES</v>
      </c>
      <c r="EL51" s="50" t="str">
        <f aca="false">IF(EL35="NA","NA",IF(AND(EL35&gt;=0.99,EL35&lt;=2.01),"YES","NO"))</f>
        <v>YES</v>
      </c>
      <c r="EM51" s="50" t="str">
        <f aca="false">IF(EM35="NA","NA",IF(AND(EM35&gt;=0.99,EM35&lt;=2.01),"YES","NO"))</f>
        <v>YES</v>
      </c>
      <c r="EN51" s="18" t="s">
        <v>49</v>
      </c>
      <c r="EO51" s="50" t="str">
        <f aca="false">IF(EO35="NA","NA",IF(AND(EO35&gt;=0.99,EO35&lt;=2.01),"YES","NO"))</f>
        <v>YES</v>
      </c>
      <c r="EP51" s="50" t="str">
        <f aca="false">IF(EP35="NA","NA",IF(AND(EP35&gt;=0.99,EP35&lt;=2.01),"YES","NO"))</f>
        <v>YES</v>
      </c>
      <c r="EQ51" s="50"/>
      <c r="ER51" s="50"/>
      <c r="ES51" s="86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</row>
    <row r="52" customFormat="false" ht="11.25" hidden="false" customHeight="true" outlineLevel="0" collapsed="false">
      <c r="A52" s="18" t="s">
        <v>50</v>
      </c>
      <c r="B52" s="50" t="str">
        <f aca="false">IF(B36="NA","NA",IF(AND(B36&gt;=0.99,B36&lt;=2.01),"YES","NO"))</f>
        <v>YES</v>
      </c>
      <c r="C52" s="50" t="str">
        <f aca="false">IF(C36="NA","NA",IF(AND(C36&gt;=0.99,C36&lt;=2.01),"YES","NO"))</f>
        <v>YES</v>
      </c>
      <c r="D52" s="50" t="str">
        <f aca="false">IF(D36="NA","NA",IF(AND(D36&gt;=0.99,D36&lt;=2.01),"YES","NO"))</f>
        <v>YES</v>
      </c>
      <c r="E52" s="50" t="str">
        <f aca="false">IF(E36="NA","NA",IF(AND(E36&gt;=0.99,E36&lt;=2.01),"YES","NO"))</f>
        <v>YES</v>
      </c>
      <c r="F52" s="50" t="str">
        <f aca="false">IF(F36="NA","NA",IF(AND(F36&gt;=0.99,F36&lt;=2.01),"YES","NO"))</f>
        <v>YES</v>
      </c>
      <c r="G52" s="50" t="str">
        <f aca="false">IF(G36="NA","NA",IF(AND(G36&gt;=0.99,G36&lt;=2.01),"YES","NO"))</f>
        <v>YES</v>
      </c>
      <c r="H52" s="50" t="str">
        <f aca="false">IF(H36="NA","NA",IF(AND(H36&gt;=0.99,H36&lt;=2.01),"YES","NO"))</f>
        <v>YES</v>
      </c>
      <c r="I52" s="50" t="str">
        <f aca="false">IF(I36="NA","NA",IF(AND(I36&gt;=0.99,I36&lt;=2.01),"YES","NO"))</f>
        <v>YES</v>
      </c>
      <c r="J52" s="50" t="str">
        <f aca="false">IF(J36="NA","NA",IF(AND(J36&gt;=0.99,J36&lt;=2.01),"YES","NO"))</f>
        <v>YES</v>
      </c>
      <c r="K52" s="50" t="str">
        <f aca="false">IF(K36="NA","NA",IF(AND(K36&gt;=0.99,K36&lt;=2.01),"YES","NO"))</f>
        <v>YES</v>
      </c>
      <c r="L52" s="18" t="s">
        <v>50</v>
      </c>
      <c r="M52" s="50" t="str">
        <f aca="false">IF(M36="NA","NA",IF(AND(M36&gt;=0.99,M36&lt;=2.01),"YES","NO"))</f>
        <v>YES</v>
      </c>
      <c r="N52" s="50" t="str">
        <f aca="false">IF(N36="NA","NA",IF(AND(N36&gt;=0.99,N36&lt;=2.01),"YES","NO"))</f>
        <v>YES</v>
      </c>
      <c r="O52" s="50" t="str">
        <f aca="false">IF(O36="NA","NA",IF(AND(O36&gt;=0.99,O36&lt;=2.01),"YES","NO"))</f>
        <v>YES</v>
      </c>
      <c r="P52" s="50" t="str">
        <f aca="false">IF(P36="NA","NA",IF(AND(P36&gt;=0.99,P36&lt;=2.01),"YES","NO"))</f>
        <v>YES</v>
      </c>
      <c r="Q52" s="50" t="str">
        <f aca="false">IF(Q36="NA","NA",IF(AND(Q36&gt;=0.99,Q36&lt;=2.01),"YES","NO"))</f>
        <v>YES</v>
      </c>
      <c r="R52" s="50" t="str">
        <f aca="false">IF(R36="NA","NA",IF(AND(R36&gt;=0.99,R36&lt;=2.01),"YES","NO"))</f>
        <v>YES</v>
      </c>
      <c r="S52" s="50" t="str">
        <f aca="false">IF(S36="NA","NA",IF(AND(S36&gt;=0.99,S36&lt;=2.01),"YES","NO"))</f>
        <v>YES</v>
      </c>
      <c r="T52" s="50" t="str">
        <f aca="false">IF(T36="NA","NA",IF(AND(T36&gt;=0.99,T36&lt;=2.01),"YES","NO"))</f>
        <v>YES</v>
      </c>
      <c r="U52" s="50" t="str">
        <f aca="false">IF(U36="NA","NA",IF(AND(U36&gt;=0.99,U36&lt;=2.01),"YES","NO"))</f>
        <v>YES</v>
      </c>
      <c r="V52" s="50" t="str">
        <f aca="false">IF(V36="NA","NA",IF(AND(V36&gt;=0.99,V36&lt;=2.01),"YES","NO"))</f>
        <v>YES</v>
      </c>
      <c r="W52" s="18" t="s">
        <v>50</v>
      </c>
      <c r="X52" s="50" t="str">
        <f aca="false">IF(X36="NA","NA",IF(AND(X36&gt;=0.99,X36&lt;=2.01),"YES","NO"))</f>
        <v>YES</v>
      </c>
      <c r="Y52" s="50" t="str">
        <f aca="false">IF(Y36="NA","NA",IF(AND(Y36&gt;=0.99,Y36&lt;=2.01),"YES","NO"))</f>
        <v>YES</v>
      </c>
      <c r="Z52" s="50" t="str">
        <f aca="false">IF(Z36="NA","NA",IF(AND(Z36&gt;=0.99,Z36&lt;=2.01),"YES","NO"))</f>
        <v>YES</v>
      </c>
      <c r="AA52" s="50" t="str">
        <f aca="false">IF(AA36="NA","NA",IF(AND(AA36&gt;=0.99,AA36&lt;=2.01),"YES","NO"))</f>
        <v>YES</v>
      </c>
      <c r="AB52" s="50" t="str">
        <f aca="false">IF(AB36="NA","NA",IF(AND(AB36&gt;=0.99,AB36&lt;=2.01),"YES","NO"))</f>
        <v>YES</v>
      </c>
      <c r="AC52" s="50" t="str">
        <f aca="false">IF(AC36="NA","NA",IF(AND(AC36&gt;=0.99,AC36&lt;=2.01),"YES","NO"))</f>
        <v>YES</v>
      </c>
      <c r="AD52" s="50" t="str">
        <f aca="false">IF(AD36="NA","NA",IF(AND(AD36&gt;=0.99,AD36&lt;=2.01),"YES","NO"))</f>
        <v>YES</v>
      </c>
      <c r="AE52" s="50" t="str">
        <f aca="false">IF(AE36="NA","NA",IF(AND(AE36&gt;=0.99,AE36&lt;=2.01),"YES","NO"))</f>
        <v>YES</v>
      </c>
      <c r="AF52" s="50" t="str">
        <f aca="false">IF(AF36="NA","NA",IF(AND(AF36&gt;=0.99,AF36&lt;=2.01),"YES","NO"))</f>
        <v>YES</v>
      </c>
      <c r="AG52" s="50" t="str">
        <f aca="false">IF(AG36="NA","NA",IF(AND(AG36&gt;=0.99,AG36&lt;=2.01),"YES","NO"))</f>
        <v>YES</v>
      </c>
      <c r="AH52" s="18" t="s">
        <v>50</v>
      </c>
      <c r="AI52" s="50" t="str">
        <f aca="false">IF(AI36="NA","NA",IF(AND(AI36&gt;=0.99,AI36&lt;=2.01),"YES","NO"))</f>
        <v>YES</v>
      </c>
      <c r="AJ52" s="50" t="str">
        <f aca="false">IF(AJ36="NA","NA",IF(AND(AJ36&gt;=0.99,AJ36&lt;=2.01),"YES","NO"))</f>
        <v>YES</v>
      </c>
      <c r="AK52" s="50" t="str">
        <f aca="false">IF(AK36="NA","NA",IF(AND(AK36&gt;=0.99,AK36&lt;=2.01),"YES","NO"))</f>
        <v>YES</v>
      </c>
      <c r="AL52" s="50" t="str">
        <f aca="false">IF(AL36="NA","NA",IF(AND(AL36&gt;=0.99,AL36&lt;=2.01),"YES","NO"))</f>
        <v>YES</v>
      </c>
      <c r="AM52" s="50" t="str">
        <f aca="false">IF(AM36="NA","NA",IF(AND(AM36&gt;=0.99,AM36&lt;=2.01),"YES","NO"))</f>
        <v>YES</v>
      </c>
      <c r="AN52" s="50" t="str">
        <f aca="false">IF(AN36="NA","NA",IF(AND(AN36&gt;=0.99,AN36&lt;=2.01),"YES","NO"))</f>
        <v>YES</v>
      </c>
      <c r="AO52" s="50" t="str">
        <f aca="false">IF(AO36="NA","NA",IF(AND(AO36&gt;=0.99,AO36&lt;=2.01),"YES","NO"))</f>
        <v>YES</v>
      </c>
      <c r="AP52" s="50" t="str">
        <f aca="false">IF(AP36="NA","NA",IF(AND(AP36&gt;=0.99,AP36&lt;=2.01),"YES","NO"))</f>
        <v>YES</v>
      </c>
      <c r="AQ52" s="50" t="str">
        <f aca="false">IF(AQ36="NA","NA",IF(AND(AQ36&gt;=0.99,AQ36&lt;=2.01),"YES","NO"))</f>
        <v>YES</v>
      </c>
      <c r="AR52" s="50" t="str">
        <f aca="false">IF(AR36="NA","NA",IF(AND(AR36&gt;=0.99,AR36&lt;=2.01),"YES","NO"))</f>
        <v>YES</v>
      </c>
      <c r="AS52" s="18" t="s">
        <v>50</v>
      </c>
      <c r="AT52" s="50" t="str">
        <f aca="false">IF(AT36="NA","NA",IF(AND(AT36&gt;=0.99,AT36&lt;=2.01),"YES","NO"))</f>
        <v>NO</v>
      </c>
      <c r="AU52" s="50" t="str">
        <f aca="false">IF(AU36="NA","NA",IF(AND(AU36&gt;=0.99,AU36&lt;=2.01),"YES","NO"))</f>
        <v>YES</v>
      </c>
      <c r="AV52" s="50" t="str">
        <f aca="false">IF(AV36="NA","NA",IF(AND(AV36&gt;=0.99,AV36&lt;=2.01),"YES","NO"))</f>
        <v>YES</v>
      </c>
      <c r="AW52" s="50" t="str">
        <f aca="false">IF(AW36="NA","NA",IF(AND(AW36&gt;=0.99,AW36&lt;=2.01),"YES","NO"))</f>
        <v>YES</v>
      </c>
      <c r="AX52" s="50" t="str">
        <f aca="false">IF(AX36="NA","NA",IF(AND(AX36&gt;=0.99,AX36&lt;=2.01),"YES","NO"))</f>
        <v>YES</v>
      </c>
      <c r="AY52" s="50" t="str">
        <f aca="false">IF(AY36="NA","NA",IF(AND(AY36&gt;=0.99,AY36&lt;=2.01),"YES","NO"))</f>
        <v>YES</v>
      </c>
      <c r="AZ52" s="50" t="str">
        <f aca="false">IF(AZ36="NA","NA",IF(AND(AZ36&gt;=0.99,AZ36&lt;=2.01),"YES","NO"))</f>
        <v>YES</v>
      </c>
      <c r="BA52" s="50" t="str">
        <f aca="false">IF(BA36="NA","NA",IF(AND(BA36&gt;=0.99,BA36&lt;=2.01),"YES","NO"))</f>
        <v>YES</v>
      </c>
      <c r="BB52" s="50" t="str">
        <f aca="false">IF(BB36="NA","NA",IF(AND(BB36&gt;=0.99,BB36&lt;=2.01),"YES","NO"))</f>
        <v>YES</v>
      </c>
      <c r="BC52" s="50" t="str">
        <f aca="false">IF(BC36="NA","NA",IF(AND(BC36&gt;=0.99,BC36&lt;=2.01),"YES","NO"))</f>
        <v>YES</v>
      </c>
      <c r="BD52" s="18" t="s">
        <v>50</v>
      </c>
      <c r="BE52" s="50" t="str">
        <f aca="false">IF(BE36="NA","NA",IF(AND(BE36&gt;=0.99,BE36&lt;=2.01),"YES","NO"))</f>
        <v>YES</v>
      </c>
      <c r="BF52" s="50" t="str">
        <f aca="false">IF(BF36="NA","NA",IF(AND(BF36&gt;=0.99,BF36&lt;=2.01),"YES","NO"))</f>
        <v>YES</v>
      </c>
      <c r="BG52" s="50" t="str">
        <f aca="false">IF(BG36="NA","NA",IF(AND(BG36&gt;=0.99,BG36&lt;=2.01),"YES","NO"))</f>
        <v>YES</v>
      </c>
      <c r="BH52" s="50" t="str">
        <f aca="false">IF(BH36="NA","NA",IF(AND(BH36&gt;=0.99,BH36&lt;=2.01),"YES","NO"))</f>
        <v>YES</v>
      </c>
      <c r="BI52" s="50" t="str">
        <f aca="false">IF(BI36="NA","NA",IF(AND(BI36&gt;=0.99,BI36&lt;=2.01),"YES","NO"))</f>
        <v>YES</v>
      </c>
      <c r="BJ52" s="50" t="str">
        <f aca="false">IF(BJ36="NA","NA",IF(AND(BJ36&gt;=0.99,BJ36&lt;=2.01),"YES","NO"))</f>
        <v>YES</v>
      </c>
      <c r="BK52" s="50" t="str">
        <f aca="false">IF(BK36="NA","NA",IF(AND(BK36&gt;=0.99,BK36&lt;=2.01),"YES","NO"))</f>
        <v>YES</v>
      </c>
      <c r="BL52" s="50" t="str">
        <f aca="false">IF(BL36="NA","NA",IF(AND(BL36&gt;=0.99,BL36&lt;=2.01),"YES","NO"))</f>
        <v>YES</v>
      </c>
      <c r="BM52" s="50" t="str">
        <f aca="false">IF(BM36="NA","NA",IF(AND(BM36&gt;=0.99,BM36&lt;=2.01),"YES","NO"))</f>
        <v>YES</v>
      </c>
      <c r="BN52" s="50" t="str">
        <f aca="false">IF(BN36="NA","NA",IF(AND(BN36&gt;=0.99,BN36&lt;=2.01),"YES","NO"))</f>
        <v>YES</v>
      </c>
      <c r="BO52" s="18" t="s">
        <v>50</v>
      </c>
      <c r="BP52" s="50" t="str">
        <f aca="false">IF(BP36="NA","NA",IF(AND(BP36&gt;=0.99,BP36&lt;=2.01),"YES","NO"))</f>
        <v>YES</v>
      </c>
      <c r="BQ52" s="50" t="str">
        <f aca="false">IF(BQ36="NA","NA",IF(AND(BQ36&gt;=0.99,BQ36&lt;=2.01),"YES","NO"))</f>
        <v>YES</v>
      </c>
      <c r="BR52" s="50" t="str">
        <f aca="false">IF(BR36="NA","NA",IF(AND(BR36&gt;=0.99,BR36&lt;=2.01),"YES","NO"))</f>
        <v>YES</v>
      </c>
      <c r="BS52" s="50" t="str">
        <f aca="false">IF(BS36="NA","NA",IF(AND(BS36&gt;=0.99,BS36&lt;=2.01),"YES","NO"))</f>
        <v>YES</v>
      </c>
      <c r="BT52" s="50" t="str">
        <f aca="false">IF(BT36="NA","NA",IF(AND(BT36&gt;=0.99,BT36&lt;=2.01),"YES","NO"))</f>
        <v>YES</v>
      </c>
      <c r="BU52" s="50" t="str">
        <f aca="false">IF(BU36="NA","NA",IF(AND(BU36&gt;=0.99,BU36&lt;=2.01),"YES","NO"))</f>
        <v>YES</v>
      </c>
      <c r="BV52" s="50" t="str">
        <f aca="false">IF(BV36="NA","NA",IF(AND(BV36&gt;=0.99,BV36&lt;=2.01),"YES","NO"))</f>
        <v>YES</v>
      </c>
      <c r="BW52" s="50" t="str">
        <f aca="false">IF(BW36="NA","NA",IF(AND(BW36&gt;=0.99,BW36&lt;=2.01),"YES","NO"))</f>
        <v>YES</v>
      </c>
      <c r="BX52" s="50" t="str">
        <f aca="false">IF(BX36="NA","NA",IF(AND(BX36&gt;=0.99,BX36&lt;=2.01),"YES","NO"))</f>
        <v>YES</v>
      </c>
      <c r="BY52" s="50" t="str">
        <f aca="false">IF(BY36="NA","NA",IF(AND(BY36&gt;=0.99,BY36&lt;=2.01),"YES","NO"))</f>
        <v>YES</v>
      </c>
      <c r="BZ52" s="18" t="s">
        <v>50</v>
      </c>
      <c r="CA52" s="50" t="str">
        <f aca="false">IF(CA36="NA","NA",IF(AND(CA36&gt;=0.99,CA36&lt;=2.01),"YES","NO"))</f>
        <v>YES</v>
      </c>
      <c r="CB52" s="50" t="str">
        <f aca="false">IF(CB36="NA","NA",IF(AND(CB36&gt;=0.99,CB36&lt;=2.01),"YES","NO"))</f>
        <v>YES</v>
      </c>
      <c r="CC52" s="50" t="str">
        <f aca="false">IF(CC36="NA","NA",IF(AND(CC36&gt;=0.99,CC36&lt;=2.01),"YES","NO"))</f>
        <v>YES</v>
      </c>
      <c r="CD52" s="50" t="str">
        <f aca="false">IF(CD36="NA","NA",IF(AND(CD36&gt;=0.99,CD36&lt;=2.01),"YES","NO"))</f>
        <v>YES</v>
      </c>
      <c r="CE52" s="50" t="str">
        <f aca="false">IF(CE36="NA","NA",IF(AND(CE36&gt;=0.99,CE36&lt;=2.01),"YES","NO"))</f>
        <v>YES</v>
      </c>
      <c r="CF52" s="50" t="str">
        <f aca="false">IF(CF36="NA","NA",IF(AND(CF36&gt;=0.99,CF36&lt;=2.01),"YES","NO"))</f>
        <v>YES</v>
      </c>
      <c r="CG52" s="50" t="str">
        <f aca="false">IF(CG36="NA","NA",IF(AND(CG36&gt;=0.99,CG36&lt;=2.01),"YES","NO"))</f>
        <v>YES</v>
      </c>
      <c r="CH52" s="50" t="str">
        <f aca="false">IF(CH36="NA","NA",IF(AND(CH36&gt;=0.99,CH36&lt;=2.01),"YES","NO"))</f>
        <v>YES</v>
      </c>
      <c r="CI52" s="50" t="str">
        <f aca="false">IF(CI36="NA","NA",IF(AND(CI36&gt;=0.99,CI36&lt;=2.01),"YES","NO"))</f>
        <v>YES</v>
      </c>
      <c r="CJ52" s="50" t="str">
        <f aca="false">IF(CJ36="NA","NA",IF(AND(CJ36&gt;=0.99,CJ36&lt;=2.01),"YES","NO"))</f>
        <v>YES</v>
      </c>
      <c r="CK52" s="18" t="s">
        <v>50</v>
      </c>
      <c r="CL52" s="50" t="str">
        <f aca="false">IF(CL36="NA","NA",IF(AND(CL36&gt;=0.99,CL36&lt;=2.01),"YES","NO"))</f>
        <v>YES</v>
      </c>
      <c r="CM52" s="50" t="str">
        <f aca="false">IF(CM36="NA","NA",IF(AND(CM36&gt;=0.99,CM36&lt;=2.01),"YES","NO"))</f>
        <v>YES</v>
      </c>
      <c r="CN52" s="50" t="str">
        <f aca="false">IF(CN36="NA","NA",IF(AND(CN36&gt;=0.99,CN36&lt;=2.01),"YES","NO"))</f>
        <v>YES</v>
      </c>
      <c r="CO52" s="50" t="str">
        <f aca="false">IF(CO36="NA","NA",IF(AND(CO36&gt;=0.99,CO36&lt;=2.01),"YES","NO"))</f>
        <v>YES</v>
      </c>
      <c r="CP52" s="50" t="str">
        <f aca="false">IF(CP36="NA","NA",IF(AND(CP36&gt;=0.99,CP36&lt;=2.01),"YES","NO"))</f>
        <v>YES</v>
      </c>
      <c r="CQ52" s="50" t="str">
        <f aca="false">IF(CQ36="NA","NA",IF(AND(CQ36&gt;=0.99,CQ36&lt;=2.01),"YES","NO"))</f>
        <v>YES</v>
      </c>
      <c r="CR52" s="50" t="str">
        <f aca="false">IF(CR36="NA","NA",IF(AND(CR36&gt;=0.99,CR36&lt;=2.01),"YES","NO"))</f>
        <v>YES</v>
      </c>
      <c r="CS52" s="50" t="str">
        <f aca="false">IF(CS36="NA","NA",IF(AND(CS36&gt;=0.99,CS36&lt;=2.01),"YES","NO"))</f>
        <v>YES</v>
      </c>
      <c r="CT52" s="50" t="str">
        <f aca="false">IF(CT36="NA","NA",IF(AND(CT36&gt;=0.99,CT36&lt;=2.01),"YES","NO"))</f>
        <v>YES</v>
      </c>
      <c r="CU52" s="50" t="str">
        <f aca="false">IF(CU36="NA","NA",IF(AND(CU36&gt;=0.99,CU36&lt;=2.01),"YES","NO"))</f>
        <v>YES</v>
      </c>
      <c r="CV52" s="18" t="s">
        <v>50</v>
      </c>
      <c r="CW52" s="50" t="str">
        <f aca="false">IF(CW36="NA","NA",IF(AND(CW36&gt;=0.99,CW36&lt;=2.01),"YES","NO"))</f>
        <v>YES</v>
      </c>
      <c r="CX52" s="50" t="str">
        <f aca="false">IF(CX36="NA","NA",IF(AND(CX36&gt;=0.99,CX36&lt;=2.01),"YES","NO"))</f>
        <v>YES</v>
      </c>
      <c r="CY52" s="50" t="str">
        <f aca="false">IF(CY36="NA","NA",IF(AND(CY36&gt;=0.99,CY36&lt;=2.01),"YES","NO"))</f>
        <v>YES</v>
      </c>
      <c r="CZ52" s="50" t="str">
        <f aca="false">IF(CZ36="NA","NA",IF(AND(CZ36&gt;=0.99,CZ36&lt;=2.01),"YES","NO"))</f>
        <v>YES</v>
      </c>
      <c r="DA52" s="50" t="str">
        <f aca="false">IF(DA36="NA","NA",IF(AND(DA36&gt;=0.99,DA36&lt;=2.01),"YES","NO"))</f>
        <v>YES</v>
      </c>
      <c r="DB52" s="50" t="str">
        <f aca="false">IF(DB36="NA","NA",IF(AND(DB36&gt;=0.99,DB36&lt;=2.01),"YES","NO"))</f>
        <v>YES</v>
      </c>
      <c r="DC52" s="50" t="str">
        <f aca="false">IF(DC36="NA","NA",IF(AND(DC36&gt;=0.99,DC36&lt;=2.01),"YES","NO"))</f>
        <v>YES</v>
      </c>
      <c r="DD52" s="50" t="str">
        <f aca="false">IF(DD36="NA","NA",IF(AND(DD36&gt;=0.99,DD36&lt;=2.01),"YES","NO"))</f>
        <v>YES</v>
      </c>
      <c r="DE52" s="50" t="str">
        <f aca="false">IF(DE36="NA","NA",IF(AND(DE36&gt;=0.99,DE36&lt;=2.01),"YES","NO"))</f>
        <v>YES</v>
      </c>
      <c r="DF52" s="50" t="str">
        <f aca="false">IF(DF36="NA","NA",IF(AND(DF36&gt;=0.99,DF36&lt;=2.01),"YES","NO"))</f>
        <v>YES</v>
      </c>
      <c r="DG52" s="18" t="s">
        <v>50</v>
      </c>
      <c r="DH52" s="50" t="str">
        <f aca="false">IF(DH36="NA","NA",IF(AND(DH36&gt;=0.99,DH36&lt;=2.01),"YES","NO"))</f>
        <v>YES</v>
      </c>
      <c r="DI52" s="50" t="str">
        <f aca="false">IF(DI36="NA","NA",IF(AND(DI36&gt;=0.99,DI36&lt;=2.01),"YES","NO"))</f>
        <v>YES</v>
      </c>
      <c r="DJ52" s="50" t="str">
        <f aca="false">IF(DJ36="NA","NA",IF(AND(DJ36&gt;=0.99,DJ36&lt;=2.01),"YES","NO"))</f>
        <v>YES</v>
      </c>
      <c r="DK52" s="50" t="str">
        <f aca="false">IF(DK36="NA","NA",IF(AND(DK36&gt;=0.99,DK36&lt;=2.01),"YES","NO"))</f>
        <v>YES</v>
      </c>
      <c r="DL52" s="50" t="str">
        <f aca="false">IF(DL36="NA","NA",IF(AND(DL36&gt;=0.99,DL36&lt;=2.01),"YES","NO"))</f>
        <v>YES</v>
      </c>
      <c r="DM52" s="50" t="str">
        <f aca="false">IF(DM36="NA","NA",IF(AND(DM36&gt;=0.99,DM36&lt;=2.01),"YES","NO"))</f>
        <v>YES</v>
      </c>
      <c r="DN52" s="50" t="str">
        <f aca="false">IF(DN36="NA","NA",IF(AND(DN36&gt;=0.99,DN36&lt;=2.01),"YES","NO"))</f>
        <v>YES</v>
      </c>
      <c r="DO52" s="50" t="str">
        <f aca="false">IF(DO36="NA","NA",IF(AND(DO36&gt;=0.99,DO36&lt;=2.01),"YES","NO"))</f>
        <v>YES</v>
      </c>
      <c r="DP52" s="50" t="str">
        <f aca="false">IF(DP36="NA","NA",IF(AND(DP36&gt;=0.99,DP36&lt;=2.01),"YES","NO"))</f>
        <v>YES</v>
      </c>
      <c r="DQ52" s="50" t="str">
        <f aca="false">IF(DQ36="NA","NA",IF(AND(DQ36&gt;=0.99,DQ36&lt;=2.01),"YES","NO"))</f>
        <v>YES</v>
      </c>
      <c r="DR52" s="18" t="s">
        <v>50</v>
      </c>
      <c r="DS52" s="50" t="str">
        <f aca="false">IF(DS36="NA","NA",IF(AND(DS36&gt;=0.99,DS36&lt;=2.01),"YES","NO"))</f>
        <v>YES</v>
      </c>
      <c r="DT52" s="50" t="str">
        <f aca="false">IF(DT36="NA","NA",IF(AND(DT36&gt;=0.99,DT36&lt;=2.01),"YES","NO"))</f>
        <v>YES</v>
      </c>
      <c r="DU52" s="50" t="str">
        <f aca="false">IF(DU36="NA","NA",IF(AND(DU36&gt;=0.99,DU36&lt;=2.01),"YES","NO"))</f>
        <v>YES</v>
      </c>
      <c r="DV52" s="50" t="str">
        <f aca="false">IF(DV36="NA","NA",IF(AND(DV36&gt;=0.99,DV36&lt;=2.01),"YES","NO"))</f>
        <v>YES</v>
      </c>
      <c r="DW52" s="50" t="str">
        <f aca="false">IF(DW36="NA","NA",IF(AND(DW36&gt;=0.99,DW36&lt;=2.01),"YES","NO"))</f>
        <v>YES</v>
      </c>
      <c r="DX52" s="50" t="str">
        <f aca="false">IF(DX36="NA","NA",IF(AND(DX36&gt;=0.99,DX36&lt;=2.01),"YES","NO"))</f>
        <v>YES</v>
      </c>
      <c r="DY52" s="50" t="str">
        <f aca="false">IF(DY36="NA","NA",IF(AND(DY36&gt;=0.99,DY36&lt;=2.01),"YES","NO"))</f>
        <v>YES</v>
      </c>
      <c r="DZ52" s="50" t="str">
        <f aca="false">IF(DZ36="NA","NA",IF(AND(DZ36&gt;=0.99,DZ36&lt;=2.01),"YES","NO"))</f>
        <v>YES</v>
      </c>
      <c r="EA52" s="50" t="str">
        <f aca="false">IF(EA36="NA","NA",IF(AND(EA36&gt;=0.99,EA36&lt;=2.01),"YES","NO"))</f>
        <v>YES</v>
      </c>
      <c r="EB52" s="50" t="str">
        <f aca="false">IF(EB36="NA","NA",IF(AND(EB36&gt;=0.99,EB36&lt;=2.01),"YES","NO"))</f>
        <v>YES</v>
      </c>
      <c r="EC52" s="18" t="s">
        <v>50</v>
      </c>
      <c r="ED52" s="50" t="str">
        <f aca="false">IF(ED36="NA","NA",IF(AND(ED36&gt;=0.99,ED36&lt;=2.01),"YES","NO"))</f>
        <v>YES</v>
      </c>
      <c r="EE52" s="50" t="str">
        <f aca="false">IF(EE36="NA","NA",IF(AND(EE36&gt;=0.99,EE36&lt;=2.01),"YES","NO"))</f>
        <v>YES</v>
      </c>
      <c r="EF52" s="50" t="str">
        <f aca="false">IF(EF36="NA","NA",IF(AND(EF36&gt;=0.99,EF36&lt;=2.01),"YES","NO"))</f>
        <v>YES</v>
      </c>
      <c r="EG52" s="50" t="str">
        <f aca="false">IF(EG36="NA","NA",IF(AND(EG36&gt;=0.99,EG36&lt;=2.01),"YES","NO"))</f>
        <v>YES</v>
      </c>
      <c r="EH52" s="50" t="str">
        <f aca="false">IF(EH36="NA","NA",IF(AND(EH36&gt;=0.99,EH36&lt;=2.01),"YES","NO"))</f>
        <v>YES</v>
      </c>
      <c r="EI52" s="50" t="str">
        <f aca="false">IF(EI36="NA","NA",IF(AND(EI36&gt;=0.99,EI36&lt;=2.01),"YES","NO"))</f>
        <v>YES</v>
      </c>
      <c r="EJ52" s="50" t="str">
        <f aca="false">IF(EJ36="NA","NA",IF(AND(EJ36&gt;=0.99,EJ36&lt;=2.01),"YES","NO"))</f>
        <v>YES</v>
      </c>
      <c r="EK52" s="50" t="str">
        <f aca="false">IF(EK36="NA","NA",IF(AND(EK36&gt;=0.99,EK36&lt;=2.01),"YES","NO"))</f>
        <v>YES</v>
      </c>
      <c r="EL52" s="50" t="str">
        <f aca="false">IF(EL36="NA","NA",IF(AND(EL36&gt;=0.99,EL36&lt;=2.01),"YES","NO"))</f>
        <v>YES</v>
      </c>
      <c r="EM52" s="50" t="str">
        <f aca="false">IF(EM36="NA","NA",IF(AND(EM36&gt;=0.99,EM36&lt;=2.01),"YES","NO"))</f>
        <v>YES</v>
      </c>
      <c r="EN52" s="18" t="s">
        <v>50</v>
      </c>
      <c r="EO52" s="50" t="str">
        <f aca="false">IF(EO36="NA","NA",IF(AND(EO36&gt;=0.99,EO36&lt;=2.01),"YES","NO"))</f>
        <v>YES</v>
      </c>
      <c r="EP52" s="50" t="str">
        <f aca="false">IF(EP36="NA","NA",IF(AND(EP36&gt;=0.99,EP36&lt;=2.01),"YES","NO"))</f>
        <v>YES</v>
      </c>
      <c r="EQ52" s="50"/>
      <c r="ER52" s="50"/>
      <c r="ES52" s="86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</row>
    <row r="53" customFormat="false" ht="11.25" hidden="false" customHeight="true" outlineLevel="0" collapsed="false">
      <c r="A53" s="18" t="s">
        <v>51</v>
      </c>
      <c r="B53" s="50" t="str">
        <f aca="false">IF(B37="NA","NA",IF(B37="CLOSED","NO",IF(B37&gt;=7.99,"YES","NO")))</f>
        <v>YES</v>
      </c>
      <c r="C53" s="50" t="str">
        <f aca="false">IF(C37="NA","NA",IF(C37="CLOSED","NO",IF(C37&gt;=7.99,"YES","NO")))</f>
        <v>YES</v>
      </c>
      <c r="D53" s="50" t="str">
        <f aca="false">IF(D37="NA","NA",IF(D37="CLOSED","NO",IF(D37&gt;=7.99,"YES","NO")))</f>
        <v>YES</v>
      </c>
      <c r="E53" s="50" t="str">
        <f aca="false">IF(E37="NA","NA",IF(E37="CLOSED","NO",IF(E37&gt;=7.99,"YES","NO")))</f>
        <v>YES</v>
      </c>
      <c r="F53" s="50" t="str">
        <f aca="false">IF(F37="NA","NA",IF(F37="CLOSED","NO",IF(F37&gt;=7.99,"YES","NO")))</f>
        <v>YES</v>
      </c>
      <c r="G53" s="50" t="str">
        <f aca="false">IF(G37="NA","NA",IF(G37="CLOSED","NO",IF(G37&gt;=7.99,"YES","NO")))</f>
        <v>YES</v>
      </c>
      <c r="H53" s="50" t="str">
        <f aca="false">IF(H37="NA","NA",IF(H37="CLOSED","NO",IF(H37&gt;=7.99,"YES","NO")))</f>
        <v>YES</v>
      </c>
      <c r="I53" s="50" t="str">
        <f aca="false">IF(I37="NA","NA",IF(I37="CLOSED","NO",IF(I37&gt;=7.99,"YES","NO")))</f>
        <v>YES</v>
      </c>
      <c r="J53" s="50" t="str">
        <f aca="false">IF(J37="NA","NA",IF(J37="CLOSED","NO",IF(J37&gt;=7.99,"YES","NO")))</f>
        <v>YES</v>
      </c>
      <c r="K53" s="50" t="str">
        <f aca="false">IF(K37="NA","NA",IF(K37="CLOSED","NO",IF(K37&gt;=7.99,"YES","NO")))</f>
        <v>YES</v>
      </c>
      <c r="L53" s="18" t="s">
        <v>51</v>
      </c>
      <c r="M53" s="50" t="str">
        <f aca="false">IF(M37="NA","NA",IF(M37="CLOSED","NO",IF(M37&gt;=7.99,"YES","NO")))</f>
        <v>YES</v>
      </c>
      <c r="N53" s="50" t="str">
        <f aca="false">IF(N37="NA","NA",IF(N37="CLOSED","NO",IF(N37&gt;=7.99,"YES","NO")))</f>
        <v>YES</v>
      </c>
      <c r="O53" s="50" t="str">
        <f aca="false">IF(O37="NA","NA",IF(O37="CLOSED","NO",IF(O37&gt;=7.99,"YES","NO")))</f>
        <v>YES</v>
      </c>
      <c r="P53" s="50" t="str">
        <f aca="false">IF(P37="NA","NA",IF(P37="CLOSED","NO",IF(P37&gt;=7.99,"YES","NO")))</f>
        <v>YES</v>
      </c>
      <c r="Q53" s="50" t="str">
        <f aca="false">IF(Q37="NA","NA",IF(Q37="CLOSED","NO",IF(Q37&gt;=7.99,"YES","NO")))</f>
        <v>YES</v>
      </c>
      <c r="R53" s="50" t="str">
        <f aca="false">IF(R37="NA","NA",IF(R37="CLOSED","NO",IF(R37&gt;=7.99,"YES","NO")))</f>
        <v>YES</v>
      </c>
      <c r="S53" s="50" t="str">
        <f aca="false">IF(S37="NA","NA",IF(S37="CLOSED","NO",IF(S37&gt;=7.99,"YES","NO")))</f>
        <v>YES</v>
      </c>
      <c r="T53" s="50" t="str">
        <f aca="false">IF(T37="NA","NA",IF(T37="CLOSED","NO",IF(T37&gt;=7.99,"YES","NO")))</f>
        <v>YES</v>
      </c>
      <c r="U53" s="50" t="str">
        <f aca="false">IF(U37="NA","NA",IF(U37="CLOSED","NO",IF(U37&gt;=7.99,"YES","NO")))</f>
        <v>YES</v>
      </c>
      <c r="V53" s="50" t="str">
        <f aca="false">IF(V37="NA","NA",IF(V37="CLOSED","NO",IF(V37&gt;=7.99,"YES","NO")))</f>
        <v>YES</v>
      </c>
      <c r="W53" s="18" t="s">
        <v>51</v>
      </c>
      <c r="X53" s="50" t="str">
        <f aca="false">IF(X37="NA","NA",IF(X37="CLOSED","NO",IF(X37&gt;=7.99,"YES","NO")))</f>
        <v>YES</v>
      </c>
      <c r="Y53" s="50" t="str">
        <f aca="false">IF(Y37="NA","NA",IF(Y37="CLOSED","NO",IF(Y37&gt;=7.99,"YES","NO")))</f>
        <v>YES</v>
      </c>
      <c r="Z53" s="50" t="str">
        <f aca="false">IF(Z37="NA","NA",IF(Z37="CLOSED","NO",IF(Z37&gt;=7.99,"YES","NO")))</f>
        <v>YES</v>
      </c>
      <c r="AA53" s="50" t="str">
        <f aca="false">IF(AA37="NA","NA",IF(AA37="CLOSED","NO",IF(AA37&gt;=7.99,"YES","NO")))</f>
        <v>YES</v>
      </c>
      <c r="AB53" s="50" t="str">
        <f aca="false">IF(AB37="NA","NA",IF(AB37="CLOSED","NO",IF(AB37&gt;=7.99,"YES","NO")))</f>
        <v>YES</v>
      </c>
      <c r="AC53" s="50" t="str">
        <f aca="false">IF(AC37="NA","NA",IF(AC37="CLOSED","NO",IF(AC37&gt;=7.99,"YES","NO")))</f>
        <v>YES</v>
      </c>
      <c r="AD53" s="50" t="str">
        <f aca="false">IF(AD37="NA","NA",IF(AD37="CLOSED","NO",IF(AD37&gt;=7.99,"YES","NO")))</f>
        <v>YES</v>
      </c>
      <c r="AE53" s="50" t="str">
        <f aca="false">IF(AE37="NA","NA",IF(AE37="CLOSED","NO",IF(AE37&gt;=7.99,"YES","NO")))</f>
        <v>YES</v>
      </c>
      <c r="AF53" s="50" t="str">
        <f aca="false">IF(AF37="NA","NA",IF(AF37="CLOSED","NO",IF(AF37&gt;=7.99,"YES","NO")))</f>
        <v>YES</v>
      </c>
      <c r="AG53" s="50" t="str">
        <f aca="false">IF(AG37="NA","NA",IF(AG37="CLOSED","NO",IF(AG37&gt;=7.99,"YES","NO")))</f>
        <v>YES</v>
      </c>
      <c r="AH53" s="18" t="s">
        <v>51</v>
      </c>
      <c r="AI53" s="50" t="str">
        <f aca="false">IF(AI37="NA","NA",IF(AI37="CLOSED","NO",IF(AI37&gt;=7.99,"YES","NO")))</f>
        <v>YES</v>
      </c>
      <c r="AJ53" s="50" t="str">
        <f aca="false">IF(AJ37="NA","NA",IF(AJ37="CLOSED","NO",IF(AJ37&gt;=7.99,"YES","NO")))</f>
        <v>YES</v>
      </c>
      <c r="AK53" s="50" t="str">
        <f aca="false">IF(AK37="NA","NA",IF(AK37="CLOSED","NO",IF(AK37&gt;=7.99,"YES","NO")))</f>
        <v>YES</v>
      </c>
      <c r="AL53" s="50" t="str">
        <f aca="false">IF(AL37="NA","NA",IF(AL37="CLOSED","NO",IF(AL37&gt;=7.99,"YES","NO")))</f>
        <v>YES</v>
      </c>
      <c r="AM53" s="50" t="str">
        <f aca="false">IF(AM37="NA","NA",IF(AM37="CLOSED","NO",IF(AM37&gt;=7.99,"YES","NO")))</f>
        <v>YES</v>
      </c>
      <c r="AN53" s="50" t="str">
        <f aca="false">IF(AN37="NA","NA",IF(AN37="CLOSED","NO",IF(AN37&gt;=7.99,"YES","NO")))</f>
        <v>YES</v>
      </c>
      <c r="AO53" s="50" t="str">
        <f aca="false">IF(AO37="NA","NA",IF(AO37="CLOSED","NO",IF(AO37&gt;=7.99,"YES","NO")))</f>
        <v>YES</v>
      </c>
      <c r="AP53" s="50" t="str">
        <f aca="false">IF(AP37="NA","NA",IF(AP37="CLOSED","NO",IF(AP37&gt;=7.99,"YES","NO")))</f>
        <v>NO</v>
      </c>
      <c r="AQ53" s="50" t="str">
        <f aca="false">IF(AQ37="NA","NA",IF(AQ37="CLOSED","NO",IF(AQ37&gt;=7.99,"YES","NO")))</f>
        <v>YES</v>
      </c>
      <c r="AR53" s="50" t="str">
        <f aca="false">IF(AR37="NA","NA",IF(AR37="CLOSED","NO",IF(AR37&gt;=7.99,"YES","NO")))</f>
        <v>YES</v>
      </c>
      <c r="AS53" s="18" t="s">
        <v>51</v>
      </c>
      <c r="AT53" s="50" t="str">
        <f aca="false">IF(AT37="NA","NA",IF(AT37="CLOSED","NO",IF(AT37&gt;=7.99,"YES","NO")))</f>
        <v>YES</v>
      </c>
      <c r="AU53" s="50" t="str">
        <f aca="false">IF(AU37="NA","NA",IF(AU37="CLOSED","NO",IF(AU37&gt;=7.99,"YES","NO")))</f>
        <v>YES</v>
      </c>
      <c r="AV53" s="50" t="str">
        <f aca="false">IF(AV37="NA","NA",IF(AV37="CLOSED","NO",IF(AV37&gt;=7.99,"YES","NO")))</f>
        <v>YES</v>
      </c>
      <c r="AW53" s="50" t="str">
        <f aca="false">IF(AW37="NA","NA",IF(AW37="CLOSED","NO",IF(AW37&gt;=7.99,"YES","NO")))</f>
        <v>NO</v>
      </c>
      <c r="AX53" s="50" t="str">
        <f aca="false">IF(AX37="NA","NA",IF(AX37="CLOSED","NO",IF(AX37&gt;=7.99,"YES","NO")))</f>
        <v>YES</v>
      </c>
      <c r="AY53" s="50" t="str">
        <f aca="false">IF(AY37="NA","NA",IF(AY37="CLOSED","NO",IF(AY37&gt;=7.99,"YES","NO")))</f>
        <v>YES</v>
      </c>
      <c r="AZ53" s="50" t="str">
        <f aca="false">IF(AZ37="NA","NA",IF(AZ37="CLOSED","NO",IF(AZ37&gt;=7.99,"YES","NO")))</f>
        <v>YES</v>
      </c>
      <c r="BA53" s="50" t="str">
        <f aca="false">IF(BA37="NA","NA",IF(BA37="CLOSED","NO",IF(BA37&gt;=7.99,"YES","NO")))</f>
        <v>YES</v>
      </c>
      <c r="BB53" s="50" t="str">
        <f aca="false">IF(BB37="NA","NA",IF(BB37="CLOSED","NO",IF(BB37&gt;=7.99,"YES","NO")))</f>
        <v>YES</v>
      </c>
      <c r="BC53" s="50" t="str">
        <f aca="false">IF(BC37="NA","NA",IF(BC37="CLOSED","NO",IF(BC37&gt;=7.99,"YES","NO")))</f>
        <v>YES</v>
      </c>
      <c r="BD53" s="18" t="s">
        <v>51</v>
      </c>
      <c r="BE53" s="50" t="str">
        <f aca="false">IF(BE37="NA","NA",IF(BE37="CLOSED","NO",IF(BE37&gt;=7.99,"YES","NO")))</f>
        <v>YES</v>
      </c>
      <c r="BF53" s="50" t="str">
        <f aca="false">IF(BF37="NA","NA",IF(BF37="CLOSED","NO",IF(BF37&gt;=7.99,"YES","NO")))</f>
        <v>YES</v>
      </c>
      <c r="BG53" s="50" t="str">
        <f aca="false">IF(BG37="NA","NA",IF(BG37="CLOSED","NO",IF(BG37&gt;=7.99,"YES","NO")))</f>
        <v>YES</v>
      </c>
      <c r="BH53" s="50" t="str">
        <f aca="false">IF(BH37="NA","NA",IF(BH37="CLOSED","NO",IF(BH37&gt;=7.99,"YES","NO")))</f>
        <v>YES</v>
      </c>
      <c r="BI53" s="50" t="str">
        <f aca="false">IF(BI37="NA","NA",IF(BI37="CLOSED","NO",IF(BI37&gt;=7.99,"YES","NO")))</f>
        <v>YES</v>
      </c>
      <c r="BJ53" s="50" t="str">
        <f aca="false">IF(BJ37="NA","NA",IF(BJ37="CLOSED","NO",IF(BJ37&gt;=7.99,"YES","NO")))</f>
        <v>YES</v>
      </c>
      <c r="BK53" s="50" t="str">
        <f aca="false">IF(BK37="NA","NA",IF(BK37="CLOSED","NO",IF(BK37&gt;=7.99,"YES","NO")))</f>
        <v>YES</v>
      </c>
      <c r="BL53" s="50" t="str">
        <f aca="false">IF(BL37="NA","NA",IF(BL37="CLOSED","NO",IF(BL37&gt;=7.99,"YES","NO")))</f>
        <v>YES</v>
      </c>
      <c r="BM53" s="50" t="str">
        <f aca="false">IF(BM37="NA","NA",IF(BM37="CLOSED","NO",IF(BM37&gt;=7.99,"YES","NO")))</f>
        <v>YES</v>
      </c>
      <c r="BN53" s="50" t="str">
        <f aca="false">IF(BN37="NA","NA",IF(BN37="CLOSED","NO",IF(BN37&gt;=7.99,"YES","NO")))</f>
        <v>YES</v>
      </c>
      <c r="BO53" s="18" t="s">
        <v>51</v>
      </c>
      <c r="BP53" s="50" t="str">
        <f aca="false">IF(BP37="NA","NA",IF(BP37="CLOSED","NO",IF(BP37&gt;=7.99,"YES","NO")))</f>
        <v>YES</v>
      </c>
      <c r="BQ53" s="50" t="str">
        <f aca="false">IF(BQ37="NA","NA",IF(BQ37="CLOSED","NO",IF(BQ37&gt;=7.99,"YES","NO")))</f>
        <v>YES</v>
      </c>
      <c r="BR53" s="50" t="str">
        <f aca="false">IF(BR37="NA","NA",IF(BR37="CLOSED","NO",IF(BR37&gt;=7.99,"YES","NO")))</f>
        <v>YES</v>
      </c>
      <c r="BS53" s="50" t="str">
        <f aca="false">IF(BS37="NA","NA",IF(BS37="CLOSED","NO",IF(BS37&gt;=7.99,"YES","NO")))</f>
        <v>YES</v>
      </c>
      <c r="BT53" s="50" t="str">
        <f aca="false">IF(BT37="NA","NA",IF(BT37="CLOSED","NO",IF(BT37&gt;=7.99,"YES","NO")))</f>
        <v>YES</v>
      </c>
      <c r="BU53" s="50" t="str">
        <f aca="false">IF(BU37="NA","NA",IF(BU37="CLOSED","NO",IF(BU37&gt;=7.99,"YES","NO")))</f>
        <v>YES</v>
      </c>
      <c r="BV53" s="50" t="str">
        <f aca="false">IF(BV37="NA","NA",IF(BV37="CLOSED","NO",IF(BV37&gt;=7.99,"YES","NO")))</f>
        <v>YES</v>
      </c>
      <c r="BW53" s="50" t="str">
        <f aca="false">IF(BW37="NA","NA",IF(BW37="CLOSED","NO",IF(BW37&gt;=7.99,"YES","NO")))</f>
        <v>YES</v>
      </c>
      <c r="BX53" s="50" t="str">
        <f aca="false">IF(BX37="NA","NA",IF(BX37="CLOSED","NO",IF(BX37&gt;=7.99,"YES","NO")))</f>
        <v>YES</v>
      </c>
      <c r="BY53" s="50" t="str">
        <f aca="false">IF(BY37="NA","NA",IF(BY37="CLOSED","NO",IF(BY37&gt;=7.99,"YES","NO")))</f>
        <v>YES</v>
      </c>
      <c r="BZ53" s="18" t="s">
        <v>51</v>
      </c>
      <c r="CA53" s="50" t="str">
        <f aca="false">IF(CA37="NA","NA",IF(CA37="CLOSED","NO",IF(CA37&gt;=7.99,"YES","NO")))</f>
        <v>YES</v>
      </c>
      <c r="CB53" s="50" t="str">
        <f aca="false">IF(CB37="NA","NA",IF(CB37="CLOSED","NO",IF(CB37&gt;=7.99,"YES","NO")))</f>
        <v>YES</v>
      </c>
      <c r="CC53" s="50" t="str">
        <f aca="false">IF(CC37="NA","NA",IF(CC37="CLOSED","NO",IF(CC37&gt;=7.99,"YES","NO")))</f>
        <v>YES</v>
      </c>
      <c r="CD53" s="50" t="str">
        <f aca="false">IF(CD37="NA","NA",IF(CD37="CLOSED","NO",IF(CD37&gt;=7.99,"YES","NO")))</f>
        <v>YES</v>
      </c>
      <c r="CE53" s="50" t="str">
        <f aca="false">IF(CE37="NA","NA",IF(CE37="CLOSED","NO",IF(CE37&gt;=7.99,"YES","NO")))</f>
        <v>YES</v>
      </c>
      <c r="CF53" s="50" t="str">
        <f aca="false">IF(CF37="NA","NA",IF(CF37="CLOSED","NO",IF(CF37&gt;=7.99,"YES","NO")))</f>
        <v>YES</v>
      </c>
      <c r="CG53" s="50" t="str">
        <f aca="false">IF(CG37="NA","NA",IF(CG37="CLOSED","NO",IF(CG37&gt;=7.99,"YES","NO")))</f>
        <v>YES</v>
      </c>
      <c r="CH53" s="50" t="str">
        <f aca="false">IF(CH37="NA","NA",IF(CH37="CLOSED","NO",IF(CH37&gt;=7.99,"YES","NO")))</f>
        <v>YES</v>
      </c>
      <c r="CI53" s="50" t="str">
        <f aca="false">IF(CI37="NA","NA",IF(CI37="CLOSED","NO",IF(CI37&gt;=7.99,"YES","NO")))</f>
        <v>YES</v>
      </c>
      <c r="CJ53" s="50" t="str">
        <f aca="false">IF(CJ37="NA","NA",IF(CJ37="CLOSED","NO",IF(CJ37&gt;=7.99,"YES","NO")))</f>
        <v>YES</v>
      </c>
      <c r="CK53" s="18" t="s">
        <v>51</v>
      </c>
      <c r="CL53" s="50" t="str">
        <f aca="false">IF(CL37="NA","NA",IF(CL37="CLOSED","NO",IF(CL37&gt;=7.99,"YES","NO")))</f>
        <v>YES</v>
      </c>
      <c r="CM53" s="50" t="str">
        <f aca="false">IF(CM37="NA","NA",IF(CM37="CLOSED","NO",IF(CM37&gt;=7.99,"YES","NO")))</f>
        <v>YES</v>
      </c>
      <c r="CN53" s="50" t="str">
        <f aca="false">IF(CN37="NA","NA",IF(CN37="CLOSED","NO",IF(CN37&gt;=7.99,"YES","NO")))</f>
        <v>YES</v>
      </c>
      <c r="CO53" s="50" t="str">
        <f aca="false">IF(CO37="NA","NA",IF(CO37="CLOSED","NO",IF(CO37&gt;=7.99,"YES","NO")))</f>
        <v>YES</v>
      </c>
      <c r="CP53" s="50" t="str">
        <f aca="false">IF(CP37="NA","NA",IF(CP37="CLOSED","NO",IF(CP37&gt;=7.99,"YES","NO")))</f>
        <v>YES</v>
      </c>
      <c r="CQ53" s="50" t="str">
        <f aca="false">IF(CQ37="NA","NA",IF(CQ37="CLOSED","NO",IF(CQ37&gt;=7.99,"YES","NO")))</f>
        <v>YES</v>
      </c>
      <c r="CR53" s="50" t="str">
        <f aca="false">IF(CR37="NA","NA",IF(CR37="CLOSED","NO",IF(CR37&gt;=7.99,"YES","NO")))</f>
        <v>YES</v>
      </c>
      <c r="CS53" s="50" t="str">
        <f aca="false">IF(CS37="NA","NA",IF(CS37="CLOSED","NO",IF(CS37&gt;=7.99,"YES","NO")))</f>
        <v>YES</v>
      </c>
      <c r="CT53" s="50" t="str">
        <f aca="false">IF(CT37="NA","NA",IF(CT37="CLOSED","NO",IF(CT37&gt;=7.99,"YES","NO")))</f>
        <v>YES</v>
      </c>
      <c r="CU53" s="50" t="str">
        <f aca="false">IF(CU37="NA","NA",IF(CU37="CLOSED","NO",IF(CU37&gt;=7.99,"YES","NO")))</f>
        <v>YES</v>
      </c>
      <c r="CV53" s="18" t="s">
        <v>51</v>
      </c>
      <c r="CW53" s="50" t="str">
        <f aca="false">IF(CW37="NA","NA",IF(CW37="CLOSED","NO",IF(CW37&gt;=7.99,"YES","NO")))</f>
        <v>YES</v>
      </c>
      <c r="CX53" s="50" t="str">
        <f aca="false">IF(CX37="NA","NA",IF(CX37="CLOSED","NO",IF(CX37&gt;=7.99,"YES","NO")))</f>
        <v>YES</v>
      </c>
      <c r="CY53" s="50" t="str">
        <f aca="false">IF(CY37="NA","NA",IF(CY37="CLOSED","NO",IF(CY37&gt;=7.99,"YES","NO")))</f>
        <v>YES</v>
      </c>
      <c r="CZ53" s="50" t="str">
        <f aca="false">IF(CZ37="NA","NA",IF(CZ37="CLOSED","NO",IF(CZ37&gt;=7.99,"YES","NO")))</f>
        <v>YES</v>
      </c>
      <c r="DA53" s="50" t="str">
        <f aca="false">IF(DA37="NA","NA",IF(DA37="CLOSED","NO",IF(DA37&gt;=7.99,"YES","NO")))</f>
        <v>YES</v>
      </c>
      <c r="DB53" s="50" t="str">
        <f aca="false">IF(DB37="NA","NA",IF(DB37="CLOSED","NO",IF(DB37&gt;=7.99,"YES","NO")))</f>
        <v>YES</v>
      </c>
      <c r="DC53" s="50" t="str">
        <f aca="false">IF(DC37="NA","NA",IF(DC37="CLOSED","NO",IF(DC37&gt;=7.99,"YES","NO")))</f>
        <v>YES</v>
      </c>
      <c r="DD53" s="50" t="str">
        <f aca="false">IF(DD37="NA","NA",IF(DD37="CLOSED","NO",IF(DD37&gt;=7.99,"YES","NO")))</f>
        <v>YES</v>
      </c>
      <c r="DE53" s="50" t="str">
        <f aca="false">IF(DE37="NA","NA",IF(DE37="CLOSED","NO",IF(DE37&gt;=7.99,"YES","NO")))</f>
        <v>YES</v>
      </c>
      <c r="DF53" s="50" t="str">
        <f aca="false">IF(DF37="NA","NA",IF(DF37="CLOSED","NO",IF(DF37&gt;=7.99,"YES","NO")))</f>
        <v>YES</v>
      </c>
      <c r="DG53" s="18" t="s">
        <v>51</v>
      </c>
      <c r="DH53" s="50" t="str">
        <f aca="false">IF(DH37="NA","NA",IF(DH37="CLOSED","NO",IF(DH37&gt;=7.99,"YES","NO")))</f>
        <v>YES</v>
      </c>
      <c r="DI53" s="50" t="str">
        <f aca="false">IF(DI37="NA","NA",IF(DI37="CLOSED","NO",IF(DI37&gt;=7.99,"YES","NO")))</f>
        <v>YES</v>
      </c>
      <c r="DJ53" s="50" t="str">
        <f aca="false">IF(DJ37="NA","NA",IF(DJ37="CLOSED","NO",IF(DJ37&gt;=7.99,"YES","NO")))</f>
        <v>YES</v>
      </c>
      <c r="DK53" s="50" t="str">
        <f aca="false">IF(DK37="NA","NA",IF(DK37="CLOSED","NO",IF(DK37&gt;=7.99,"YES","NO")))</f>
        <v>YES</v>
      </c>
      <c r="DL53" s="50" t="str">
        <f aca="false">IF(DL37="NA","NA",IF(DL37="CLOSED","NO",IF(DL37&gt;=7.99,"YES","NO")))</f>
        <v>YES</v>
      </c>
      <c r="DM53" s="50" t="str">
        <f aca="false">IF(DM37="NA","NA",IF(DM37="CLOSED","NO",IF(DM37&gt;=7.99,"YES","NO")))</f>
        <v>YES</v>
      </c>
      <c r="DN53" s="50" t="str">
        <f aca="false">IF(DN37="NA","NA",IF(DN37="CLOSED","NO",IF(DN37&gt;=7.99,"YES","NO")))</f>
        <v>YES</v>
      </c>
      <c r="DO53" s="50" t="str">
        <f aca="false">IF(DO37="NA","NA",IF(DO37="CLOSED","NO",IF(DO37&gt;=7.99,"YES","NO")))</f>
        <v>YES</v>
      </c>
      <c r="DP53" s="50" t="str">
        <f aca="false">IF(DP37="NA","NA",IF(DP37="CLOSED","NO",IF(DP37&gt;=7.99,"YES","NO")))</f>
        <v>YES</v>
      </c>
      <c r="DQ53" s="50" t="str">
        <f aca="false">IF(DQ37="NA","NA",IF(DQ37="CLOSED","NO",IF(DQ37&gt;=7.99,"YES","NO")))</f>
        <v>YES</v>
      </c>
      <c r="DR53" s="18" t="s">
        <v>51</v>
      </c>
      <c r="DS53" s="50" t="str">
        <f aca="false">IF(DS37="NA","NA",IF(DS37="CLOSED","NO",IF(DS37&gt;=7.99,"YES","NO")))</f>
        <v>YES</v>
      </c>
      <c r="DT53" s="50" t="str">
        <f aca="false">IF(DT37="NA","NA",IF(DT37="CLOSED","NO",IF(DT37&gt;=7.99,"YES","NO")))</f>
        <v>YES</v>
      </c>
      <c r="DU53" s="50" t="str">
        <f aca="false">IF(DU37="NA","NA",IF(DU37="CLOSED","NO",IF(DU37&gt;=7.99,"YES","NO")))</f>
        <v>YES</v>
      </c>
      <c r="DV53" s="50" t="str">
        <f aca="false">IF(DV37="NA","NA",IF(DV37="CLOSED","NO",IF(DV37&gt;=7.99,"YES","NO")))</f>
        <v>YES</v>
      </c>
      <c r="DW53" s="50" t="str">
        <f aca="false">IF(DW37="NA","NA",IF(DW37="CLOSED","NO",IF(DW37&gt;=7.99,"YES","NO")))</f>
        <v>YES</v>
      </c>
      <c r="DX53" s="50" t="str">
        <f aca="false">IF(DX37="NA","NA",IF(DX37="CLOSED","NO",IF(DX37&gt;=7.99,"YES","NO")))</f>
        <v>YES</v>
      </c>
      <c r="DY53" s="50" t="str">
        <f aca="false">IF(DY37="NA","NA",IF(DY37="CLOSED","NO",IF(DY37&gt;=7.99,"YES","NO")))</f>
        <v>YES</v>
      </c>
      <c r="DZ53" s="50" t="str">
        <f aca="false">IF(DZ37="NA","NA",IF(DZ37="CLOSED","NO",IF(DZ37&gt;=7.99,"YES","NO")))</f>
        <v>YES</v>
      </c>
      <c r="EA53" s="50" t="str">
        <f aca="false">IF(EA37="NA","NA",IF(EA37="CLOSED","NO",IF(EA37&gt;=7.99,"YES","NO")))</f>
        <v>YES</v>
      </c>
      <c r="EB53" s="50" t="str">
        <f aca="false">IF(EB37="NA","NA",IF(EB37="CLOSED","NO",IF(EB37&gt;=7.99,"YES","NO")))</f>
        <v>YES</v>
      </c>
      <c r="EC53" s="18" t="s">
        <v>51</v>
      </c>
      <c r="ED53" s="50" t="str">
        <f aca="false">IF(ED37="NA","NA",IF(ED37="CLOSED","NO",IF(ED37&gt;=7.99,"YES","NO")))</f>
        <v>YES</v>
      </c>
      <c r="EE53" s="50" t="str">
        <f aca="false">IF(EE37="NA","NA",IF(EE37="CLOSED","NO",IF(EE37&gt;=7.99,"YES","NO")))</f>
        <v>YES</v>
      </c>
      <c r="EF53" s="50" t="str">
        <f aca="false">IF(EF37="NA","NA",IF(EF37="CLOSED","NO",IF(EF37&gt;=7.99,"YES","NO")))</f>
        <v>YES</v>
      </c>
      <c r="EG53" s="50" t="str">
        <f aca="false">IF(EG37="NA","NA",IF(EG37="CLOSED","NO",IF(EG37&gt;=7.99,"YES","NO")))</f>
        <v>YES</v>
      </c>
      <c r="EH53" s="50" t="str">
        <f aca="false">IF(EH37="NA","NA",IF(EH37="CLOSED","NO",IF(EH37&gt;=7.99,"YES","NO")))</f>
        <v>YES</v>
      </c>
      <c r="EI53" s="50" t="str">
        <f aca="false">IF(EI37="NA","NA",IF(EI37="CLOSED","NO",IF(EI37&gt;=7.99,"YES","NO")))</f>
        <v>YES</v>
      </c>
      <c r="EJ53" s="50" t="str">
        <f aca="false">IF(EJ37="NA","NA",IF(EJ37="CLOSED","NO",IF(EJ37&gt;=7.99,"YES","NO")))</f>
        <v>YES</v>
      </c>
      <c r="EK53" s="50" t="str">
        <f aca="false">IF(EK37="NA","NA",IF(EK37="CLOSED","NO",IF(EK37&gt;=7.99,"YES","NO")))</f>
        <v>YES</v>
      </c>
      <c r="EL53" s="50" t="str">
        <f aca="false">IF(EL37="NA","NA",IF(EL37="CLOSED","NO",IF(EL37&gt;=7.99,"YES","NO")))</f>
        <v>YES</v>
      </c>
      <c r="EM53" s="50" t="str">
        <f aca="false">IF(EM37="NA","NA",IF(EM37="CLOSED","NO",IF(EM37&gt;=7.99,"YES","NO")))</f>
        <v>YES</v>
      </c>
      <c r="EN53" s="18" t="s">
        <v>51</v>
      </c>
      <c r="EO53" s="50" t="str">
        <f aca="false">IF(EO37="NA","NA",IF(EO37="CLOSED","NO",IF(EO37&gt;=7.99,"YES","NO")))</f>
        <v>YES</v>
      </c>
      <c r="EP53" s="50" t="str">
        <f aca="false">IF(EP37="NA","NA",IF(EP37="CLOSED","NO",IF(EP37&gt;=7.99,"YES","NO")))</f>
        <v>YES</v>
      </c>
      <c r="EQ53" s="50"/>
      <c r="ER53" s="50"/>
      <c r="ES53" s="5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</row>
    <row r="54" customFormat="false" ht="11.25" hidden="false" customHeight="true" outlineLevel="0" collapsed="false">
      <c r="A54" s="18" t="s">
        <v>52</v>
      </c>
      <c r="B54" s="50" t="str">
        <f aca="false">IF(B38="NA","NA",IF(B38="CLOSED","NO",IF(B38&gt;=7.99,"YES","NO")))</f>
        <v>YES</v>
      </c>
      <c r="C54" s="50" t="str">
        <f aca="false">IF(C38="NA","NA",IF(C38="CLOSED","NO",IF(C38&gt;=7.99,"YES","NO")))</f>
        <v>YES</v>
      </c>
      <c r="D54" s="50" t="str">
        <f aca="false">IF(D38="NA","NA",IF(D38="CLOSED","NO",IF(D38&gt;=7.99,"YES","NO")))</f>
        <v>YES</v>
      </c>
      <c r="E54" s="50" t="str">
        <f aca="false">IF(E38="NA","NA",IF(E38="CLOSED","NO",IF(E38&gt;=7.99,"YES","NO")))</f>
        <v>YES</v>
      </c>
      <c r="F54" s="50" t="str">
        <f aca="false">IF(F38="NA","NA",IF(F38="CLOSED","NO",IF(F38&gt;=7.99,"YES","NO")))</f>
        <v>YES</v>
      </c>
      <c r="G54" s="50" t="str">
        <f aca="false">IF(G38="NA","NA",IF(G38="CLOSED","NO",IF(G38&gt;=7.99,"YES","NO")))</f>
        <v>YES</v>
      </c>
      <c r="H54" s="50" t="str">
        <f aca="false">IF(H38="NA","NA",IF(H38="CLOSED","NO",IF(H38&gt;=7.99,"YES","NO")))</f>
        <v>YES</v>
      </c>
      <c r="I54" s="50" t="str">
        <f aca="false">IF(I38="NA","NA",IF(I38="CLOSED","NO",IF(I38&gt;=7.99,"YES","NO")))</f>
        <v>YES</v>
      </c>
      <c r="J54" s="50" t="str">
        <f aca="false">IF(J38="NA","NA",IF(J38="CLOSED","NO",IF(J38&gt;=7.99,"YES","NO")))</f>
        <v>YES</v>
      </c>
      <c r="K54" s="50" t="str">
        <f aca="false">IF(K38="NA","NA",IF(K38="CLOSED","NO",IF(K38&gt;=7.99,"YES","NO")))</f>
        <v>YES</v>
      </c>
      <c r="L54" s="18" t="s">
        <v>52</v>
      </c>
      <c r="M54" s="50" t="str">
        <f aca="false">IF(M38="NA","NA",IF(M38="CLOSED","NO",IF(M38&gt;=7.99,"YES","NO")))</f>
        <v>YES</v>
      </c>
      <c r="N54" s="50" t="str">
        <f aca="false">IF(N38="NA","NA",IF(N38="CLOSED","NO",IF(N38&gt;=7.99,"YES","NO")))</f>
        <v>YES</v>
      </c>
      <c r="O54" s="50" t="str">
        <f aca="false">IF(O38="NA","NA",IF(O38="CLOSED","NO",IF(O38&gt;=7.99,"YES","NO")))</f>
        <v>YES</v>
      </c>
      <c r="P54" s="50" t="str">
        <f aca="false">IF(P38="NA","NA",IF(P38="CLOSED","NO",IF(P38&gt;=7.99,"YES","NO")))</f>
        <v>YES</v>
      </c>
      <c r="Q54" s="50" t="str">
        <f aca="false">IF(Q38="NA","NA",IF(Q38="CLOSED","NO",IF(Q38&gt;=7.99,"YES","NO")))</f>
        <v>YES</v>
      </c>
      <c r="R54" s="50" t="str">
        <f aca="false">IF(R38="NA","NA",IF(R38="CLOSED","NO",IF(R38&gt;=7.99,"YES","NO")))</f>
        <v>YES</v>
      </c>
      <c r="S54" s="50" t="str">
        <f aca="false">IF(S38="NA","NA",IF(S38="CLOSED","NO",IF(S38&gt;=7.99,"YES","NO")))</f>
        <v>YES</v>
      </c>
      <c r="T54" s="50" t="str">
        <f aca="false">IF(T38="NA","NA",IF(T38="CLOSED","NO",IF(T38&gt;=7.99,"YES","NO")))</f>
        <v>YES</v>
      </c>
      <c r="U54" s="50" t="str">
        <f aca="false">IF(U38="NA","NA",IF(U38="CLOSED","NO",IF(U38&gt;=7.99,"YES","NO")))</f>
        <v>YES</v>
      </c>
      <c r="V54" s="50" t="str">
        <f aca="false">IF(V38="NA","NA",IF(V38="CLOSED","NO",IF(V38&gt;=7.99,"YES","NO")))</f>
        <v>YES</v>
      </c>
      <c r="W54" s="18" t="s">
        <v>52</v>
      </c>
      <c r="X54" s="50" t="str">
        <f aca="false">IF(X38="NA","NA",IF(X38="CLOSED","NO",IF(X38&gt;=7.99,"YES","NO")))</f>
        <v>YES</v>
      </c>
      <c r="Y54" s="50" t="str">
        <f aca="false">IF(Y38="NA","NA",IF(Y38="CLOSED","NO",IF(Y38&gt;=7.99,"YES","NO")))</f>
        <v>YES</v>
      </c>
      <c r="Z54" s="50" t="str">
        <f aca="false">IF(Z38="NA","NA",IF(Z38="CLOSED","NO",IF(Z38&gt;=7.99,"YES","NO")))</f>
        <v>YES</v>
      </c>
      <c r="AA54" s="50" t="str">
        <f aca="false">IF(AA38="NA","NA",IF(AA38="CLOSED","NO",IF(AA38&gt;=7.99,"YES","NO")))</f>
        <v>YES</v>
      </c>
      <c r="AB54" s="50" t="str">
        <f aca="false">IF(AB38="NA","NA",IF(AB38="CLOSED","NO",IF(AB38&gt;=7.99,"YES","NO")))</f>
        <v>YES</v>
      </c>
      <c r="AC54" s="50" t="str">
        <f aca="false">IF(AC38="NA","NA",IF(AC38="CLOSED","NO",IF(AC38&gt;=7.99,"YES","NO")))</f>
        <v>YES</v>
      </c>
      <c r="AD54" s="50" t="str">
        <f aca="false">IF(AD38="NA","NA",IF(AD38="CLOSED","NO",IF(AD38&gt;=7.99,"YES","NO")))</f>
        <v>YES</v>
      </c>
      <c r="AE54" s="50" t="str">
        <f aca="false">IF(AE38="NA","NA",IF(AE38="CLOSED","NO",IF(AE38&gt;=7.99,"YES","NO")))</f>
        <v>YES</v>
      </c>
      <c r="AF54" s="50" t="str">
        <f aca="false">IF(AF38="NA","NA",IF(AF38="CLOSED","NO",IF(AF38&gt;=7.99,"YES","NO")))</f>
        <v>YES</v>
      </c>
      <c r="AG54" s="50" t="str">
        <f aca="false">IF(AG38="NA","NA",IF(AG38="CLOSED","NO",IF(AG38&gt;=7.99,"YES","NO")))</f>
        <v>YES</v>
      </c>
      <c r="AH54" s="18" t="s">
        <v>52</v>
      </c>
      <c r="AI54" s="50" t="str">
        <f aca="false">IF(AI38="NA","NA",IF(AI38="CLOSED","NO",IF(AI38&gt;=7.99,"YES","NO")))</f>
        <v>YES</v>
      </c>
      <c r="AJ54" s="50" t="str">
        <f aca="false">IF(AJ38="NA","NA",IF(AJ38="CLOSED","NO",IF(AJ38&gt;=7.99,"YES","NO")))</f>
        <v>YES</v>
      </c>
      <c r="AK54" s="50" t="str">
        <f aca="false">IF(AK38="NA","NA",IF(AK38="CLOSED","NO",IF(AK38&gt;=7.99,"YES","NO")))</f>
        <v>YES</v>
      </c>
      <c r="AL54" s="50" t="str">
        <f aca="false">IF(AL38="NA","NA",IF(AL38="CLOSED","NO",IF(AL38&gt;=7.99,"YES","NO")))</f>
        <v>YES</v>
      </c>
      <c r="AM54" s="50" t="str">
        <f aca="false">IF(AM38="NA","NA",IF(AM38="CLOSED","NO",IF(AM38&gt;=7.99,"YES","NO")))</f>
        <v>YES</v>
      </c>
      <c r="AN54" s="50" t="str">
        <f aca="false">IF(AN38="NA","NA",IF(AN38="CLOSED","NO",IF(AN38&gt;=7.99,"YES","NO")))</f>
        <v>YES</v>
      </c>
      <c r="AO54" s="50" t="str">
        <f aca="false">IF(AO38="NA","NA",IF(AO38="CLOSED","NO",IF(AO38&gt;=7.99,"YES","NO")))</f>
        <v>YES</v>
      </c>
      <c r="AP54" s="50" t="str">
        <f aca="false">IF(AP38="NA","NA",IF(AP38="CLOSED","NO",IF(AP38&gt;=7.99,"YES","NO")))</f>
        <v>NO</v>
      </c>
      <c r="AQ54" s="50" t="str">
        <f aca="false">IF(AQ38="NA","NA",IF(AQ38="CLOSED","NO",IF(AQ38&gt;=7.99,"YES","NO")))</f>
        <v>YES</v>
      </c>
      <c r="AR54" s="50" t="str">
        <f aca="false">IF(AR38="NA","NA",IF(AR38="CLOSED","NO",IF(AR38&gt;=7.99,"YES","NO")))</f>
        <v>YES</v>
      </c>
      <c r="AS54" s="18" t="s">
        <v>52</v>
      </c>
      <c r="AT54" s="50" t="str">
        <f aca="false">IF(AT38="NA","NA",IF(AT38="CLOSED","NO",IF(AT38&gt;=7.99,"YES","NO")))</f>
        <v>YES</v>
      </c>
      <c r="AU54" s="50" t="str">
        <f aca="false">IF(AU38="NA","NA",IF(AU38="CLOSED","NO",IF(AU38&gt;=7.99,"YES","NO")))</f>
        <v>YES</v>
      </c>
      <c r="AV54" s="50" t="str">
        <f aca="false">IF(AV38="NA","NA",IF(AV38="CLOSED","NO",IF(AV38&gt;=7.99,"YES","NO")))</f>
        <v>YES</v>
      </c>
      <c r="AW54" s="50" t="str">
        <f aca="false">IF(AW38="NA","NA",IF(AW38="CLOSED","NO",IF(AW38&gt;=7.99,"YES","NO")))</f>
        <v>NO</v>
      </c>
      <c r="AX54" s="50" t="str">
        <f aca="false">IF(AX38="NA","NA",IF(AX38="CLOSED","NO",IF(AX38&gt;=7.99,"YES","NO")))</f>
        <v>YES</v>
      </c>
      <c r="AY54" s="50" t="str">
        <f aca="false">IF(AY38="NA","NA",IF(AY38="CLOSED","NO",IF(AY38&gt;=7.99,"YES","NO")))</f>
        <v>YES</v>
      </c>
      <c r="AZ54" s="50" t="str">
        <f aca="false">IF(AZ38="NA","NA",IF(AZ38="CLOSED","NO",IF(AZ38&gt;=7.99,"YES","NO")))</f>
        <v>YES</v>
      </c>
      <c r="BA54" s="50" t="str">
        <f aca="false">IF(BA38="NA","NA",IF(BA38="CLOSED","NO",IF(BA38&gt;=7.99,"YES","NO")))</f>
        <v>YES</v>
      </c>
      <c r="BB54" s="50" t="str">
        <f aca="false">IF(BB38="NA","NA",IF(BB38="CLOSED","NO",IF(BB38&gt;=7.99,"YES","NO")))</f>
        <v>YES</v>
      </c>
      <c r="BC54" s="50" t="str">
        <f aca="false">IF(BC38="NA","NA",IF(BC38="CLOSED","NO",IF(BC38&gt;=7.99,"YES","NO")))</f>
        <v>YES</v>
      </c>
      <c r="BD54" s="18" t="s">
        <v>52</v>
      </c>
      <c r="BE54" s="50" t="str">
        <f aca="false">IF(BE38="NA","NA",IF(BE38="CLOSED","NO",IF(BE38&gt;=7.99,"YES","NO")))</f>
        <v>YES</v>
      </c>
      <c r="BF54" s="50" t="str">
        <f aca="false">IF(BF38="NA","NA",IF(BF38="CLOSED","NO",IF(BF38&gt;=7.99,"YES","NO")))</f>
        <v>YES</v>
      </c>
      <c r="BG54" s="50" t="str">
        <f aca="false">IF(BG38="NA","NA",IF(BG38="CLOSED","NO",IF(BG38&gt;=7.99,"YES","NO")))</f>
        <v>YES</v>
      </c>
      <c r="BH54" s="50" t="str">
        <f aca="false">IF(BH38="NA","NA",IF(BH38="CLOSED","NO",IF(BH38&gt;=7.99,"YES","NO")))</f>
        <v>YES</v>
      </c>
      <c r="BI54" s="50" t="str">
        <f aca="false">IF(BI38="NA","NA",IF(BI38="CLOSED","NO",IF(BI38&gt;=7.99,"YES","NO")))</f>
        <v>YES</v>
      </c>
      <c r="BJ54" s="50" t="str">
        <f aca="false">IF(BJ38="NA","NA",IF(BJ38="CLOSED","NO",IF(BJ38&gt;=7.99,"YES","NO")))</f>
        <v>YES</v>
      </c>
      <c r="BK54" s="50" t="str">
        <f aca="false">IF(BK38="NA","NA",IF(BK38="CLOSED","NO",IF(BK38&gt;=7.99,"YES","NO")))</f>
        <v>YES</v>
      </c>
      <c r="BL54" s="50" t="str">
        <f aca="false">IF(BL38="NA","NA",IF(BL38="CLOSED","NO",IF(BL38&gt;=7.99,"YES","NO")))</f>
        <v>YES</v>
      </c>
      <c r="BM54" s="50" t="str">
        <f aca="false">IF(BM38="NA","NA",IF(BM38="CLOSED","NO",IF(BM38&gt;=7.99,"YES","NO")))</f>
        <v>YES</v>
      </c>
      <c r="BN54" s="50" t="str">
        <f aca="false">IF(BN38="NA","NA",IF(BN38="CLOSED","NO",IF(BN38&gt;=7.99,"YES","NO")))</f>
        <v>YES</v>
      </c>
      <c r="BO54" s="18" t="s">
        <v>52</v>
      </c>
      <c r="BP54" s="50" t="str">
        <f aca="false">IF(BP38="NA","NA",IF(BP38="CLOSED","NO",IF(BP38&gt;=7.99,"YES","NO")))</f>
        <v>YES</v>
      </c>
      <c r="BQ54" s="50" t="str">
        <f aca="false">IF(BQ38="NA","NA",IF(BQ38="CLOSED","NO",IF(BQ38&gt;=7.99,"YES","NO")))</f>
        <v>YES</v>
      </c>
      <c r="BR54" s="50" t="str">
        <f aca="false">IF(BR38="NA","NA",IF(BR38="CLOSED","NO",IF(BR38&gt;=7.99,"YES","NO")))</f>
        <v>YES</v>
      </c>
      <c r="BS54" s="50" t="str">
        <f aca="false">IF(BS38="NA","NA",IF(BS38="CLOSED","NO",IF(BS38&gt;=7.99,"YES","NO")))</f>
        <v>YES</v>
      </c>
      <c r="BT54" s="50" t="str">
        <f aca="false">IF(BT38="NA","NA",IF(BT38="CLOSED","NO",IF(BT38&gt;=7.99,"YES","NO")))</f>
        <v>YES</v>
      </c>
      <c r="BU54" s="50" t="str">
        <f aca="false">IF(BU38="NA","NA",IF(BU38="CLOSED","NO",IF(BU38&gt;=7.99,"YES","NO")))</f>
        <v>YES</v>
      </c>
      <c r="BV54" s="50" t="str">
        <f aca="false">IF(BV38="NA","NA",IF(BV38="CLOSED","NO",IF(BV38&gt;=7.99,"YES","NO")))</f>
        <v>YES</v>
      </c>
      <c r="BW54" s="50" t="str">
        <f aca="false">IF(BW38="NA","NA",IF(BW38="CLOSED","NO",IF(BW38&gt;=7.99,"YES","NO")))</f>
        <v>YES</v>
      </c>
      <c r="BX54" s="50" t="str">
        <f aca="false">IF(BX38="NA","NA",IF(BX38="CLOSED","NO",IF(BX38&gt;=7.99,"YES","NO")))</f>
        <v>YES</v>
      </c>
      <c r="BY54" s="50" t="str">
        <f aca="false">IF(BY38="NA","NA",IF(BY38="CLOSED","NO",IF(BY38&gt;=7.99,"YES","NO")))</f>
        <v>YES</v>
      </c>
      <c r="BZ54" s="18" t="s">
        <v>52</v>
      </c>
      <c r="CA54" s="50" t="str">
        <f aca="false">IF(CA38="NA","NA",IF(CA38="CLOSED","NO",IF(CA38&gt;=7.99,"YES","NO")))</f>
        <v>YES</v>
      </c>
      <c r="CB54" s="50" t="str">
        <f aca="false">IF(CB38="NA","NA",IF(CB38="CLOSED","NO",IF(CB38&gt;=7.99,"YES","NO")))</f>
        <v>YES</v>
      </c>
      <c r="CC54" s="50" t="str">
        <f aca="false">IF(CC38="NA","NA",IF(CC38="CLOSED","NO",IF(CC38&gt;=7.99,"YES","NO")))</f>
        <v>YES</v>
      </c>
      <c r="CD54" s="50" t="str">
        <f aca="false">IF(CD38="NA","NA",IF(CD38="CLOSED","NO",IF(CD38&gt;=7.99,"YES","NO")))</f>
        <v>YES</v>
      </c>
      <c r="CE54" s="50" t="str">
        <f aca="false">IF(CE38="NA","NA",IF(CE38="CLOSED","NO",IF(CE38&gt;=7.99,"YES","NO")))</f>
        <v>YES</v>
      </c>
      <c r="CF54" s="50" t="str">
        <f aca="false">IF(CF38="NA","NA",IF(CF38="CLOSED","NO",IF(CF38&gt;=7.99,"YES","NO")))</f>
        <v>YES</v>
      </c>
      <c r="CG54" s="50" t="str">
        <f aca="false">IF(CG38="NA","NA",IF(CG38="CLOSED","NO",IF(CG38&gt;=7.99,"YES","NO")))</f>
        <v>YES</v>
      </c>
      <c r="CH54" s="50" t="str">
        <f aca="false">IF(CH38="NA","NA",IF(CH38="CLOSED","NO",IF(CH38&gt;=7.99,"YES","NO")))</f>
        <v>YES</v>
      </c>
      <c r="CI54" s="50" t="str">
        <f aca="false">IF(CI38="NA","NA",IF(CI38="CLOSED","NO",IF(CI38&gt;=7.99,"YES","NO")))</f>
        <v>YES</v>
      </c>
      <c r="CJ54" s="50" t="str">
        <f aca="false">IF(CJ38="NA","NA",IF(CJ38="CLOSED","NO",IF(CJ38&gt;=7.99,"YES","NO")))</f>
        <v>YES</v>
      </c>
      <c r="CK54" s="18" t="s">
        <v>52</v>
      </c>
      <c r="CL54" s="50" t="str">
        <f aca="false">IF(CL38="NA","NA",IF(CL38="CLOSED","NO",IF(CL38&gt;=7.99,"YES","NO")))</f>
        <v>YES</v>
      </c>
      <c r="CM54" s="50" t="str">
        <f aca="false">IF(CM38="NA","NA",IF(CM38="CLOSED","NO",IF(CM38&gt;=7.99,"YES","NO")))</f>
        <v>YES</v>
      </c>
      <c r="CN54" s="50" t="str">
        <f aca="false">IF(CN38="NA","NA",IF(CN38="CLOSED","NO",IF(CN38&gt;=7.99,"YES","NO")))</f>
        <v>YES</v>
      </c>
      <c r="CO54" s="50" t="str">
        <f aca="false">IF(CO38="NA","NA",IF(CO38="CLOSED","NO",IF(CO38&gt;=7.99,"YES","NO")))</f>
        <v>YES</v>
      </c>
      <c r="CP54" s="50" t="str">
        <f aca="false">IF(CP38="NA","NA",IF(CP38="CLOSED","NO",IF(CP38&gt;=7.99,"YES","NO")))</f>
        <v>YES</v>
      </c>
      <c r="CQ54" s="50" t="str">
        <f aca="false">IF(CQ38="NA","NA",IF(CQ38="CLOSED","NO",IF(CQ38&gt;=7.99,"YES","NO")))</f>
        <v>YES</v>
      </c>
      <c r="CR54" s="50" t="str">
        <f aca="false">IF(CR38="NA","NA",IF(CR38="CLOSED","NO",IF(CR38&gt;=7.99,"YES","NO")))</f>
        <v>YES</v>
      </c>
      <c r="CS54" s="50" t="str">
        <f aca="false">IF(CS38="NA","NA",IF(CS38="CLOSED","NO",IF(CS38&gt;=7.99,"YES","NO")))</f>
        <v>YES</v>
      </c>
      <c r="CT54" s="50" t="str">
        <f aca="false">IF(CT38="NA","NA",IF(CT38="CLOSED","NO",IF(CT38&gt;=7.99,"YES","NO")))</f>
        <v>YES</v>
      </c>
      <c r="CU54" s="50" t="str">
        <f aca="false">IF(CU38="NA","NA",IF(CU38="CLOSED","NO",IF(CU38&gt;=7.99,"YES","NO")))</f>
        <v>YES</v>
      </c>
      <c r="CV54" s="18" t="s">
        <v>52</v>
      </c>
      <c r="CW54" s="50" t="str">
        <f aca="false">IF(CW38="NA","NA",IF(CW38="CLOSED","NO",IF(CW38&gt;=7.99,"YES","NO")))</f>
        <v>YES</v>
      </c>
      <c r="CX54" s="50" t="str">
        <f aca="false">IF(CX38="NA","NA",IF(CX38="CLOSED","NO",IF(CX38&gt;=7.99,"YES","NO")))</f>
        <v>YES</v>
      </c>
      <c r="CY54" s="50" t="str">
        <f aca="false">IF(CY38="NA","NA",IF(CY38="CLOSED","NO",IF(CY38&gt;=7.99,"YES","NO")))</f>
        <v>YES</v>
      </c>
      <c r="CZ54" s="50" t="str">
        <f aca="false">IF(CZ38="NA","NA",IF(CZ38="CLOSED","NO",IF(CZ38&gt;=7.99,"YES","NO")))</f>
        <v>YES</v>
      </c>
      <c r="DA54" s="50" t="str">
        <f aca="false">IF(DA38="NA","NA",IF(DA38="CLOSED","NO",IF(DA38&gt;=7.99,"YES","NO")))</f>
        <v>YES</v>
      </c>
      <c r="DB54" s="50" t="str">
        <f aca="false">IF(DB38="NA","NA",IF(DB38="CLOSED","NO",IF(DB38&gt;=7.99,"YES","NO")))</f>
        <v>YES</v>
      </c>
      <c r="DC54" s="50" t="str">
        <f aca="false">IF(DC38="NA","NA",IF(DC38="CLOSED","NO",IF(DC38&gt;=7.99,"YES","NO")))</f>
        <v>YES</v>
      </c>
      <c r="DD54" s="50" t="str">
        <f aca="false">IF(DD38="NA","NA",IF(DD38="CLOSED","NO",IF(DD38&gt;=7.99,"YES","NO")))</f>
        <v>YES</v>
      </c>
      <c r="DE54" s="50" t="str">
        <f aca="false">IF(DE38="NA","NA",IF(DE38="CLOSED","NO",IF(DE38&gt;=7.99,"YES","NO")))</f>
        <v>YES</v>
      </c>
      <c r="DF54" s="50" t="str">
        <f aca="false">IF(DF38="NA","NA",IF(DF38="CLOSED","NO",IF(DF38&gt;=7.99,"YES","NO")))</f>
        <v>YES</v>
      </c>
      <c r="DG54" s="18" t="s">
        <v>52</v>
      </c>
      <c r="DH54" s="50" t="str">
        <f aca="false">IF(DH38="NA","NA",IF(DH38="CLOSED","NO",IF(DH38&gt;=7.99,"YES","NO")))</f>
        <v>YES</v>
      </c>
      <c r="DI54" s="50" t="str">
        <f aca="false">IF(DI38="NA","NA",IF(DI38="CLOSED","NO",IF(DI38&gt;=7.99,"YES","NO")))</f>
        <v>YES</v>
      </c>
      <c r="DJ54" s="50" t="str">
        <f aca="false">IF(DJ38="NA","NA",IF(DJ38="CLOSED","NO",IF(DJ38&gt;=7.99,"YES","NO")))</f>
        <v>YES</v>
      </c>
      <c r="DK54" s="50" t="str">
        <f aca="false">IF(DK38="NA","NA",IF(DK38="CLOSED","NO",IF(DK38&gt;=7.99,"YES","NO")))</f>
        <v>YES</v>
      </c>
      <c r="DL54" s="50" t="str">
        <f aca="false">IF(DL38="NA","NA",IF(DL38="CLOSED","NO",IF(DL38&gt;=7.99,"YES","NO")))</f>
        <v>NO</v>
      </c>
      <c r="DM54" s="50" t="str">
        <f aca="false">IF(DM38="NA","NA",IF(DM38="CLOSED","NO",IF(DM38&gt;=7.99,"YES","NO")))</f>
        <v>YES</v>
      </c>
      <c r="DN54" s="50" t="str">
        <f aca="false">IF(DN38="NA","NA",IF(DN38="CLOSED","NO",IF(DN38&gt;=7.99,"YES","NO")))</f>
        <v>YES</v>
      </c>
      <c r="DO54" s="50" t="str">
        <f aca="false">IF(DO38="NA","NA",IF(DO38="CLOSED","NO",IF(DO38&gt;=7.99,"YES","NO")))</f>
        <v>YES</v>
      </c>
      <c r="DP54" s="50" t="str">
        <f aca="false">IF(DP38="NA","NA",IF(DP38="CLOSED","NO",IF(DP38&gt;=7.99,"YES","NO")))</f>
        <v>YES</v>
      </c>
      <c r="DQ54" s="50" t="str">
        <f aca="false">IF(DQ38="NA","NA",IF(DQ38="CLOSED","NO",IF(DQ38&gt;=7.99,"YES","NO")))</f>
        <v>YES</v>
      </c>
      <c r="DR54" s="18" t="s">
        <v>52</v>
      </c>
      <c r="DS54" s="50" t="str">
        <f aca="false">IF(DS38="NA","NA",IF(DS38="CLOSED","NO",IF(DS38&gt;=7.99,"YES","NO")))</f>
        <v>YES</v>
      </c>
      <c r="DT54" s="50" t="str">
        <f aca="false">IF(DT38="NA","NA",IF(DT38="CLOSED","NO",IF(DT38&gt;=7.99,"YES","NO")))</f>
        <v>YES</v>
      </c>
      <c r="DU54" s="50" t="str">
        <f aca="false">IF(DU38="NA","NA",IF(DU38="CLOSED","NO",IF(DU38&gt;=7.99,"YES","NO")))</f>
        <v>YES</v>
      </c>
      <c r="DV54" s="50" t="str">
        <f aca="false">IF(DV38="NA","NA",IF(DV38="CLOSED","NO",IF(DV38&gt;=7.99,"YES","NO")))</f>
        <v>YES</v>
      </c>
      <c r="DW54" s="50" t="str">
        <f aca="false">IF(DW38="NA","NA",IF(DW38="CLOSED","NO",IF(DW38&gt;=7.99,"YES","NO")))</f>
        <v>YES</v>
      </c>
      <c r="DX54" s="50" t="str">
        <f aca="false">IF(DX38="NA","NA",IF(DX38="CLOSED","NO",IF(DX38&gt;=7.99,"YES","NO")))</f>
        <v>YES</v>
      </c>
      <c r="DY54" s="50" t="str">
        <f aca="false">IF(DY38="NA","NA",IF(DY38="CLOSED","NO",IF(DY38&gt;=7.99,"YES","NO")))</f>
        <v>YES</v>
      </c>
      <c r="DZ54" s="50" t="str">
        <f aca="false">IF(DZ38="NA","NA",IF(DZ38="CLOSED","NO",IF(DZ38&gt;=7.99,"YES","NO")))</f>
        <v>YES</v>
      </c>
      <c r="EA54" s="50" t="str">
        <f aca="false">IF(EA38="NA","NA",IF(EA38="CLOSED","NO",IF(EA38&gt;=7.99,"YES","NO")))</f>
        <v>YES</v>
      </c>
      <c r="EB54" s="50" t="str">
        <f aca="false">IF(EB38="NA","NA",IF(EB38="CLOSED","NO",IF(EB38&gt;=7.99,"YES","NO")))</f>
        <v>YES</v>
      </c>
      <c r="EC54" s="18" t="s">
        <v>52</v>
      </c>
      <c r="ED54" s="50" t="str">
        <f aca="false">IF(ED38="NA","NA",IF(ED38="CLOSED","NO",IF(ED38&gt;=7.99,"YES","NO")))</f>
        <v>YES</v>
      </c>
      <c r="EE54" s="50" t="str">
        <f aca="false">IF(EE38="NA","NA",IF(EE38="CLOSED","NO",IF(EE38&gt;=7.99,"YES","NO")))</f>
        <v>YES</v>
      </c>
      <c r="EF54" s="50" t="str">
        <f aca="false">IF(EF38="NA","NA",IF(EF38="CLOSED","NO",IF(EF38&gt;=7.99,"YES","NO")))</f>
        <v>YES</v>
      </c>
      <c r="EG54" s="50" t="str">
        <f aca="false">IF(EG38="NA","NA",IF(EG38="CLOSED","NO",IF(EG38&gt;=7.99,"YES","NO")))</f>
        <v>YES</v>
      </c>
      <c r="EH54" s="50" t="str">
        <f aca="false">IF(EH38="NA","NA",IF(EH38="CLOSED","NO",IF(EH38&gt;=7.99,"YES","NO")))</f>
        <v>YES</v>
      </c>
      <c r="EI54" s="50" t="str">
        <f aca="false">IF(EI38="NA","NA",IF(EI38="CLOSED","NO",IF(EI38&gt;=7.99,"YES","NO")))</f>
        <v>YES</v>
      </c>
      <c r="EJ54" s="50" t="str">
        <f aca="false">IF(EJ38="NA","NA",IF(EJ38="CLOSED","NO",IF(EJ38&gt;=7.99,"YES","NO")))</f>
        <v>YES</v>
      </c>
      <c r="EK54" s="50" t="str">
        <f aca="false">IF(EK38="NA","NA",IF(EK38="CLOSED","NO",IF(EK38&gt;=7.99,"YES","NO")))</f>
        <v>YES</v>
      </c>
      <c r="EL54" s="50" t="str">
        <f aca="false">IF(EL38="NA","NA",IF(EL38="CLOSED","NO",IF(EL38&gt;=7.99,"YES","NO")))</f>
        <v>YES</v>
      </c>
      <c r="EM54" s="50" t="str">
        <f aca="false">IF(EM38="NA","NA",IF(EM38="CLOSED","NO",IF(EM38&gt;=7.99,"YES","NO")))</f>
        <v>YES</v>
      </c>
      <c r="EN54" s="18" t="s">
        <v>52</v>
      </c>
      <c r="EO54" s="50" t="str">
        <f aca="false">IF(EO38="NA","NA",IF(EO38="CLOSED","NO",IF(EO38&gt;=7.99,"YES","NO")))</f>
        <v>YES</v>
      </c>
      <c r="EP54" s="50" t="str">
        <f aca="false">IF(EP38="NA","NA",IF(EP38="CLOSED","NO",IF(EP38&gt;=7.99,"YES","NO")))</f>
        <v>YES</v>
      </c>
      <c r="EQ54" s="50"/>
      <c r="ER54" s="50"/>
      <c r="ES54" s="5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</row>
    <row r="55" customFormat="false" ht="11.25" hidden="false" customHeight="true" outlineLevel="0" collapsed="false">
      <c r="A55" s="18" t="s">
        <v>53</v>
      </c>
      <c r="B55" s="50" t="str">
        <f aca="false">IF(B39="NA","NA",IF(B39="CLOSED","NO",IF(B39&gt;=7.99,"YES","NO")))</f>
        <v>YES</v>
      </c>
      <c r="C55" s="50" t="str">
        <f aca="false">IF(C39="NA","NA",IF(C39="CLOSED","NO",IF(C39&gt;=7.99,"YES","NO")))</f>
        <v>YES</v>
      </c>
      <c r="D55" s="50" t="str">
        <f aca="false">IF(D39="NA","NA",IF(D39="CLOSED","NO",IF(D39&gt;=7.99,"YES","NO")))</f>
        <v>YES</v>
      </c>
      <c r="E55" s="50" t="str">
        <f aca="false">IF(E39="NA","NA",IF(E39="CLOSED","NO",IF(E39&gt;=7.99,"YES","NO")))</f>
        <v>YES</v>
      </c>
      <c r="F55" s="50" t="str">
        <f aca="false">IF(F39="NA","NA",IF(F39="CLOSED","NO",IF(F39&gt;=7.99,"YES","NO")))</f>
        <v>YES</v>
      </c>
      <c r="G55" s="50" t="str">
        <f aca="false">IF(G39="NA","NA",IF(G39="CLOSED","NO",IF(G39&gt;=7.99,"YES","NO")))</f>
        <v>YES</v>
      </c>
      <c r="H55" s="50" t="str">
        <f aca="false">IF(H39="NA","NA",IF(H39="CLOSED","NO",IF(H39&gt;=7.99,"YES","NO")))</f>
        <v>YES</v>
      </c>
      <c r="I55" s="50" t="str">
        <f aca="false">IF(I39="NA","NA",IF(I39="CLOSED","NO",IF(I39&gt;=7.99,"YES","NO")))</f>
        <v>YES</v>
      </c>
      <c r="J55" s="50" t="str">
        <f aca="false">IF(J39="NA","NA",IF(J39="CLOSED","NO",IF(J39&gt;=7.99,"YES","NO")))</f>
        <v>YES</v>
      </c>
      <c r="K55" s="50" t="str">
        <f aca="false">IF(K39="NA","NA",IF(K39="CLOSED","NO",IF(K39&gt;=7.99,"YES","NO")))</f>
        <v>YES</v>
      </c>
      <c r="L55" s="18" t="s">
        <v>53</v>
      </c>
      <c r="M55" s="50" t="str">
        <f aca="false">IF(M39="NA","NA",IF(M39="CLOSED","NO",IF(M39&gt;=7.99,"YES","NO")))</f>
        <v>YES</v>
      </c>
      <c r="N55" s="50" t="str">
        <f aca="false">IF(N39="NA","NA",IF(N39="CLOSED","NO",IF(N39&gt;=7.99,"YES","NO")))</f>
        <v>YES</v>
      </c>
      <c r="O55" s="50" t="str">
        <f aca="false">IF(O39="NA","NA",IF(O39="CLOSED","NO",IF(O39&gt;=7.99,"YES","NO")))</f>
        <v>YES</v>
      </c>
      <c r="P55" s="50" t="str">
        <f aca="false">IF(P39="NA","NA",IF(P39="CLOSED","NO",IF(P39&gt;=7.99,"YES","NO")))</f>
        <v>YES</v>
      </c>
      <c r="Q55" s="50" t="str">
        <f aca="false">IF(Q39="NA","NA",IF(Q39="CLOSED","NO",IF(Q39&gt;=7.99,"YES","NO")))</f>
        <v>YES</v>
      </c>
      <c r="R55" s="50" t="str">
        <f aca="false">IF(R39="NA","NA",IF(R39="CLOSED","NO",IF(R39&gt;=7.99,"YES","NO")))</f>
        <v>YES</v>
      </c>
      <c r="S55" s="50" t="str">
        <f aca="false">IF(S39="NA","NA",IF(S39="CLOSED","NO",IF(S39&gt;=7.99,"YES","NO")))</f>
        <v>YES</v>
      </c>
      <c r="T55" s="50" t="str">
        <f aca="false">IF(T39="NA","NA",IF(T39="CLOSED","NO",IF(T39&gt;=7.99,"YES","NO")))</f>
        <v>YES</v>
      </c>
      <c r="U55" s="50" t="str">
        <f aca="false">IF(U39="NA","NA",IF(U39="CLOSED","NO",IF(U39&gt;=7.99,"YES","NO")))</f>
        <v>YES</v>
      </c>
      <c r="V55" s="50" t="str">
        <f aca="false">IF(V39="NA","NA",IF(V39="CLOSED","NO",IF(V39&gt;=7.99,"YES","NO")))</f>
        <v>YES</v>
      </c>
      <c r="W55" s="18" t="s">
        <v>53</v>
      </c>
      <c r="X55" s="50" t="str">
        <f aca="false">IF(X39="NA","NA",IF(X39="CLOSED","NO",IF(X39&gt;=7.99,"YES","NO")))</f>
        <v>YES</v>
      </c>
      <c r="Y55" s="50" t="str">
        <f aca="false">IF(Y39="NA","NA",IF(Y39="CLOSED","NO",IF(Y39&gt;=7.99,"YES","NO")))</f>
        <v>YES</v>
      </c>
      <c r="Z55" s="50" t="str">
        <f aca="false">IF(Z39="NA","NA",IF(Z39="CLOSED","NO",IF(Z39&gt;=7.99,"YES","NO")))</f>
        <v>YES</v>
      </c>
      <c r="AA55" s="50" t="str">
        <f aca="false">IF(AA39="NA","NA",IF(AA39="CLOSED","NO",IF(AA39&gt;=7.99,"YES","NO")))</f>
        <v>YES</v>
      </c>
      <c r="AB55" s="50" t="str">
        <f aca="false">IF(AB39="NA","NA",IF(AB39="CLOSED","NO",IF(AB39&gt;=7.99,"YES","NO")))</f>
        <v>YES</v>
      </c>
      <c r="AC55" s="50" t="str">
        <f aca="false">IF(AC39="NA","NA",IF(AC39="CLOSED","NO",IF(AC39&gt;=7.99,"YES","NO")))</f>
        <v>YES</v>
      </c>
      <c r="AD55" s="50" t="str">
        <f aca="false">IF(AD39="NA","NA",IF(AD39="CLOSED","NO",IF(AD39&gt;=7.99,"YES","NO")))</f>
        <v>YES</v>
      </c>
      <c r="AE55" s="50" t="str">
        <f aca="false">IF(AE39="NA","NA",IF(AE39="CLOSED","NO",IF(AE39&gt;=7.99,"YES","NO")))</f>
        <v>YES</v>
      </c>
      <c r="AF55" s="50" t="str">
        <f aca="false">IF(AF39="NA","NA",IF(AF39="CLOSED","NO",IF(AF39&gt;=7.99,"YES","NO")))</f>
        <v>YES</v>
      </c>
      <c r="AG55" s="50" t="str">
        <f aca="false">IF(AG39="NA","NA",IF(AG39="CLOSED","NO",IF(AG39&gt;=7.99,"YES","NO")))</f>
        <v>YES</v>
      </c>
      <c r="AH55" s="18" t="s">
        <v>53</v>
      </c>
      <c r="AI55" s="50" t="str">
        <f aca="false">IF(AI39="NA","NA",IF(AI39="CLOSED","NO",IF(AI39&gt;=7.99,"YES","NO")))</f>
        <v>YES</v>
      </c>
      <c r="AJ55" s="50" t="str">
        <f aca="false">IF(AJ39="NA","NA",IF(AJ39="CLOSED","NO",IF(AJ39&gt;=7.99,"YES","NO")))</f>
        <v>YES</v>
      </c>
      <c r="AK55" s="50" t="str">
        <f aca="false">IF(AK39="NA","NA",IF(AK39="CLOSED","NO",IF(AK39&gt;=7.99,"YES","NO")))</f>
        <v>YES</v>
      </c>
      <c r="AL55" s="50" t="str">
        <f aca="false">IF(AL39="NA","NA",IF(AL39="CLOSED","NO",IF(AL39&gt;=7.99,"YES","NO")))</f>
        <v>YES</v>
      </c>
      <c r="AM55" s="50" t="str">
        <f aca="false">IF(AM39="NA","NA",IF(AM39="CLOSED","NO",IF(AM39&gt;=7.99,"YES","NO")))</f>
        <v>YES</v>
      </c>
      <c r="AN55" s="50" t="str">
        <f aca="false">IF(AN39="NA","NA",IF(AN39="CLOSED","NO",IF(AN39&gt;=7.99,"YES","NO")))</f>
        <v>YES</v>
      </c>
      <c r="AO55" s="50" t="str">
        <f aca="false">IF(AO39="NA","NA",IF(AO39="CLOSED","NO",IF(AO39&gt;=7.99,"YES","NO")))</f>
        <v>YES</v>
      </c>
      <c r="AP55" s="50" t="str">
        <f aca="false">IF(AP39="NA","NA",IF(AP39="CLOSED","NO",IF(AP39&gt;=7.99,"YES","NO")))</f>
        <v>NO</v>
      </c>
      <c r="AQ55" s="50" t="str">
        <f aca="false">IF(AQ39="NA","NA",IF(AQ39="CLOSED","NO",IF(AQ39&gt;=7.99,"YES","NO")))</f>
        <v>YES</v>
      </c>
      <c r="AR55" s="50" t="str">
        <f aca="false">IF(AR39="NA","NA",IF(AR39="CLOSED","NO",IF(AR39&gt;=7.99,"YES","NO")))</f>
        <v>YES</v>
      </c>
      <c r="AS55" s="18" t="s">
        <v>53</v>
      </c>
      <c r="AT55" s="50" t="str">
        <f aca="false">IF(AT39="NA","NA",IF(AT39="CLOSED","NO",IF(AT39&gt;=7.99,"YES","NO")))</f>
        <v>NO</v>
      </c>
      <c r="AU55" s="50" t="str">
        <f aca="false">IF(AU39="NA","NA",IF(AU39="CLOSED","NO",IF(AU39&gt;=7.99,"YES","NO")))</f>
        <v>YES</v>
      </c>
      <c r="AV55" s="50" t="str">
        <f aca="false">IF(AV39="NA","NA",IF(AV39="CLOSED","NO",IF(AV39&gt;=7.99,"YES","NO")))</f>
        <v>YES</v>
      </c>
      <c r="AW55" s="50" t="str">
        <f aca="false">IF(AW39="NA","NA",IF(AW39="CLOSED","NO",IF(AW39&gt;=7.99,"YES","NO")))</f>
        <v>YES</v>
      </c>
      <c r="AX55" s="50" t="str">
        <f aca="false">IF(AX39="NA","NA",IF(AX39="CLOSED","NO",IF(AX39&gt;=7.99,"YES","NO")))</f>
        <v>YES</v>
      </c>
      <c r="AY55" s="50" t="str">
        <f aca="false">IF(AY39="NA","NA",IF(AY39="CLOSED","NO",IF(AY39&gt;=7.99,"YES","NO")))</f>
        <v>YES</v>
      </c>
      <c r="AZ55" s="50" t="str">
        <f aca="false">IF(AZ39="NA","NA",IF(AZ39="CLOSED","NO",IF(AZ39&gt;=7.99,"YES","NO")))</f>
        <v>YES</v>
      </c>
      <c r="BA55" s="50" t="str">
        <f aca="false">IF(BA39="NA","NA",IF(BA39="CLOSED","NO",IF(BA39&gt;=7.99,"YES","NO")))</f>
        <v>YES</v>
      </c>
      <c r="BB55" s="50" t="str">
        <f aca="false">IF(BB39="NA","NA",IF(BB39="CLOSED","NO",IF(BB39&gt;=7.99,"YES","NO")))</f>
        <v>YES</v>
      </c>
      <c r="BC55" s="50" t="str">
        <f aca="false">IF(BC39="NA","NA",IF(BC39="CLOSED","NO",IF(BC39&gt;=7.99,"YES","NO")))</f>
        <v>YES</v>
      </c>
      <c r="BD55" s="18" t="s">
        <v>53</v>
      </c>
      <c r="BE55" s="50" t="str">
        <f aca="false">IF(BE39="NA","NA",IF(BE39="CLOSED","NO",IF(BE39&gt;=7.99,"YES","NO")))</f>
        <v>YES</v>
      </c>
      <c r="BF55" s="50" t="str">
        <f aca="false">IF(BF39="NA","NA",IF(BF39="CLOSED","NO",IF(BF39&gt;=7.99,"YES","NO")))</f>
        <v>YES</v>
      </c>
      <c r="BG55" s="50" t="str">
        <f aca="false">IF(BG39="NA","NA",IF(BG39="CLOSED","NO",IF(BG39&gt;=7.99,"YES","NO")))</f>
        <v>YES</v>
      </c>
      <c r="BH55" s="50" t="str">
        <f aca="false">IF(BH39="NA","NA",IF(BH39="CLOSED","NO",IF(BH39&gt;=7.99,"YES","NO")))</f>
        <v>YES</v>
      </c>
      <c r="BI55" s="50" t="str">
        <f aca="false">IF(BI39="NA","NA",IF(BI39="CLOSED","NO",IF(BI39&gt;=7.99,"YES","NO")))</f>
        <v>YES</v>
      </c>
      <c r="BJ55" s="50" t="str">
        <f aca="false">IF(BJ39="NA","NA",IF(BJ39="CLOSED","NO",IF(BJ39&gt;=7.99,"YES","NO")))</f>
        <v>YES</v>
      </c>
      <c r="BK55" s="50" t="str">
        <f aca="false">IF(BK39="NA","NA",IF(BK39="CLOSED","NO",IF(BK39&gt;=7.99,"YES","NO")))</f>
        <v>YES</v>
      </c>
      <c r="BL55" s="50" t="str">
        <f aca="false">IF(BL39="NA","NA",IF(BL39="CLOSED","NO",IF(BL39&gt;=7.99,"YES","NO")))</f>
        <v>YES</v>
      </c>
      <c r="BM55" s="50" t="str">
        <f aca="false">IF(BM39="NA","NA",IF(BM39="CLOSED","NO",IF(BM39&gt;=7.99,"YES","NO")))</f>
        <v>YES</v>
      </c>
      <c r="BN55" s="50" t="str">
        <f aca="false">IF(BN39="NA","NA",IF(BN39="CLOSED","NO",IF(BN39&gt;=7.99,"YES","NO")))</f>
        <v>YES</v>
      </c>
      <c r="BO55" s="18" t="s">
        <v>53</v>
      </c>
      <c r="BP55" s="50" t="str">
        <f aca="false">IF(BP39="NA","NA",IF(BP39="CLOSED","NO",IF(BP39&gt;=7.99,"YES","NO")))</f>
        <v>YES</v>
      </c>
      <c r="BQ55" s="50" t="str">
        <f aca="false">IF(BQ39="NA","NA",IF(BQ39="CLOSED","NO",IF(BQ39&gt;=7.99,"YES","NO")))</f>
        <v>YES</v>
      </c>
      <c r="BR55" s="50" t="str">
        <f aca="false">IF(BR39="NA","NA",IF(BR39="CLOSED","NO",IF(BR39&gt;=7.99,"YES","NO")))</f>
        <v>YES</v>
      </c>
      <c r="BS55" s="50" t="str">
        <f aca="false">IF(BS39="NA","NA",IF(BS39="CLOSED","NO",IF(BS39&gt;=7.99,"YES","NO")))</f>
        <v>YES</v>
      </c>
      <c r="BT55" s="50" t="str">
        <f aca="false">IF(BT39="NA","NA",IF(BT39="CLOSED","NO",IF(BT39&gt;=7.99,"YES","NO")))</f>
        <v>YES</v>
      </c>
      <c r="BU55" s="50" t="str">
        <f aca="false">IF(BU39="NA","NA",IF(BU39="CLOSED","NO",IF(BU39&gt;=7.99,"YES","NO")))</f>
        <v>YES</v>
      </c>
      <c r="BV55" s="50" t="str">
        <f aca="false">IF(BV39="NA","NA",IF(BV39="CLOSED","NO",IF(BV39&gt;=7.99,"YES","NO")))</f>
        <v>YES</v>
      </c>
      <c r="BW55" s="50" t="str">
        <f aca="false">IF(BW39="NA","NA",IF(BW39="CLOSED","NO",IF(BW39&gt;=7.99,"YES","NO")))</f>
        <v>YES</v>
      </c>
      <c r="BX55" s="50" t="str">
        <f aca="false">IF(BX39="NA","NA",IF(BX39="CLOSED","NO",IF(BX39&gt;=7.99,"YES","NO")))</f>
        <v>YES</v>
      </c>
      <c r="BY55" s="50" t="str">
        <f aca="false">IF(BY39="NA","NA",IF(BY39="CLOSED","NO",IF(BY39&gt;=7.99,"YES","NO")))</f>
        <v>YES</v>
      </c>
      <c r="BZ55" s="18" t="s">
        <v>53</v>
      </c>
      <c r="CA55" s="50" t="str">
        <f aca="false">IF(CA39="NA","NA",IF(CA39="CLOSED","NO",IF(CA39&gt;=7.99,"YES","NO")))</f>
        <v>YES</v>
      </c>
      <c r="CB55" s="50" t="str">
        <f aca="false">IF(CB39="NA","NA",IF(CB39="CLOSED","NO",IF(CB39&gt;=7.99,"YES","NO")))</f>
        <v>YES</v>
      </c>
      <c r="CC55" s="50" t="str">
        <f aca="false">IF(CC39="NA","NA",IF(CC39="CLOSED","NO",IF(CC39&gt;=7.99,"YES","NO")))</f>
        <v>NO</v>
      </c>
      <c r="CD55" s="50" t="str">
        <f aca="false">IF(CD39="NA","NA",IF(CD39="CLOSED","NO",IF(CD39&gt;=7.99,"YES","NO")))</f>
        <v>YES</v>
      </c>
      <c r="CE55" s="50" t="str">
        <f aca="false">IF(CE39="NA","NA",IF(CE39="CLOSED","NO",IF(CE39&gt;=7.99,"YES","NO")))</f>
        <v>YES</v>
      </c>
      <c r="CF55" s="50" t="str">
        <f aca="false">IF(CF39="NA","NA",IF(CF39="CLOSED","NO",IF(CF39&gt;=7.99,"YES","NO")))</f>
        <v>YES</v>
      </c>
      <c r="CG55" s="50" t="str">
        <f aca="false">IF(CG39="NA","NA",IF(CG39="CLOSED","NO",IF(CG39&gt;=7.99,"YES","NO")))</f>
        <v>YES</v>
      </c>
      <c r="CH55" s="50" t="str">
        <f aca="false">IF(CH39="NA","NA",IF(CH39="CLOSED","NO",IF(CH39&gt;=7.99,"YES","NO")))</f>
        <v>YES</v>
      </c>
      <c r="CI55" s="50" t="str">
        <f aca="false">IF(CI39="NA","NA",IF(CI39="CLOSED","NO",IF(CI39&gt;=7.99,"YES","NO")))</f>
        <v>YES</v>
      </c>
      <c r="CJ55" s="50" t="str">
        <f aca="false">IF(CJ39="NA","NA",IF(CJ39="CLOSED","NO",IF(CJ39&gt;=7.99,"YES","NO")))</f>
        <v>YES</v>
      </c>
      <c r="CK55" s="18" t="s">
        <v>53</v>
      </c>
      <c r="CL55" s="50" t="str">
        <f aca="false">IF(CL39="NA","NA",IF(CL39="CLOSED","NO",IF(CL39&gt;=7.99,"YES","NO")))</f>
        <v>YES</v>
      </c>
      <c r="CM55" s="50" t="str">
        <f aca="false">IF(CM39="NA","NA",IF(CM39="CLOSED","NO",IF(CM39&gt;=7.99,"YES","NO")))</f>
        <v>YES</v>
      </c>
      <c r="CN55" s="50" t="str">
        <f aca="false">IF(CN39="NA","NA",IF(CN39="CLOSED","NO",IF(CN39&gt;=7.99,"YES","NO")))</f>
        <v>YES</v>
      </c>
      <c r="CO55" s="50" t="str">
        <f aca="false">IF(CO39="NA","NA",IF(CO39="CLOSED","NO",IF(CO39&gt;=7.99,"YES","NO")))</f>
        <v>YES</v>
      </c>
      <c r="CP55" s="50" t="str">
        <f aca="false">IF(CP39="NA","NA",IF(CP39="CLOSED","NO",IF(CP39&gt;=7.99,"YES","NO")))</f>
        <v>NO</v>
      </c>
      <c r="CQ55" s="50" t="str">
        <f aca="false">IF(CQ39="NA","NA",IF(CQ39="CLOSED","NO",IF(CQ39&gt;=7.99,"YES","NO")))</f>
        <v>NO</v>
      </c>
      <c r="CR55" s="50" t="str">
        <f aca="false">IF(CR39="NA","NA",IF(CR39="CLOSED","NO",IF(CR39&gt;=7.99,"YES","NO")))</f>
        <v>NO</v>
      </c>
      <c r="CS55" s="50" t="str">
        <f aca="false">IF(CS39="NA","NA",IF(CS39="CLOSED","NO",IF(CS39&gt;=7.99,"YES","NO")))</f>
        <v>NO</v>
      </c>
      <c r="CT55" s="50" t="str">
        <f aca="false">IF(CT39="NA","NA",IF(CT39="CLOSED","NO",IF(CT39&gt;=7.99,"YES","NO")))</f>
        <v>YES</v>
      </c>
      <c r="CU55" s="50" t="str">
        <f aca="false">IF(CU39="NA","NA",IF(CU39="CLOSED","NO",IF(CU39&gt;=7.99,"YES","NO")))</f>
        <v>YES</v>
      </c>
      <c r="CV55" s="18" t="s">
        <v>53</v>
      </c>
      <c r="CW55" s="50" t="str">
        <f aca="false">IF(CW39="NA","NA",IF(CW39="CLOSED","NO",IF(CW39&gt;=7.99,"YES","NO")))</f>
        <v>YES</v>
      </c>
      <c r="CX55" s="50" t="str">
        <f aca="false">IF(CX39="NA","NA",IF(CX39="CLOSED","NO",IF(CX39&gt;=7.99,"YES","NO")))</f>
        <v>YES</v>
      </c>
      <c r="CY55" s="50" t="str">
        <f aca="false">IF(CY39="NA","NA",IF(CY39="CLOSED","NO",IF(CY39&gt;=7.99,"YES","NO")))</f>
        <v>YES</v>
      </c>
      <c r="CZ55" s="50" t="str">
        <f aca="false">IF(CZ39="NA","NA",IF(CZ39="CLOSED","NO",IF(CZ39&gt;=7.99,"YES","NO")))</f>
        <v>YES</v>
      </c>
      <c r="DA55" s="50" t="str">
        <f aca="false">IF(DA39="NA","NA",IF(DA39="CLOSED","NO",IF(DA39&gt;=7.99,"YES","NO")))</f>
        <v>YES</v>
      </c>
      <c r="DB55" s="50" t="str">
        <f aca="false">IF(DB39="NA","NA",IF(DB39="CLOSED","NO",IF(DB39&gt;=7.99,"YES","NO")))</f>
        <v>YES</v>
      </c>
      <c r="DC55" s="50" t="str">
        <f aca="false">IF(DC39="NA","NA",IF(DC39="CLOSED","NO",IF(DC39&gt;=7.99,"YES","NO")))</f>
        <v>YES</v>
      </c>
      <c r="DD55" s="50" t="str">
        <f aca="false">IF(DD39="NA","NA",IF(DD39="CLOSED","NO",IF(DD39&gt;=7.99,"YES","NO")))</f>
        <v>YES</v>
      </c>
      <c r="DE55" s="50" t="str">
        <f aca="false">IF(DE39="NA","NA",IF(DE39="CLOSED","NO",IF(DE39&gt;=7.99,"YES","NO")))</f>
        <v>YES</v>
      </c>
      <c r="DF55" s="50" t="str">
        <f aca="false">IF(DF39="NA","NA",IF(DF39="CLOSED","NO",IF(DF39&gt;=7.99,"YES","NO")))</f>
        <v>YES</v>
      </c>
      <c r="DG55" s="18" t="s">
        <v>53</v>
      </c>
      <c r="DH55" s="50" t="str">
        <f aca="false">IF(DH39="NA","NA",IF(DH39="CLOSED","NO",IF(DH39&gt;=7.99,"YES","NO")))</f>
        <v>NO</v>
      </c>
      <c r="DI55" s="50" t="str">
        <f aca="false">IF(DI39="NA","NA",IF(DI39="CLOSED","NO",IF(DI39&gt;=7.99,"YES","NO")))</f>
        <v>YES</v>
      </c>
      <c r="DJ55" s="50" t="str">
        <f aca="false">IF(DJ39="NA","NA",IF(DJ39="CLOSED","NO",IF(DJ39&gt;=7.99,"YES","NO")))</f>
        <v>YES</v>
      </c>
      <c r="DK55" s="50" t="str">
        <f aca="false">IF(DK39="NA","NA",IF(DK39="CLOSED","NO",IF(DK39&gt;=7.99,"YES","NO")))</f>
        <v>YES</v>
      </c>
      <c r="DL55" s="50" t="str">
        <f aca="false">IF(DL39="NA","NA",IF(DL39="CLOSED","NO",IF(DL39&gt;=7.99,"YES","NO")))</f>
        <v>NO</v>
      </c>
      <c r="DM55" s="50" t="str">
        <f aca="false">IF(DM39="NA","NA",IF(DM39="CLOSED","NO",IF(DM39&gt;=7.99,"YES","NO")))</f>
        <v>YES</v>
      </c>
      <c r="DN55" s="50" t="str">
        <f aca="false">IF(DN39="NA","NA",IF(DN39="CLOSED","NO",IF(DN39&gt;=7.99,"YES","NO")))</f>
        <v>YES</v>
      </c>
      <c r="DO55" s="50" t="str">
        <f aca="false">IF(DO39="NA","NA",IF(DO39="CLOSED","NO",IF(DO39&gt;=7.99,"YES","NO")))</f>
        <v>YES</v>
      </c>
      <c r="DP55" s="50" t="str">
        <f aca="false">IF(DP39="NA","NA",IF(DP39="CLOSED","NO",IF(DP39&gt;=7.99,"YES","NO")))</f>
        <v>YES</v>
      </c>
      <c r="DQ55" s="50" t="str">
        <f aca="false">IF(DQ39="NA","NA",IF(DQ39="CLOSED","NO",IF(DQ39&gt;=7.99,"YES","NO")))</f>
        <v>YES</v>
      </c>
      <c r="DR55" s="18" t="s">
        <v>53</v>
      </c>
      <c r="DS55" s="50" t="str">
        <f aca="false">IF(DS39="NA","NA",IF(DS39="CLOSED","NO",IF(DS39&gt;=7.99,"YES","NO")))</f>
        <v>YES</v>
      </c>
      <c r="DT55" s="50" t="str">
        <f aca="false">IF(DT39="NA","NA",IF(DT39="CLOSED","NO",IF(DT39&gt;=7.99,"YES","NO")))</f>
        <v>YES</v>
      </c>
      <c r="DU55" s="50" t="str">
        <f aca="false">IF(DU39="NA","NA",IF(DU39="CLOSED","NO",IF(DU39&gt;=7.99,"YES","NO")))</f>
        <v>YES</v>
      </c>
      <c r="DV55" s="50" t="str">
        <f aca="false">IF(DV39="NA","NA",IF(DV39="CLOSED","NO",IF(DV39&gt;=7.99,"YES","NO")))</f>
        <v>YES</v>
      </c>
      <c r="DW55" s="50" t="str">
        <f aca="false">IF(DW39="NA","NA",IF(DW39="CLOSED","NO",IF(DW39&gt;=7.99,"YES","NO")))</f>
        <v>YES</v>
      </c>
      <c r="DX55" s="50" t="str">
        <f aca="false">IF(DX39="NA","NA",IF(DX39="CLOSED","NO",IF(DX39&gt;=7.99,"YES","NO")))</f>
        <v>YES</v>
      </c>
      <c r="DY55" s="50" t="str">
        <f aca="false">IF(DY39="NA","NA",IF(DY39="CLOSED","NO",IF(DY39&gt;=7.99,"YES","NO")))</f>
        <v>YES</v>
      </c>
      <c r="DZ55" s="50" t="str">
        <f aca="false">IF(DZ39="NA","NA",IF(DZ39="CLOSED","NO",IF(DZ39&gt;=7.99,"YES","NO")))</f>
        <v>YES</v>
      </c>
      <c r="EA55" s="50" t="str">
        <f aca="false">IF(EA39="NA","NA",IF(EA39="CLOSED","NO",IF(EA39&gt;=7.99,"YES","NO")))</f>
        <v>YES</v>
      </c>
      <c r="EB55" s="50" t="str">
        <f aca="false">IF(EB39="NA","NA",IF(EB39="CLOSED","NO",IF(EB39&gt;=7.99,"YES","NO")))</f>
        <v>YES</v>
      </c>
      <c r="EC55" s="18" t="s">
        <v>53</v>
      </c>
      <c r="ED55" s="50" t="str">
        <f aca="false">IF(ED39="NA","NA",IF(ED39="CLOSED","NO",IF(ED39&gt;=7.99,"YES","NO")))</f>
        <v>YES</v>
      </c>
      <c r="EE55" s="50" t="str">
        <f aca="false">IF(EE39="NA","NA",IF(EE39="CLOSED","NO",IF(EE39&gt;=7.99,"YES","NO")))</f>
        <v>YES</v>
      </c>
      <c r="EF55" s="50" t="str">
        <f aca="false">IF(EF39="NA","NA",IF(EF39="CLOSED","NO",IF(EF39&gt;=7.99,"YES","NO")))</f>
        <v>YES</v>
      </c>
      <c r="EG55" s="50" t="str">
        <f aca="false">IF(EG39="NA","NA",IF(EG39="CLOSED","NO",IF(EG39&gt;=7.99,"YES","NO")))</f>
        <v>YES</v>
      </c>
      <c r="EH55" s="50" t="str">
        <f aca="false">IF(EH39="NA","NA",IF(EH39="CLOSED","NO",IF(EH39&gt;=7.99,"YES","NO")))</f>
        <v>YES</v>
      </c>
      <c r="EI55" s="50" t="str">
        <f aca="false">IF(EI39="NA","NA",IF(EI39="CLOSED","NO",IF(EI39&gt;=7.99,"YES","NO")))</f>
        <v>YES</v>
      </c>
      <c r="EJ55" s="50" t="str">
        <f aca="false">IF(EJ39="NA","NA",IF(EJ39="CLOSED","NO",IF(EJ39&gt;=7.99,"YES","NO")))</f>
        <v>NO</v>
      </c>
      <c r="EK55" s="50" t="str">
        <f aca="false">IF(EK39="NA","NA",IF(EK39="CLOSED","NO",IF(EK39&gt;=7.99,"YES","NO")))</f>
        <v>NO</v>
      </c>
      <c r="EL55" s="50" t="str">
        <f aca="false">IF(EL39="NA","NA",IF(EL39="CLOSED","NO",IF(EL39&gt;=7.99,"YES","NO")))</f>
        <v>NO</v>
      </c>
      <c r="EM55" s="50" t="str">
        <f aca="false">IF(EM39="NA","NA",IF(EM39="CLOSED","NO",IF(EM39&gt;=7.99,"YES","NO")))</f>
        <v>NO</v>
      </c>
      <c r="EN55" s="18" t="s">
        <v>53</v>
      </c>
      <c r="EO55" s="50" t="str">
        <f aca="false">IF(EO39="NA","NA",IF(EO39="CLOSED","NO",IF(EO39&gt;=7.99,"YES","NO")))</f>
        <v>NO</v>
      </c>
      <c r="EP55" s="50" t="str">
        <f aca="false">IF(EP39="NA","NA",IF(EP39="CLOSED","NO",IF(EP39&gt;=7.99,"YES","NO")))</f>
        <v>NO</v>
      </c>
      <c r="EQ55" s="50"/>
      <c r="ER55" s="50"/>
      <c r="ES55" s="5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</row>
    <row r="56" customFormat="false" ht="11.25" hidden="false" customHeight="true" outlineLevel="0" collapsed="false">
      <c r="A56" s="18" t="s">
        <v>54</v>
      </c>
      <c r="B56" s="50" t="str">
        <f aca="false">IF(B40="NA","NA",IF(B40="CLOSED","NO",IF(B40&gt;=7.99,"YES","NO")))</f>
        <v>YES</v>
      </c>
      <c r="C56" s="50" t="str">
        <f aca="false">IF(C40="NA","NA",IF(C40="CLOSED","NO",IF(C40&gt;=7.99,"YES","NO")))</f>
        <v>YES</v>
      </c>
      <c r="D56" s="50" t="str">
        <f aca="false">IF(D40="NA","NA",IF(D40="CLOSED","NO",IF(D40&gt;=7.99,"YES","NO")))</f>
        <v>YES</v>
      </c>
      <c r="E56" s="50" t="str">
        <f aca="false">IF(E40="NA","NA",IF(E40="CLOSED","NO",IF(E40&gt;=7.99,"YES","NO")))</f>
        <v>YES</v>
      </c>
      <c r="F56" s="50" t="str">
        <f aca="false">IF(F40="NA","NA",IF(F40="CLOSED","NO",IF(F40&gt;=7.99,"YES","NO")))</f>
        <v>YES</v>
      </c>
      <c r="G56" s="50" t="str">
        <f aca="false">IF(G40="NA","NA",IF(G40="CLOSED","NO",IF(G40&gt;=7.99,"YES","NO")))</f>
        <v>YES</v>
      </c>
      <c r="H56" s="50" t="str">
        <f aca="false">IF(H40="NA","NA",IF(H40="CLOSED","NO",IF(H40&gt;=7.99,"YES","NO")))</f>
        <v>YES</v>
      </c>
      <c r="I56" s="50" t="str">
        <f aca="false">IF(I40="NA","NA",IF(I40="CLOSED","NO",IF(I40&gt;=7.99,"YES","NO")))</f>
        <v>YES</v>
      </c>
      <c r="J56" s="50" t="str">
        <f aca="false">IF(J40="NA","NA",IF(J40="CLOSED","NO",IF(J40&gt;=7.99,"YES","NO")))</f>
        <v>YES</v>
      </c>
      <c r="K56" s="50" t="str">
        <f aca="false">IF(K40="NA","NA",IF(K40="CLOSED","NO",IF(K40&gt;=7.99,"YES","NO")))</f>
        <v>YES</v>
      </c>
      <c r="L56" s="18" t="s">
        <v>54</v>
      </c>
      <c r="M56" s="50" t="str">
        <f aca="false">IF(M40="NA","NA",IF(M40="CLOSED","NO",IF(M40&gt;=7.99,"YES","NO")))</f>
        <v>YES</v>
      </c>
      <c r="N56" s="50" t="str">
        <f aca="false">IF(N40="NA","NA",IF(N40="CLOSED","NO",IF(N40&gt;=7.99,"YES","NO")))</f>
        <v>YES</v>
      </c>
      <c r="O56" s="50" t="str">
        <f aca="false">IF(O40="NA","NA",IF(O40="CLOSED","NO",IF(O40&gt;=7.99,"YES","NO")))</f>
        <v>YES</v>
      </c>
      <c r="P56" s="50" t="str">
        <f aca="false">IF(P40="NA","NA",IF(P40="CLOSED","NO",IF(P40&gt;=7.99,"YES","NO")))</f>
        <v>YES</v>
      </c>
      <c r="Q56" s="50" t="str">
        <f aca="false">IF(Q40="NA","NA",IF(Q40="CLOSED","NO",IF(Q40&gt;=7.99,"YES","NO")))</f>
        <v>YES</v>
      </c>
      <c r="R56" s="50" t="str">
        <f aca="false">IF(R40="NA","NA",IF(R40="CLOSED","NO",IF(R40&gt;=7.99,"YES","NO")))</f>
        <v>YES</v>
      </c>
      <c r="S56" s="50" t="str">
        <f aca="false">IF(S40="NA","NA",IF(S40="CLOSED","NO",IF(S40&gt;=7.99,"YES","NO")))</f>
        <v>YES</v>
      </c>
      <c r="T56" s="50" t="str">
        <f aca="false">IF(T40="NA","NA",IF(T40="CLOSED","NO",IF(T40&gt;=7.99,"YES","NO")))</f>
        <v>YES</v>
      </c>
      <c r="U56" s="50" t="str">
        <f aca="false">IF(U40="NA","NA",IF(U40="CLOSED","NO",IF(U40&gt;=7.99,"YES","NO")))</f>
        <v>YES</v>
      </c>
      <c r="V56" s="50" t="str">
        <f aca="false">IF(V40="NA","NA",IF(V40="CLOSED","NO",IF(V40&gt;=7.99,"YES","NO")))</f>
        <v>YES</v>
      </c>
      <c r="W56" s="18" t="s">
        <v>54</v>
      </c>
      <c r="X56" s="50" t="str">
        <f aca="false">IF(X40="NA","NA",IF(X40="CLOSED","NO",IF(X40&gt;=7.99,"YES","NO")))</f>
        <v>YES</v>
      </c>
      <c r="Y56" s="50" t="str">
        <f aca="false">IF(Y40="NA","NA",IF(Y40="CLOSED","NO",IF(Y40&gt;=7.99,"YES","NO")))</f>
        <v>YES</v>
      </c>
      <c r="Z56" s="50" t="str">
        <f aca="false">IF(Z40="NA","NA",IF(Z40="CLOSED","NO",IF(Z40&gt;=7.99,"YES","NO")))</f>
        <v>YES</v>
      </c>
      <c r="AA56" s="50" t="str">
        <f aca="false">IF(AA40="NA","NA",IF(AA40="CLOSED","NO",IF(AA40&gt;=7.99,"YES","NO")))</f>
        <v>YES</v>
      </c>
      <c r="AB56" s="50" t="str">
        <f aca="false">IF(AB40="NA","NA",IF(AB40="CLOSED","NO",IF(AB40&gt;=7.99,"YES","NO")))</f>
        <v>YES</v>
      </c>
      <c r="AC56" s="50" t="str">
        <f aca="false">IF(AC40="NA","NA",IF(AC40="CLOSED","NO",IF(AC40&gt;=7.99,"YES","NO")))</f>
        <v>YES</v>
      </c>
      <c r="AD56" s="50" t="str">
        <f aca="false">IF(AD40="NA","NA",IF(AD40="CLOSED","NO",IF(AD40&gt;=7.99,"YES","NO")))</f>
        <v>YES</v>
      </c>
      <c r="AE56" s="50" t="str">
        <f aca="false">IF(AE40="NA","NA",IF(AE40="CLOSED","NO",IF(AE40&gt;=7.99,"YES","NO")))</f>
        <v>YES</v>
      </c>
      <c r="AF56" s="50" t="str">
        <f aca="false">IF(AF40="NA","NA",IF(AF40="CLOSED","NO",IF(AF40&gt;=7.99,"YES","NO")))</f>
        <v>YES</v>
      </c>
      <c r="AG56" s="50" t="str">
        <f aca="false">IF(AG40="NA","NA",IF(AG40="CLOSED","NO",IF(AG40&gt;=7.99,"YES","NO")))</f>
        <v>YES</v>
      </c>
      <c r="AH56" s="18" t="s">
        <v>54</v>
      </c>
      <c r="AI56" s="50" t="str">
        <f aca="false">IF(AI40="NA","NA",IF(AI40="CLOSED","NO",IF(AI40&gt;=7.99,"YES","NO")))</f>
        <v>YES</v>
      </c>
      <c r="AJ56" s="50" t="str">
        <f aca="false">IF(AJ40="NA","NA",IF(AJ40="CLOSED","NO",IF(AJ40&gt;=7.99,"YES","NO")))</f>
        <v>YES</v>
      </c>
      <c r="AK56" s="50" t="str">
        <f aca="false">IF(AK40="NA","NA",IF(AK40="CLOSED","NO",IF(AK40&gt;=7.99,"YES","NO")))</f>
        <v>YES</v>
      </c>
      <c r="AL56" s="50" t="str">
        <f aca="false">IF(AL40="NA","NA",IF(AL40="CLOSED","NO",IF(AL40&gt;=7.99,"YES","NO")))</f>
        <v>YES</v>
      </c>
      <c r="AM56" s="50" t="str">
        <f aca="false">IF(AM40="NA","NA",IF(AM40="CLOSED","NO",IF(AM40&gt;=7.99,"YES","NO")))</f>
        <v>YES</v>
      </c>
      <c r="AN56" s="50" t="str">
        <f aca="false">IF(AN40="NA","NA",IF(AN40="CLOSED","NO",IF(AN40&gt;=7.99,"YES","NO")))</f>
        <v>YES</v>
      </c>
      <c r="AO56" s="50" t="str">
        <f aca="false">IF(AO40="NA","NA",IF(AO40="CLOSED","NO",IF(AO40&gt;=7.99,"YES","NO")))</f>
        <v>YES</v>
      </c>
      <c r="AP56" s="50" t="str">
        <f aca="false">IF(AP40="NA","NA",IF(AP40="CLOSED","NO",IF(AP40&gt;=7.99,"YES","NO")))</f>
        <v>NO</v>
      </c>
      <c r="AQ56" s="50" t="str">
        <f aca="false">IF(AQ40="NA","NA",IF(AQ40="CLOSED","NO",IF(AQ40&gt;=7.99,"YES","NO")))</f>
        <v>YES</v>
      </c>
      <c r="AR56" s="50" t="str">
        <f aca="false">IF(AR40="NA","NA",IF(AR40="CLOSED","NO",IF(AR40&gt;=7.99,"YES","NO")))</f>
        <v>YES</v>
      </c>
      <c r="AS56" s="18" t="s">
        <v>54</v>
      </c>
      <c r="AT56" s="50" t="str">
        <f aca="false">IF(AT40="NA","NA",IF(AT40="CLOSED","NO",IF(AT40&gt;=7.99,"YES","NO")))</f>
        <v>NO</v>
      </c>
      <c r="AU56" s="50" t="str">
        <f aca="false">IF(AU40="NA","NA",IF(AU40="CLOSED","NO",IF(AU40&gt;=7.99,"YES","NO")))</f>
        <v>YES</v>
      </c>
      <c r="AV56" s="50" t="str">
        <f aca="false">IF(AV40="NA","NA",IF(AV40="CLOSED","NO",IF(AV40&gt;=7.99,"YES","NO")))</f>
        <v>YES</v>
      </c>
      <c r="AW56" s="50" t="str">
        <f aca="false">IF(AW40="NA","NA",IF(AW40="CLOSED","NO",IF(AW40&gt;=7.99,"YES","NO")))</f>
        <v>NO</v>
      </c>
      <c r="AX56" s="50" t="str">
        <f aca="false">IF(AX40="NA","NA",IF(AX40="CLOSED","NO",IF(AX40&gt;=7.99,"YES","NO")))</f>
        <v>YES</v>
      </c>
      <c r="AY56" s="50" t="str">
        <f aca="false">IF(AY40="NA","NA",IF(AY40="CLOSED","NO",IF(AY40&gt;=7.99,"YES","NO")))</f>
        <v>YES</v>
      </c>
      <c r="AZ56" s="50" t="str">
        <f aca="false">IF(AZ40="NA","NA",IF(AZ40="CLOSED","NO",IF(AZ40&gt;=7.99,"YES","NO")))</f>
        <v>YES</v>
      </c>
      <c r="BA56" s="50" t="str">
        <f aca="false">IF(BA40="NA","NA",IF(BA40="CLOSED","NO",IF(BA40&gt;=7.99,"YES","NO")))</f>
        <v>YES</v>
      </c>
      <c r="BB56" s="50" t="str">
        <f aca="false">IF(BB40="NA","NA",IF(BB40="CLOSED","NO",IF(BB40&gt;=7.99,"YES","NO")))</f>
        <v>YES</v>
      </c>
      <c r="BC56" s="50" t="str">
        <f aca="false">IF(BC40="NA","NA",IF(BC40="CLOSED","NO",IF(BC40&gt;=7.99,"YES","NO")))</f>
        <v>YES</v>
      </c>
      <c r="BD56" s="18" t="s">
        <v>54</v>
      </c>
      <c r="BE56" s="50" t="str">
        <f aca="false">IF(BE40="NA","NA",IF(BE40="CLOSED","NO",IF(BE40&gt;=7.99,"YES","NO")))</f>
        <v>YES</v>
      </c>
      <c r="BF56" s="50" t="str">
        <f aca="false">IF(BF40="NA","NA",IF(BF40="CLOSED","NO",IF(BF40&gt;=7.99,"YES","NO")))</f>
        <v>YES</v>
      </c>
      <c r="BG56" s="50" t="str">
        <f aca="false">IF(BG40="NA","NA",IF(BG40="CLOSED","NO",IF(BG40&gt;=7.99,"YES","NO")))</f>
        <v>YES</v>
      </c>
      <c r="BH56" s="50" t="str">
        <f aca="false">IF(BH40="NA","NA",IF(BH40="CLOSED","NO",IF(BH40&gt;=7.99,"YES","NO")))</f>
        <v>YES</v>
      </c>
      <c r="BI56" s="50" t="str">
        <f aca="false">IF(BI40="NA","NA",IF(BI40="CLOSED","NO",IF(BI40&gt;=7.99,"YES","NO")))</f>
        <v>YES</v>
      </c>
      <c r="BJ56" s="50" t="str">
        <f aca="false">IF(BJ40="NA","NA",IF(BJ40="CLOSED","NO",IF(BJ40&gt;=7.99,"YES","NO")))</f>
        <v>YES</v>
      </c>
      <c r="BK56" s="50" t="str">
        <f aca="false">IF(BK40="NA","NA",IF(BK40="CLOSED","NO",IF(BK40&gt;=7.99,"YES","NO")))</f>
        <v>YES</v>
      </c>
      <c r="BL56" s="50" t="str">
        <f aca="false">IF(BL40="NA","NA",IF(BL40="CLOSED","NO",IF(BL40&gt;=7.99,"YES","NO")))</f>
        <v>YES</v>
      </c>
      <c r="BM56" s="50" t="str">
        <f aca="false">IF(BM40="NA","NA",IF(BM40="CLOSED","NO",IF(BM40&gt;=7.99,"YES","NO")))</f>
        <v>YES</v>
      </c>
      <c r="BN56" s="50" t="str">
        <f aca="false">IF(BN40="NA","NA",IF(BN40="CLOSED","NO",IF(BN40&gt;=7.99,"YES","NO")))</f>
        <v>YES</v>
      </c>
      <c r="BO56" s="18" t="s">
        <v>54</v>
      </c>
      <c r="BP56" s="50" t="str">
        <f aca="false">IF(BP40="NA","NA",IF(BP40="CLOSED","NO",IF(BP40&gt;=7.99,"YES","NO")))</f>
        <v>YES</v>
      </c>
      <c r="BQ56" s="50" t="str">
        <f aca="false">IF(BQ40="NA","NA",IF(BQ40="CLOSED","NO",IF(BQ40&gt;=7.99,"YES","NO")))</f>
        <v>YES</v>
      </c>
      <c r="BR56" s="50" t="str">
        <f aca="false">IF(BR40="NA","NA",IF(BR40="CLOSED","NO",IF(BR40&gt;=7.99,"YES","NO")))</f>
        <v>YES</v>
      </c>
      <c r="BS56" s="50" t="str">
        <f aca="false">IF(BS40="NA","NA",IF(BS40="CLOSED","NO",IF(BS40&gt;=7.99,"YES","NO")))</f>
        <v>YES</v>
      </c>
      <c r="BT56" s="50" t="str">
        <f aca="false">IF(BT40="NA","NA",IF(BT40="CLOSED","NO",IF(BT40&gt;=7.99,"YES","NO")))</f>
        <v>YES</v>
      </c>
      <c r="BU56" s="50" t="str">
        <f aca="false">IF(BU40="NA","NA",IF(BU40="CLOSED","NO",IF(BU40&gt;=7.99,"YES","NO")))</f>
        <v>YES</v>
      </c>
      <c r="BV56" s="50" t="str">
        <f aca="false">IF(BV40="NA","NA",IF(BV40="CLOSED","NO",IF(BV40&gt;=7.99,"YES","NO")))</f>
        <v>YES</v>
      </c>
      <c r="BW56" s="50" t="str">
        <f aca="false">IF(BW40="NA","NA",IF(BW40="CLOSED","NO",IF(BW40&gt;=7.99,"YES","NO")))</f>
        <v>YES</v>
      </c>
      <c r="BX56" s="50" t="str">
        <f aca="false">IF(BX40="NA","NA",IF(BX40="CLOSED","NO",IF(BX40&gt;=7.99,"YES","NO")))</f>
        <v>YES</v>
      </c>
      <c r="BY56" s="50" t="str">
        <f aca="false">IF(BY40="NA","NA",IF(BY40="CLOSED","NO",IF(BY40&gt;=7.99,"YES","NO")))</f>
        <v>YES</v>
      </c>
      <c r="BZ56" s="18" t="s">
        <v>54</v>
      </c>
      <c r="CA56" s="50" t="str">
        <f aca="false">IF(CA40="NA","NA",IF(CA40="CLOSED","NO",IF(CA40&gt;=7.99,"YES","NO")))</f>
        <v>YES</v>
      </c>
      <c r="CB56" s="50" t="str">
        <f aca="false">IF(CB40="NA","NA",IF(CB40="CLOSED","NO",IF(CB40&gt;=7.99,"YES","NO")))</f>
        <v>YES</v>
      </c>
      <c r="CC56" s="50" t="str">
        <f aca="false">IF(CC40="NA","NA",IF(CC40="CLOSED","NO",IF(CC40&gt;=7.99,"YES","NO")))</f>
        <v>NO</v>
      </c>
      <c r="CD56" s="50" t="str">
        <f aca="false">IF(CD40="NA","NA",IF(CD40="CLOSED","NO",IF(CD40&gt;=7.99,"YES","NO")))</f>
        <v>YES</v>
      </c>
      <c r="CE56" s="50" t="str">
        <f aca="false">IF(CE40="NA","NA",IF(CE40="CLOSED","NO",IF(CE40&gt;=7.99,"YES","NO")))</f>
        <v>YES</v>
      </c>
      <c r="CF56" s="50" t="str">
        <f aca="false">IF(CF40="NA","NA",IF(CF40="CLOSED","NO",IF(CF40&gt;=7.99,"YES","NO")))</f>
        <v>YES</v>
      </c>
      <c r="CG56" s="50" t="str">
        <f aca="false">IF(CG40="NA","NA",IF(CG40="CLOSED","NO",IF(CG40&gt;=7.99,"YES","NO")))</f>
        <v>YES</v>
      </c>
      <c r="CH56" s="50" t="str">
        <f aca="false">IF(CH40="NA","NA",IF(CH40="CLOSED","NO",IF(CH40&gt;=7.99,"YES","NO")))</f>
        <v>YES</v>
      </c>
      <c r="CI56" s="50" t="str">
        <f aca="false">IF(CI40="NA","NA",IF(CI40="CLOSED","NO",IF(CI40&gt;=7.99,"YES","NO")))</f>
        <v>YES</v>
      </c>
      <c r="CJ56" s="50" t="str">
        <f aca="false">IF(CJ40="NA","NA",IF(CJ40="CLOSED","NO",IF(CJ40&gt;=7.99,"YES","NO")))</f>
        <v>YES</v>
      </c>
      <c r="CK56" s="18" t="s">
        <v>54</v>
      </c>
      <c r="CL56" s="50" t="str">
        <f aca="false">IF(CL40="NA","NA",IF(CL40="CLOSED","NO",IF(CL40&gt;=7.99,"YES","NO")))</f>
        <v>YES</v>
      </c>
      <c r="CM56" s="50" t="str">
        <f aca="false">IF(CM40="NA","NA",IF(CM40="CLOSED","NO",IF(CM40&gt;=7.99,"YES","NO")))</f>
        <v>YES</v>
      </c>
      <c r="CN56" s="50" t="str">
        <f aca="false">IF(CN40="NA","NA",IF(CN40="CLOSED","NO",IF(CN40&gt;=7.99,"YES","NO")))</f>
        <v>YES</v>
      </c>
      <c r="CO56" s="50" t="str">
        <f aca="false">IF(CO40="NA","NA",IF(CO40="CLOSED","NO",IF(CO40&gt;=7.99,"YES","NO")))</f>
        <v>YES</v>
      </c>
      <c r="CP56" s="50" t="str">
        <f aca="false">IF(CP40="NA","NA",IF(CP40="CLOSED","NO",IF(CP40&gt;=7.99,"YES","NO")))</f>
        <v>NO</v>
      </c>
      <c r="CQ56" s="50" t="str">
        <f aca="false">IF(CQ40="NA","NA",IF(CQ40="CLOSED","NO",IF(CQ40&gt;=7.99,"YES","NO")))</f>
        <v>NO</v>
      </c>
      <c r="CR56" s="50" t="str">
        <f aca="false">IF(CR40="NA","NA",IF(CR40="CLOSED","NO",IF(CR40&gt;=7.99,"YES","NO")))</f>
        <v>NO</v>
      </c>
      <c r="CS56" s="50" t="str">
        <f aca="false">IF(CS40="NA","NA",IF(CS40="CLOSED","NO",IF(CS40&gt;=7.99,"YES","NO")))</f>
        <v>NO</v>
      </c>
      <c r="CT56" s="50" t="str">
        <f aca="false">IF(CT40="NA","NA",IF(CT40="CLOSED","NO",IF(CT40&gt;=7.99,"YES","NO")))</f>
        <v>YES</v>
      </c>
      <c r="CU56" s="50" t="str">
        <f aca="false">IF(CU40="NA","NA",IF(CU40="CLOSED","NO",IF(CU40&gt;=7.99,"YES","NO")))</f>
        <v>YES</v>
      </c>
      <c r="CV56" s="18" t="s">
        <v>54</v>
      </c>
      <c r="CW56" s="50" t="str">
        <f aca="false">IF(CW40="NA","NA",IF(CW40="CLOSED","NO",IF(CW40&gt;=7.99,"YES","NO")))</f>
        <v>YES</v>
      </c>
      <c r="CX56" s="50" t="str">
        <f aca="false">IF(CX40="NA","NA",IF(CX40="CLOSED","NO",IF(CX40&gt;=7.99,"YES","NO")))</f>
        <v>YES</v>
      </c>
      <c r="CY56" s="50" t="str">
        <f aca="false">IF(CY40="NA","NA",IF(CY40="CLOSED","NO",IF(CY40&gt;=7.99,"YES","NO")))</f>
        <v>YES</v>
      </c>
      <c r="CZ56" s="50" t="str">
        <f aca="false">IF(CZ40="NA","NA",IF(CZ40="CLOSED","NO",IF(CZ40&gt;=7.99,"YES","NO")))</f>
        <v>YES</v>
      </c>
      <c r="DA56" s="50" t="str">
        <f aca="false">IF(DA40="NA","NA",IF(DA40="CLOSED","NO",IF(DA40&gt;=7.99,"YES","NO")))</f>
        <v>YES</v>
      </c>
      <c r="DB56" s="50" t="str">
        <f aca="false">IF(DB40="NA","NA",IF(DB40="CLOSED","NO",IF(DB40&gt;=7.99,"YES","NO")))</f>
        <v>YES</v>
      </c>
      <c r="DC56" s="50" t="str">
        <f aca="false">IF(DC40="NA","NA",IF(DC40="CLOSED","NO",IF(DC40&gt;=7.99,"YES","NO")))</f>
        <v>YES</v>
      </c>
      <c r="DD56" s="50" t="str">
        <f aca="false">IF(DD40="NA","NA",IF(DD40="CLOSED","NO",IF(DD40&gt;=7.99,"YES","NO")))</f>
        <v>YES</v>
      </c>
      <c r="DE56" s="50" t="str">
        <f aca="false">IF(DE40="NA","NA",IF(DE40="CLOSED","NO",IF(DE40&gt;=7.99,"YES","NO")))</f>
        <v>YES</v>
      </c>
      <c r="DF56" s="50" t="str">
        <f aca="false">IF(DF40="NA","NA",IF(DF40="CLOSED","NO",IF(DF40&gt;=7.99,"YES","NO")))</f>
        <v>YES</v>
      </c>
      <c r="DG56" s="18" t="s">
        <v>54</v>
      </c>
      <c r="DH56" s="50" t="str">
        <f aca="false">IF(DH40="NA","NA",IF(DH40="CLOSED","NO",IF(DH40&gt;=7.99,"YES","NO")))</f>
        <v>NO</v>
      </c>
      <c r="DI56" s="50" t="str">
        <f aca="false">IF(DI40="NA","NA",IF(DI40="CLOSED","NO",IF(DI40&gt;=7.99,"YES","NO")))</f>
        <v>YES</v>
      </c>
      <c r="DJ56" s="50" t="str">
        <f aca="false">IF(DJ40="NA","NA",IF(DJ40="CLOSED","NO",IF(DJ40&gt;=7.99,"YES","NO")))</f>
        <v>YES</v>
      </c>
      <c r="DK56" s="50" t="str">
        <f aca="false">IF(DK40="NA","NA",IF(DK40="CLOSED","NO",IF(DK40&gt;=7.99,"YES","NO")))</f>
        <v>YES</v>
      </c>
      <c r="DL56" s="50" t="str">
        <f aca="false">IF(DL40="NA","NA",IF(DL40="CLOSED","NO",IF(DL40&gt;=7.99,"YES","NO")))</f>
        <v>NO</v>
      </c>
      <c r="DM56" s="50" t="str">
        <f aca="false">IF(DM40="NA","NA",IF(DM40="CLOSED","NO",IF(DM40&gt;=7.99,"YES","NO")))</f>
        <v>YES</v>
      </c>
      <c r="DN56" s="50" t="str">
        <f aca="false">IF(DN40="NA","NA",IF(DN40="CLOSED","NO",IF(DN40&gt;=7.99,"YES","NO")))</f>
        <v>YES</v>
      </c>
      <c r="DO56" s="50" t="str">
        <f aca="false">IF(DO40="NA","NA",IF(DO40="CLOSED","NO",IF(DO40&gt;=7.99,"YES","NO")))</f>
        <v>YES</v>
      </c>
      <c r="DP56" s="50" t="str">
        <f aca="false">IF(DP40="NA","NA",IF(DP40="CLOSED","NO",IF(DP40&gt;=7.99,"YES","NO")))</f>
        <v>YES</v>
      </c>
      <c r="DQ56" s="50" t="str">
        <f aca="false">IF(DQ40="NA","NA",IF(DQ40="CLOSED","NO",IF(DQ40&gt;=7.99,"YES","NO")))</f>
        <v>YES</v>
      </c>
      <c r="DR56" s="18" t="s">
        <v>54</v>
      </c>
      <c r="DS56" s="50" t="str">
        <f aca="false">IF(DS40="NA","NA",IF(DS40="CLOSED","NO",IF(DS40&gt;=7.99,"YES","NO")))</f>
        <v>YES</v>
      </c>
      <c r="DT56" s="50" t="str">
        <f aca="false">IF(DT40="NA","NA",IF(DT40="CLOSED","NO",IF(DT40&gt;=7.99,"YES","NO")))</f>
        <v>YES</v>
      </c>
      <c r="DU56" s="50" t="str">
        <f aca="false">IF(DU40="NA","NA",IF(DU40="CLOSED","NO",IF(DU40&gt;=7.99,"YES","NO")))</f>
        <v>YES</v>
      </c>
      <c r="DV56" s="50" t="str">
        <f aca="false">IF(DV40="NA","NA",IF(DV40="CLOSED","NO",IF(DV40&gt;=7.99,"YES","NO")))</f>
        <v>YES</v>
      </c>
      <c r="DW56" s="50" t="str">
        <f aca="false">IF(DW40="NA","NA",IF(DW40="CLOSED","NO",IF(DW40&gt;=7.99,"YES","NO")))</f>
        <v>YES</v>
      </c>
      <c r="DX56" s="50" t="str">
        <f aca="false">IF(DX40="NA","NA",IF(DX40="CLOSED","NO",IF(DX40&gt;=7.99,"YES","NO")))</f>
        <v>YES</v>
      </c>
      <c r="DY56" s="50" t="str">
        <f aca="false">IF(DY40="NA","NA",IF(DY40="CLOSED","NO",IF(DY40&gt;=7.99,"YES","NO")))</f>
        <v>YES</v>
      </c>
      <c r="DZ56" s="50" t="str">
        <f aca="false">IF(DZ40="NA","NA",IF(DZ40="CLOSED","NO",IF(DZ40&gt;=7.99,"YES","NO")))</f>
        <v>YES</v>
      </c>
      <c r="EA56" s="50" t="str">
        <f aca="false">IF(EA40="NA","NA",IF(EA40="CLOSED","NO",IF(EA40&gt;=7.99,"YES","NO")))</f>
        <v>YES</v>
      </c>
      <c r="EB56" s="50" t="str">
        <f aca="false">IF(EB40="NA","NA",IF(EB40="CLOSED","NO",IF(EB40&gt;=7.99,"YES","NO")))</f>
        <v>YES</v>
      </c>
      <c r="EC56" s="18" t="s">
        <v>54</v>
      </c>
      <c r="ED56" s="50" t="str">
        <f aca="false">IF(ED40="NA","NA",IF(ED40="CLOSED","NO",IF(ED40&gt;=7.99,"YES","NO")))</f>
        <v>YES</v>
      </c>
      <c r="EE56" s="50" t="str">
        <f aca="false">IF(EE40="NA","NA",IF(EE40="CLOSED","NO",IF(EE40&gt;=7.99,"YES","NO")))</f>
        <v>YES</v>
      </c>
      <c r="EF56" s="50" t="str">
        <f aca="false">IF(EF40="NA","NA",IF(EF40="CLOSED","NO",IF(EF40&gt;=7.99,"YES","NO")))</f>
        <v>YES</v>
      </c>
      <c r="EG56" s="50" t="str">
        <f aca="false">IF(EG40="NA","NA",IF(EG40="CLOSED","NO",IF(EG40&gt;=7.99,"YES","NO")))</f>
        <v>YES</v>
      </c>
      <c r="EH56" s="50" t="str">
        <f aca="false">IF(EH40="NA","NA",IF(EH40="CLOSED","NO",IF(EH40&gt;=7.99,"YES","NO")))</f>
        <v>YES</v>
      </c>
      <c r="EI56" s="50" t="str">
        <f aca="false">IF(EI40="NA","NA",IF(EI40="CLOSED","NO",IF(EI40&gt;=7.99,"YES","NO")))</f>
        <v>YES</v>
      </c>
      <c r="EJ56" s="50" t="str">
        <f aca="false">IF(EJ40="NA","NA",IF(EJ40="CLOSED","NO",IF(EJ40&gt;=7.99,"YES","NO")))</f>
        <v>NO</v>
      </c>
      <c r="EK56" s="50" t="str">
        <f aca="false">IF(EK40="NA","NA",IF(EK40="CLOSED","NO",IF(EK40&gt;=7.99,"YES","NO")))</f>
        <v>NO</v>
      </c>
      <c r="EL56" s="50" t="str">
        <f aca="false">IF(EL40="NA","NA",IF(EL40="CLOSED","NO",IF(EL40&gt;=7.99,"YES","NO")))</f>
        <v>NO</v>
      </c>
      <c r="EM56" s="50" t="str">
        <f aca="false">IF(EM40="NA","NA",IF(EM40="CLOSED","NO",IF(EM40&gt;=7.99,"YES","NO")))</f>
        <v>NO</v>
      </c>
      <c r="EN56" s="18" t="s">
        <v>54</v>
      </c>
      <c r="EO56" s="50" t="str">
        <f aca="false">IF(EO40="NA","NA",IF(EO40="CLOSED","NO",IF(EO40&gt;=7.99,"YES","NO")))</f>
        <v>NO</v>
      </c>
      <c r="EP56" s="50" t="str">
        <f aca="false">IF(EP40="NA","NA",IF(EP40="CLOSED","NO",IF(EP40&gt;=7.99,"YES","NO")))</f>
        <v>NO</v>
      </c>
      <c r="EQ56" s="50"/>
      <c r="ER56" s="50"/>
      <c r="ES56" s="5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</row>
    <row r="57" customFormat="false" ht="11.25" hidden="false" customHeight="true" outlineLevel="0" collapsed="false">
      <c r="A57" s="19" t="s">
        <v>4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19" t="s">
        <v>41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19" t="s">
        <v>41</v>
      </c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19" t="s">
        <v>41</v>
      </c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19" t="s">
        <v>41</v>
      </c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19" t="s">
        <v>41</v>
      </c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19" t="s">
        <v>41</v>
      </c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19" t="s">
        <v>41</v>
      </c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19" t="s">
        <v>41</v>
      </c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19" t="s">
        <v>41</v>
      </c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19" t="s">
        <v>41</v>
      </c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19" t="s">
        <v>41</v>
      </c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19" t="s">
        <v>41</v>
      </c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19" t="s">
        <v>41</v>
      </c>
      <c r="EO57" s="50"/>
      <c r="EP57" s="50"/>
      <c r="EQ57" s="50"/>
      <c r="ER57" s="50"/>
      <c r="ES57" s="86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</row>
    <row r="58" customFormat="false" ht="11.25" hidden="false" customHeight="true" outlineLevel="0" collapsed="false">
      <c r="A58" s="18" t="s">
        <v>48</v>
      </c>
      <c r="B58" s="50" t="str">
        <f aca="false">IF(B42="NA","NA",IF(B42&lt;=0.51,"YES","NO"))</f>
        <v>YES</v>
      </c>
      <c r="C58" s="50" t="str">
        <f aca="false">IF(C42="NA","NA",IF(C42&lt;=0.51,"YES","NO"))</f>
        <v>YES</v>
      </c>
      <c r="D58" s="50" t="str">
        <f aca="false">IF(D42="NA","NA",IF(D42&lt;=0.51,"YES","NO"))</f>
        <v>YES</v>
      </c>
      <c r="E58" s="50" t="str">
        <f aca="false">IF(E42="NA","NA",IF(E42&lt;=0.51,"YES","NO"))</f>
        <v>YES</v>
      </c>
      <c r="F58" s="50" t="str">
        <f aca="false">IF(F42="NA","NA",IF(F42&lt;=0.51,"YES","NO"))</f>
        <v>YES</v>
      </c>
      <c r="G58" s="50" t="str">
        <f aca="false">IF(G42="NA","NA",IF(G42&lt;=0.51,"YES","NO"))</f>
        <v>YES</v>
      </c>
      <c r="H58" s="50" t="str">
        <f aca="false">IF(H42="NA","NA",IF(H42&lt;=0.51,"YES","NO"))</f>
        <v>YES</v>
      </c>
      <c r="I58" s="50" t="str">
        <f aca="false">IF(I42="NA","NA",IF(I42&lt;=0.51,"YES","NO"))</f>
        <v>YES</v>
      </c>
      <c r="J58" s="50" t="str">
        <f aca="false">IF(J42="NA","NA",IF(J42&lt;=0.51,"YES","NO"))</f>
        <v>YES</v>
      </c>
      <c r="K58" s="50" t="str">
        <f aca="false">IF(K42="NA","NA",IF(K42&lt;=0.51,"YES","NO"))</f>
        <v>YES</v>
      </c>
      <c r="L58" s="18" t="s">
        <v>48</v>
      </c>
      <c r="M58" s="50" t="str">
        <f aca="false">IF(M42="NA","NA",IF(M42&lt;=0.51,"YES","NO"))</f>
        <v>YES</v>
      </c>
      <c r="N58" s="50" t="str">
        <f aca="false">IF(N42="NA","NA",IF(N42&lt;=0.51,"YES","NO"))</f>
        <v>YES</v>
      </c>
      <c r="O58" s="50" t="str">
        <f aca="false">IF(O42="NA","NA",IF(O42&lt;=0.51,"YES","NO"))</f>
        <v>YES</v>
      </c>
      <c r="P58" s="50" t="str">
        <f aca="false">IF(P42="NA","NA",IF(P42&lt;=0.51,"YES","NO"))</f>
        <v>YES</v>
      </c>
      <c r="Q58" s="50" t="str">
        <f aca="false">IF(Q42="NA","NA",IF(Q42&lt;=0.51,"YES","NO"))</f>
        <v>YES</v>
      </c>
      <c r="R58" s="50" t="str">
        <f aca="false">IF(R42="NA","NA",IF(R42&lt;=0.51,"YES","NO"))</f>
        <v>YES</v>
      </c>
      <c r="S58" s="50" t="str">
        <f aca="false">IF(S42="NA","NA",IF(S42&lt;=0.51,"YES","NO"))</f>
        <v>YES</v>
      </c>
      <c r="T58" s="50" t="str">
        <f aca="false">IF(T42="NA","NA",IF(T42&lt;=0.51,"YES","NO"))</f>
        <v>NO</v>
      </c>
      <c r="U58" s="50" t="str">
        <f aca="false">IF(U42="NA","NA",IF(U42&lt;=0.51,"YES","NO"))</f>
        <v>YES</v>
      </c>
      <c r="V58" s="50" t="str">
        <f aca="false">IF(V42="NA","NA",IF(V42&lt;=0.51,"YES","NO"))</f>
        <v>YES</v>
      </c>
      <c r="W58" s="18" t="s">
        <v>48</v>
      </c>
      <c r="X58" s="50" t="str">
        <f aca="false">IF(X42="NA","NA",IF(X42&lt;=0.51,"YES","NO"))</f>
        <v>NO</v>
      </c>
      <c r="Y58" s="50" t="str">
        <f aca="false">IF(Y42="NA","NA",IF(Y42&lt;=0.51,"YES","NO"))</f>
        <v>YES</v>
      </c>
      <c r="Z58" s="50" t="str">
        <f aca="false">IF(Z42="NA","NA",IF(Z42&lt;=0.51,"YES","NO"))</f>
        <v>YES</v>
      </c>
      <c r="AA58" s="50" t="str">
        <f aca="false">IF(AA42="NA","NA",IF(AA42&lt;=0.51,"YES","NO"))</f>
        <v>YES</v>
      </c>
      <c r="AB58" s="50" t="str">
        <f aca="false">IF(AB42="NA","NA",IF(AB42&lt;=0.51,"YES","NO"))</f>
        <v>YES</v>
      </c>
      <c r="AC58" s="50" t="str">
        <f aca="false">IF(AC42="NA","NA",IF(AC42&lt;=0.51,"YES","NO"))</f>
        <v>YES</v>
      </c>
      <c r="AD58" s="50" t="str">
        <f aca="false">IF(AD42="NA","NA",IF(AD42&lt;=0.51,"YES","NO"))</f>
        <v>YES</v>
      </c>
      <c r="AE58" s="50" t="str">
        <f aca="false">IF(AE42="NA","NA",IF(AE42&lt;=0.51,"YES","NO"))</f>
        <v>YES</v>
      </c>
      <c r="AF58" s="50" t="str">
        <f aca="false">IF(AF42="NA","NA",IF(AF42&lt;=0.51,"YES","NO"))</f>
        <v>NO</v>
      </c>
      <c r="AG58" s="50" t="str">
        <f aca="false">IF(AG42="NA","NA",IF(AG42&lt;=0.51,"YES","NO"))</f>
        <v>NO</v>
      </c>
      <c r="AH58" s="18" t="s">
        <v>48</v>
      </c>
      <c r="AI58" s="50" t="str">
        <f aca="false">IF(AI42="NA","NA",IF(AI42&lt;=0.51,"YES","NO"))</f>
        <v>YES</v>
      </c>
      <c r="AJ58" s="50" t="str">
        <f aca="false">IF(AJ42="NA","NA",IF(AJ42&lt;=0.51,"YES","NO"))</f>
        <v>YES</v>
      </c>
      <c r="AK58" s="50" t="str">
        <f aca="false">IF(AK42="NA","NA",IF(AK42&lt;=0.51,"YES","NO"))</f>
        <v>NO</v>
      </c>
      <c r="AL58" s="50" t="str">
        <f aca="false">IF(AL42="NA","NA",IF(AL42&lt;=0.51,"YES","NO"))</f>
        <v>NO</v>
      </c>
      <c r="AM58" s="50" t="str">
        <f aca="false">IF(AM42="NA","NA",IF(AM42&lt;=0.51,"YES","NO"))</f>
        <v>YES</v>
      </c>
      <c r="AN58" s="50" t="str">
        <f aca="false">IF(AN42="NA","NA",IF(AN42&lt;=0.51,"YES","NO"))</f>
        <v>YES</v>
      </c>
      <c r="AO58" s="50" t="str">
        <f aca="false">IF(AO42="NA","NA",IF(AO42&lt;=0.51,"YES","NO"))</f>
        <v>NO</v>
      </c>
      <c r="AP58" s="50" t="str">
        <f aca="false">IF(AP42="NA","NA",IF(AP42&lt;=0.51,"YES","NO"))</f>
        <v>YES</v>
      </c>
      <c r="AQ58" s="50" t="str">
        <f aca="false">IF(AQ42="NA","NA",IF(AQ42&lt;=0.51,"YES","NO"))</f>
        <v>YES</v>
      </c>
      <c r="AR58" s="50" t="str">
        <f aca="false">IF(AR42="NA","NA",IF(AR42&lt;=0.51,"YES","NO"))</f>
        <v>NO</v>
      </c>
      <c r="AS58" s="18" t="s">
        <v>48</v>
      </c>
      <c r="AT58" s="50" t="str">
        <f aca="false">IF(AT42="NA","NA",IF(AT42&lt;=0.51,"YES","NO"))</f>
        <v>YES</v>
      </c>
      <c r="AU58" s="50" t="str">
        <f aca="false">IF(AU42="NA","NA",IF(AU42&lt;=0.51,"YES","NO"))</f>
        <v>YES</v>
      </c>
      <c r="AV58" s="50" t="str">
        <f aca="false">IF(AV42="NA","NA",IF(AV42&lt;=0.51,"YES","NO"))</f>
        <v>YES</v>
      </c>
      <c r="AW58" s="50" t="str">
        <f aca="false">IF(AW42="NA","NA",IF(AW42&lt;=0.51,"YES","NO"))</f>
        <v>YES</v>
      </c>
      <c r="AX58" s="50" t="str">
        <f aca="false">IF(AX42="NA","NA",IF(AX42&lt;=0.51,"YES","NO"))</f>
        <v>YES</v>
      </c>
      <c r="AY58" s="50" t="str">
        <f aca="false">IF(AY42="NA","NA",IF(AY42&lt;=0.51,"YES","NO"))</f>
        <v>YES</v>
      </c>
      <c r="AZ58" s="50" t="str">
        <f aca="false">IF(AZ42="NA","NA",IF(AZ42&lt;=0.51,"YES","NO"))</f>
        <v>YES</v>
      </c>
      <c r="BA58" s="50" t="str">
        <f aca="false">IF(BA42="NA","NA",IF(BA42&lt;=0.51,"YES","NO"))</f>
        <v>YES</v>
      </c>
      <c r="BB58" s="50" t="str">
        <f aca="false">IF(BB42="NA","NA",IF(BB42&lt;=0.51,"YES","NO"))</f>
        <v>YES</v>
      </c>
      <c r="BC58" s="50" t="str">
        <f aca="false">IF(BC42="NA","NA",IF(BC42&lt;=0.51,"YES","NO"))</f>
        <v>YES</v>
      </c>
      <c r="BD58" s="18" t="s">
        <v>48</v>
      </c>
      <c r="BE58" s="50" t="str">
        <f aca="false">IF(BE42="NA","NA",IF(BE42&lt;=0.51,"YES","NO"))</f>
        <v>YES</v>
      </c>
      <c r="BF58" s="50" t="str">
        <f aca="false">IF(BF42="NA","NA",IF(BF42&lt;=0.51,"YES","NO"))</f>
        <v>YES</v>
      </c>
      <c r="BG58" s="50" t="str">
        <f aca="false">IF(BG42="NA","NA",IF(BG42&lt;=0.51,"YES","NO"))</f>
        <v>YES</v>
      </c>
      <c r="BH58" s="50" t="str">
        <f aca="false">IF(BH42="NA","NA",IF(BH42&lt;=0.51,"YES","NO"))</f>
        <v>YES</v>
      </c>
      <c r="BI58" s="50" t="str">
        <f aca="false">IF(BI42="NA","NA",IF(BI42&lt;=0.51,"YES","NO"))</f>
        <v>YES</v>
      </c>
      <c r="BJ58" s="50" t="str">
        <f aca="false">IF(BJ42="NA","NA",IF(BJ42&lt;=0.51,"YES","NO"))</f>
        <v>YES</v>
      </c>
      <c r="BK58" s="50" t="str">
        <f aca="false">IF(BK42="NA","NA",IF(BK42&lt;=0.51,"YES","NO"))</f>
        <v>YES</v>
      </c>
      <c r="BL58" s="50" t="str">
        <f aca="false">IF(BL42="NA","NA",IF(BL42&lt;=0.51,"YES","NO"))</f>
        <v>YES</v>
      </c>
      <c r="BM58" s="50" t="str">
        <f aca="false">IF(BM42="NA","NA",IF(BM42&lt;=0.51,"YES","NO"))</f>
        <v>YES</v>
      </c>
      <c r="BN58" s="50" t="str">
        <f aca="false">IF(BN42="NA","NA",IF(BN42&lt;=0.51,"YES","NO"))</f>
        <v>YES</v>
      </c>
      <c r="BO58" s="18" t="s">
        <v>48</v>
      </c>
      <c r="BP58" s="50" t="str">
        <f aca="false">IF(BP42="NA","NA",IF(BP42&lt;=0.51,"YES","NO"))</f>
        <v>YES</v>
      </c>
      <c r="BQ58" s="50" t="str">
        <f aca="false">IF(BQ42="NA","NA",IF(BQ42&lt;=0.51,"YES","NO"))</f>
        <v>YES</v>
      </c>
      <c r="BR58" s="50" t="str">
        <f aca="false">IF(BR42="NA","NA",IF(BR42&lt;=0.51,"YES","NO"))</f>
        <v>YES</v>
      </c>
      <c r="BS58" s="50" t="str">
        <f aca="false">IF(BS42="NA","NA",IF(BS42&lt;=0.51,"YES","NO"))</f>
        <v>YES</v>
      </c>
      <c r="BT58" s="50" t="str">
        <f aca="false">IF(BT42="NA","NA",IF(BT42&lt;=0.51,"YES","NO"))</f>
        <v>YES</v>
      </c>
      <c r="BU58" s="50" t="str">
        <f aca="false">IF(BU42="NA","NA",IF(BU42&lt;=0.51,"YES","NO"))</f>
        <v>YES</v>
      </c>
      <c r="BV58" s="50" t="str">
        <f aca="false">IF(BV42="NA","NA",IF(BV42&lt;=0.51,"YES","NO"))</f>
        <v>YES</v>
      </c>
      <c r="BW58" s="50" t="str">
        <f aca="false">IF(BW42="NA","NA",IF(BW42&lt;=0.51,"YES","NO"))</f>
        <v>YES</v>
      </c>
      <c r="BX58" s="50" t="str">
        <f aca="false">IF(BX42="NA","NA",IF(BX42&lt;=0.51,"YES","NO"))</f>
        <v>YES</v>
      </c>
      <c r="BY58" s="50" t="str">
        <f aca="false">IF(BY42="NA","NA",IF(BY42&lt;=0.51,"YES","NO"))</f>
        <v>YES</v>
      </c>
      <c r="BZ58" s="18" t="s">
        <v>48</v>
      </c>
      <c r="CA58" s="50" t="str">
        <f aca="false">IF(CA42="NA","NA",IF(CA42&lt;=0.51,"YES","NO"))</f>
        <v>YES</v>
      </c>
      <c r="CB58" s="50" t="str">
        <f aca="false">IF(CB42="NA","NA",IF(CB42&lt;=0.51,"YES","NO"))</f>
        <v>YES</v>
      </c>
      <c r="CC58" s="50" t="str">
        <f aca="false">IF(CC42="NA","NA",IF(CC42&lt;=0.51,"YES","NO"))</f>
        <v>YES</v>
      </c>
      <c r="CD58" s="50" t="str">
        <f aca="false">IF(CD42="NA","NA",IF(CD42&lt;=0.51,"YES","NO"))</f>
        <v>YES</v>
      </c>
      <c r="CE58" s="50" t="str">
        <f aca="false">IF(CE42="NA","NA",IF(CE42&lt;=0.51,"YES","NO"))</f>
        <v>YES</v>
      </c>
      <c r="CF58" s="50" t="str">
        <f aca="false">IF(CF42="NA","NA",IF(CF42&lt;=0.51,"YES","NO"))</f>
        <v>YES</v>
      </c>
      <c r="CG58" s="50" t="str">
        <f aca="false">IF(CG42="NA","NA",IF(CG42&lt;=0.51,"YES","NO"))</f>
        <v>YES</v>
      </c>
      <c r="CH58" s="50" t="str">
        <f aca="false">IF(CH42="NA","NA",IF(CH42&lt;=0.51,"YES","NO"))</f>
        <v>YES</v>
      </c>
      <c r="CI58" s="50" t="str">
        <f aca="false">IF(CI42="NA","NA",IF(CI42&lt;=0.51,"YES","NO"))</f>
        <v>YES</v>
      </c>
      <c r="CJ58" s="50" t="str">
        <f aca="false">IF(CJ42="NA","NA",IF(CJ42&lt;=0.51,"YES","NO"))</f>
        <v>YES</v>
      </c>
      <c r="CK58" s="18" t="s">
        <v>48</v>
      </c>
      <c r="CL58" s="50" t="str">
        <f aca="false">IF(CL42="NA","NA",IF(CL42&lt;=0.51,"YES","NO"))</f>
        <v>YES</v>
      </c>
      <c r="CM58" s="50" t="str">
        <f aca="false">IF(CM42="NA","NA",IF(CM42&lt;=0.51,"YES","NO"))</f>
        <v>YES</v>
      </c>
      <c r="CN58" s="50" t="str">
        <f aca="false">IF(CN42="NA","NA",IF(CN42&lt;=0.51,"YES","NO"))</f>
        <v>YES</v>
      </c>
      <c r="CO58" s="50" t="str">
        <f aca="false">IF(CO42="NA","NA",IF(CO42&lt;=0.51,"YES","NO"))</f>
        <v>YES</v>
      </c>
      <c r="CP58" s="50" t="str">
        <f aca="false">IF(CP42="NA","NA",IF(CP42&lt;=0.51,"YES","NO"))</f>
        <v>YES</v>
      </c>
      <c r="CQ58" s="50" t="str">
        <f aca="false">IF(CQ42="NA","NA",IF(CQ42&lt;=0.51,"YES","NO"))</f>
        <v>YES</v>
      </c>
      <c r="CR58" s="50" t="str">
        <f aca="false">IF(CR42="NA","NA",IF(CR42&lt;=0.51,"YES","NO"))</f>
        <v>YES</v>
      </c>
      <c r="CS58" s="50" t="str">
        <f aca="false">IF(CS42="NA","NA",IF(CS42&lt;=0.51,"YES","NO"))</f>
        <v>YES</v>
      </c>
      <c r="CT58" s="50" t="str">
        <f aca="false">IF(CT42="NA","NA",IF(CT42&lt;=0.51,"YES","NO"))</f>
        <v>YES</v>
      </c>
      <c r="CU58" s="50" t="str">
        <f aca="false">IF(CU42="NA","NA",IF(CU42&lt;=0.51,"YES","NO"))</f>
        <v>YES</v>
      </c>
      <c r="CV58" s="18" t="s">
        <v>48</v>
      </c>
      <c r="CW58" s="50" t="str">
        <f aca="false">IF(CW42="NA","NA",IF(CW42&lt;=0.51,"YES","NO"))</f>
        <v>YES</v>
      </c>
      <c r="CX58" s="50" t="str">
        <f aca="false">IF(CX42="NA","NA",IF(CX42&lt;=0.51,"YES","NO"))</f>
        <v>YES</v>
      </c>
      <c r="CY58" s="50" t="str">
        <f aca="false">IF(CY42="NA","NA",IF(CY42&lt;=0.51,"YES","NO"))</f>
        <v>YES</v>
      </c>
      <c r="CZ58" s="50" t="str">
        <f aca="false">IF(CZ42="NA","NA",IF(CZ42&lt;=0.51,"YES","NO"))</f>
        <v>YES</v>
      </c>
      <c r="DA58" s="50" t="str">
        <f aca="false">IF(DA42="NA","NA",IF(DA42&lt;=0.51,"YES","NO"))</f>
        <v>NO</v>
      </c>
      <c r="DB58" s="50" t="str">
        <f aca="false">IF(DB42="NA","NA",IF(DB42&lt;=0.51,"YES","NO"))</f>
        <v>YES</v>
      </c>
      <c r="DC58" s="50" t="str">
        <f aca="false">IF(DC42="NA","NA",IF(DC42&lt;=0.51,"YES","NO"))</f>
        <v>YES</v>
      </c>
      <c r="DD58" s="50" t="str">
        <f aca="false">IF(DD42="NA","NA",IF(DD42&lt;=0.51,"YES","NO"))</f>
        <v>YES</v>
      </c>
      <c r="DE58" s="50" t="str">
        <f aca="false">IF(DE42="NA","NA",IF(DE42&lt;=0.51,"YES","NO"))</f>
        <v>YES</v>
      </c>
      <c r="DF58" s="50" t="str">
        <f aca="false">IF(DF42="NA","NA",IF(DF42&lt;=0.51,"YES","NO"))</f>
        <v>YES</v>
      </c>
      <c r="DG58" s="18" t="s">
        <v>48</v>
      </c>
      <c r="DH58" s="50" t="str">
        <f aca="false">IF(DH42="NA","NA",IF(DH42&lt;=0.51,"YES","NO"))</f>
        <v>YES</v>
      </c>
      <c r="DI58" s="50" t="str">
        <f aca="false">IF(DI42="NA","NA",IF(DI42&lt;=0.51,"YES","NO"))</f>
        <v>YES</v>
      </c>
      <c r="DJ58" s="50" t="str">
        <f aca="false">IF(DJ42="NA","NA",IF(DJ42&lt;=0.51,"YES","NO"))</f>
        <v>YES</v>
      </c>
      <c r="DK58" s="50" t="str">
        <f aca="false">IF(DK42="NA","NA",IF(DK42&lt;=0.51,"YES","NO"))</f>
        <v>YES</v>
      </c>
      <c r="DL58" s="50" t="str">
        <f aca="false">IF(DL42="NA","NA",IF(DL42&lt;=0.51,"YES","NO"))</f>
        <v>YES</v>
      </c>
      <c r="DM58" s="50" t="str">
        <f aca="false">IF(DM42="NA","NA",IF(DM42&lt;=0.51,"YES","NO"))</f>
        <v>YES</v>
      </c>
      <c r="DN58" s="50" t="str">
        <f aca="false">IF(DN42="NA","NA",IF(DN42&lt;=0.51,"YES","NO"))</f>
        <v>YES</v>
      </c>
      <c r="DO58" s="50" t="str">
        <f aca="false">IF(DO42="NA","NA",IF(DO42&lt;=0.51,"YES","NO"))</f>
        <v>YES</v>
      </c>
      <c r="DP58" s="50" t="str">
        <f aca="false">IF(DP42="NA","NA",IF(DP42&lt;=0.51,"YES","NO"))</f>
        <v>YES</v>
      </c>
      <c r="DQ58" s="50" t="str">
        <f aca="false">IF(DQ42="NA","NA",IF(DQ42&lt;=0.51,"YES","NO"))</f>
        <v>YES</v>
      </c>
      <c r="DR58" s="18" t="s">
        <v>48</v>
      </c>
      <c r="DS58" s="50" t="str">
        <f aca="false">IF(DS42="NA","NA",IF(DS42&lt;=0.51,"YES","NO"))</f>
        <v>YES</v>
      </c>
      <c r="DT58" s="50" t="str">
        <f aca="false">IF(DT42="NA","NA",IF(DT42&lt;=0.51,"YES","NO"))</f>
        <v>YES</v>
      </c>
      <c r="DU58" s="50" t="str">
        <f aca="false">IF(DU42="NA","NA",IF(DU42&lt;=0.51,"YES","NO"))</f>
        <v>YES</v>
      </c>
      <c r="DV58" s="50" t="str">
        <f aca="false">IF(DV42="NA","NA",IF(DV42&lt;=0.51,"YES","NO"))</f>
        <v>YES</v>
      </c>
      <c r="DW58" s="50" t="str">
        <f aca="false">IF(DW42="NA","NA",IF(DW42&lt;=0.51,"YES","NO"))</f>
        <v>YES</v>
      </c>
      <c r="DX58" s="50" t="str">
        <f aca="false">IF(DX42="NA","NA",IF(DX42&lt;=0.51,"YES","NO"))</f>
        <v>YES</v>
      </c>
      <c r="DY58" s="50" t="str">
        <f aca="false">IF(DY42="NA","NA",IF(DY42&lt;=0.51,"YES","NO"))</f>
        <v>YES</v>
      </c>
      <c r="DZ58" s="50" t="str">
        <f aca="false">IF(DZ42="NA","NA",IF(DZ42&lt;=0.51,"YES","NO"))</f>
        <v>YES</v>
      </c>
      <c r="EA58" s="50" t="str">
        <f aca="false">IF(EA42="NA","NA",IF(EA42&lt;=0.51,"YES","NO"))</f>
        <v>YES</v>
      </c>
      <c r="EB58" s="50" t="str">
        <f aca="false">IF(EB42="NA","NA",IF(EB42&lt;=0.51,"YES","NO"))</f>
        <v>YES</v>
      </c>
      <c r="EC58" s="18" t="s">
        <v>48</v>
      </c>
      <c r="ED58" s="50" t="str">
        <f aca="false">IF(ED42="NA","NA",IF(ED42&lt;=0.51,"YES","NO"))</f>
        <v>YES</v>
      </c>
      <c r="EE58" s="50" t="str">
        <f aca="false">IF(EE42="NA","NA",IF(EE42&lt;=0.51,"YES","NO"))</f>
        <v>YES</v>
      </c>
      <c r="EF58" s="50" t="str">
        <f aca="false">IF(EF42="NA","NA",IF(EF42&lt;=0.51,"YES","NO"))</f>
        <v>YES</v>
      </c>
      <c r="EG58" s="50" t="str">
        <f aca="false">IF(EG42="NA","NA",IF(EG42&lt;=0.51,"YES","NO"))</f>
        <v>YES</v>
      </c>
      <c r="EH58" s="50" t="str">
        <f aca="false">IF(EH42="NA","NA",IF(EH42&lt;=0.51,"YES","NO"))</f>
        <v>YES</v>
      </c>
      <c r="EI58" s="50" t="str">
        <f aca="false">IF(EI42="NA","NA",IF(EI42&lt;=0.51,"YES","NO"))</f>
        <v>YES</v>
      </c>
      <c r="EJ58" s="50" t="str">
        <f aca="false">IF(EJ42="NA","NA",IF(EJ42&lt;=0.51,"YES","NO"))</f>
        <v>YES</v>
      </c>
      <c r="EK58" s="50" t="str">
        <f aca="false">IF(EK42="NA","NA",IF(EK42&lt;=0.51,"YES","NO"))</f>
        <v>YES</v>
      </c>
      <c r="EL58" s="50" t="str">
        <f aca="false">IF(EL42="NA","NA",IF(EL42&lt;=0.51,"YES","NO"))</f>
        <v>YES</v>
      </c>
      <c r="EM58" s="50" t="str">
        <f aca="false">IF(EM42="NA","NA",IF(EM42&lt;=0.51,"YES","NO"))</f>
        <v>YES</v>
      </c>
      <c r="EN58" s="18" t="s">
        <v>48</v>
      </c>
      <c r="EO58" s="50" t="str">
        <f aca="false">IF(EO42="NA","NA",IF(EO42&lt;=0.51,"YES","NO"))</f>
        <v>YES</v>
      </c>
      <c r="EP58" s="50" t="str">
        <f aca="false">IF(EP42="NA","NA",IF(EP42&lt;=0.51,"YES","NO"))</f>
        <v>YES</v>
      </c>
      <c r="EQ58" s="50"/>
      <c r="ER58" s="50"/>
      <c r="ES58" s="86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</row>
    <row r="59" customFormat="false" ht="11.25" hidden="false" customHeight="true" outlineLevel="0" collapsed="false">
      <c r="A59" s="18" t="s">
        <v>61</v>
      </c>
      <c r="B59" s="50" t="str">
        <f aca="false">IF(B26="NA","NA",IF(AND(B26&gt;=0.99,B26&lt;=1.31),"YES","NO"))</f>
        <v>YES</v>
      </c>
      <c r="C59" s="50" t="str">
        <f aca="false">IF(C26="NA","NA",IF(AND(C26&gt;=0.99,C26&lt;=1.31),"YES","NO"))</f>
        <v>YES</v>
      </c>
      <c r="D59" s="50" t="str">
        <f aca="false">IF(D26="NA","NA",IF(AND(D26&gt;=0.99,D26&lt;=1.31),"YES","NO"))</f>
        <v>YES</v>
      </c>
      <c r="E59" s="50" t="str">
        <f aca="false">IF(E26="NA","NA",IF(AND(E26&gt;=0.99,E26&lt;=1.31),"YES","NO"))</f>
        <v>YES</v>
      </c>
      <c r="F59" s="50" t="str">
        <f aca="false">IF(F26="NA","NA",IF(AND(F26&gt;=0.99,F26&lt;=1.31),"YES","NO"))</f>
        <v>YES</v>
      </c>
      <c r="G59" s="50" t="str">
        <f aca="false">IF(G26="NA","NA",IF(AND(G26&gt;=0.99,G26&lt;=1.31),"YES","NO"))</f>
        <v>YES</v>
      </c>
      <c r="H59" s="50" t="str">
        <f aca="false">IF(H26="NA","NA",IF(AND(H26&gt;=0.99,H26&lt;=1.31),"YES","NO"))</f>
        <v>YES</v>
      </c>
      <c r="I59" s="50" t="str">
        <f aca="false">IF(I26="NA","NA",IF(AND(I26&gt;=0.99,I26&lt;=1.31),"YES","NO"))</f>
        <v>YES</v>
      </c>
      <c r="J59" s="50" t="str">
        <f aca="false">IF(J26="NA","NA",IF(AND(J26&gt;=0.99,J26&lt;=1.31),"YES","NO"))</f>
        <v>YES</v>
      </c>
      <c r="K59" s="50" t="str">
        <f aca="false">IF(K26="NA","NA",IF(AND(K26&gt;=0.99,K26&lt;=1.31),"YES","NO"))</f>
        <v>YES</v>
      </c>
      <c r="L59" s="18" t="s">
        <v>61</v>
      </c>
      <c r="M59" s="50" t="str">
        <f aca="false">IF(M26="NA","NA",IF(AND(M26&gt;=0.99,M26&lt;=1.31),"YES","NO"))</f>
        <v>YES</v>
      </c>
      <c r="N59" s="50" t="str">
        <f aca="false">IF(N26="NA","NA",IF(AND(N26&gt;=0.99,N26&lt;=1.31),"YES","NO"))</f>
        <v>YES</v>
      </c>
      <c r="O59" s="50" t="str">
        <f aca="false">IF(O26="NA","NA",IF(AND(O26&gt;=0.99,O26&lt;=1.31),"YES","NO"))</f>
        <v>YES</v>
      </c>
      <c r="P59" s="50" t="str">
        <f aca="false">IF(P26="NA","NA",IF(AND(P26&gt;=0.99,P26&lt;=1.31),"YES","NO"))</f>
        <v>YES</v>
      </c>
      <c r="Q59" s="50" t="str">
        <f aca="false">IF(Q26="NA","NA",IF(AND(Q26&gt;=0.99,Q26&lt;=1.31),"YES","NO"))</f>
        <v>YES</v>
      </c>
      <c r="R59" s="50" t="str">
        <f aca="false">IF(R26="NA","NA",IF(AND(R26&gt;=0.99,R26&lt;=1.31),"YES","NO"))</f>
        <v>YES</v>
      </c>
      <c r="S59" s="50" t="str">
        <f aca="false">IF(S26="NA","NA",IF(AND(S26&gt;=0.99,S26&lt;=1.31),"YES","NO"))</f>
        <v>YES</v>
      </c>
      <c r="T59" s="50" t="str">
        <f aca="false">IF(T26="NA","NA",IF(AND(T26&gt;=0.99,T26&lt;=1.31),"YES","NO"))</f>
        <v>NO</v>
      </c>
      <c r="U59" s="50" t="str">
        <f aca="false">IF(U26="NA","NA",IF(AND(U26&gt;=0.99,U26&lt;=1.31),"YES","NO"))</f>
        <v>YES</v>
      </c>
      <c r="V59" s="50" t="str">
        <f aca="false">IF(V26="NA","NA",IF(AND(V26&gt;=0.99,V26&lt;=1.31),"YES","NO"))</f>
        <v>YES</v>
      </c>
      <c r="W59" s="18" t="s">
        <v>61</v>
      </c>
      <c r="X59" s="50" t="str">
        <f aca="false">IF(X26="NA","NA",IF(AND(X26&gt;=0.99,X26&lt;=1.31),"YES","NO"))</f>
        <v>YES</v>
      </c>
      <c r="Y59" s="50" t="str">
        <f aca="false">IF(Y26="NA","NA",IF(AND(Y26&gt;=0.99,Y26&lt;=1.31),"YES","NO"))</f>
        <v>YES</v>
      </c>
      <c r="Z59" s="50" t="str">
        <f aca="false">IF(Z26="NA","NA",IF(AND(Z26&gt;=0.99,Z26&lt;=1.31),"YES","NO"))</f>
        <v>YES</v>
      </c>
      <c r="AA59" s="50" t="str">
        <f aca="false">IF(AA26="NA","NA",IF(AND(AA26&gt;=0.99,AA26&lt;=1.31),"YES","NO"))</f>
        <v>YES</v>
      </c>
      <c r="AB59" s="50" t="str">
        <f aca="false">IF(AB26="NA","NA",IF(AND(AB26&gt;=0.99,AB26&lt;=1.31),"YES","NO"))</f>
        <v>YES</v>
      </c>
      <c r="AC59" s="50" t="str">
        <f aca="false">IF(AC26="NA","NA",IF(AND(AC26&gt;=0.99,AC26&lt;=1.31),"YES","NO"))</f>
        <v>YES</v>
      </c>
      <c r="AD59" s="50" t="str">
        <f aca="false">IF(AD26="NA","NA",IF(AND(AD26&gt;=0.99,AD26&lt;=1.31),"YES","NO"))</f>
        <v>YES</v>
      </c>
      <c r="AE59" s="50" t="str">
        <f aca="false">IF(AE26="NA","NA",IF(AND(AE26&gt;=0.99,AE26&lt;=1.31),"YES","NO"))</f>
        <v>YES</v>
      </c>
      <c r="AF59" s="50" t="str">
        <f aca="false">IF(AF26="NA","NA",IF(AND(AF26&gt;=0.99,AF26&lt;=1.31),"YES","NO"))</f>
        <v>YES</v>
      </c>
      <c r="AG59" s="50" t="str">
        <f aca="false">IF(AG26="NA","NA",IF(AND(AG26&gt;=0.99,AG26&lt;=1.31),"YES","NO"))</f>
        <v>YES</v>
      </c>
      <c r="AH59" s="18" t="s">
        <v>61</v>
      </c>
      <c r="AI59" s="50" t="str">
        <f aca="false">IF(AI26="NA","NA",IF(AND(AI26&gt;=0.99,AI26&lt;=1.31),"YES","NO"))</f>
        <v>YES</v>
      </c>
      <c r="AJ59" s="50" t="str">
        <f aca="false">IF(AJ26="NA","NA",IF(AND(AJ26&gt;=0.99,AJ26&lt;=1.31),"YES","NO"))</f>
        <v>YES</v>
      </c>
      <c r="AK59" s="50" t="str">
        <f aca="false">IF(AK26="NA","NA",IF(AND(AK26&gt;=0.99,AK26&lt;=1.31),"YES","NO"))</f>
        <v>YES</v>
      </c>
      <c r="AL59" s="50" t="str">
        <f aca="false">IF(AL26="NA","NA",IF(AND(AL26&gt;=0.99,AL26&lt;=1.31),"YES","NO"))</f>
        <v>YES</v>
      </c>
      <c r="AM59" s="50" t="str">
        <f aca="false">IF(AM26="NA","NA",IF(AND(AM26&gt;=0.99,AM26&lt;=1.31),"YES","NO"))</f>
        <v>YES</v>
      </c>
      <c r="AN59" s="50" t="str">
        <f aca="false">IF(AN26="NA","NA",IF(AND(AN26&gt;=0.99,AN26&lt;=1.31),"YES","NO"))</f>
        <v>YES</v>
      </c>
      <c r="AO59" s="50" t="str">
        <f aca="false">IF(AO26="NA","NA",IF(AND(AO26&gt;=0.99,AO26&lt;=1.31),"YES","NO"))</f>
        <v>YES</v>
      </c>
      <c r="AP59" s="50" t="str">
        <f aca="false">IF(AP26="NA","NA",IF(AND(AP26&gt;=0.99,AP26&lt;=1.31),"YES","NO"))</f>
        <v>YES</v>
      </c>
      <c r="AQ59" s="50" t="str">
        <f aca="false">IF(AQ26="NA","NA",IF(AND(AQ26&gt;=0.99,AQ26&lt;=1.31),"YES","NO"))</f>
        <v>YES</v>
      </c>
      <c r="AR59" s="50" t="str">
        <f aca="false">IF(AR26="NA","NA",IF(AND(AR26&gt;=0.99,AR26&lt;=1.31),"YES","NO"))</f>
        <v>YES</v>
      </c>
      <c r="AS59" s="18" t="s">
        <v>61</v>
      </c>
      <c r="AT59" s="50" t="str">
        <f aca="false">IF(AT26="NA","NA",IF(AND(AT26&gt;=0.99,AT26&lt;=1.31),"YES","NO"))</f>
        <v>YES</v>
      </c>
      <c r="AU59" s="50" t="str">
        <f aca="false">IF(AU26="NA","NA",IF(AND(AU26&gt;=0.99,AU26&lt;=1.31),"YES","NO"))</f>
        <v>YES</v>
      </c>
      <c r="AV59" s="50" t="str">
        <f aca="false">IF(AV26="NA","NA",IF(AND(AV26&gt;=0.99,AV26&lt;=1.31),"YES","NO"))</f>
        <v>YES</v>
      </c>
      <c r="AW59" s="50" t="str">
        <f aca="false">IF(AW26="NA","NA",IF(AND(AW26&gt;=0.99,AW26&lt;=1.31),"YES","NO"))</f>
        <v>YES</v>
      </c>
      <c r="AX59" s="50" t="str">
        <f aca="false">IF(AX26="NA","NA",IF(AND(AX26&gt;=0.99,AX26&lt;=1.31),"YES","NO"))</f>
        <v>YES</v>
      </c>
      <c r="AY59" s="50" t="str">
        <f aca="false">IF(AY26="NA","NA",IF(AND(AY26&gt;=0.99,AY26&lt;=1.31),"YES","NO"))</f>
        <v>YES</v>
      </c>
      <c r="AZ59" s="50" t="str">
        <f aca="false">IF(AZ26="NA","NA",IF(AND(AZ26&gt;=0.99,AZ26&lt;=1.31),"YES","NO"))</f>
        <v>YES</v>
      </c>
      <c r="BA59" s="50" t="str">
        <f aca="false">IF(BA26="NA","NA",IF(AND(BA26&gt;=0.99,BA26&lt;=1.31),"YES","NO"))</f>
        <v>YES</v>
      </c>
      <c r="BB59" s="50" t="str">
        <f aca="false">IF(BB26="NA","NA",IF(AND(BB26&gt;=0.99,BB26&lt;=1.31),"YES","NO"))</f>
        <v>YES</v>
      </c>
      <c r="BC59" s="50" t="str">
        <f aca="false">IF(BC26="NA","NA",IF(AND(BC26&gt;=0.99,BC26&lt;=1.31),"YES","NO"))</f>
        <v>YES</v>
      </c>
      <c r="BD59" s="18" t="s">
        <v>61</v>
      </c>
      <c r="BE59" s="50" t="str">
        <f aca="false">IF(BE26="NA","NA",IF(AND(BE26&gt;=0.99,BE26&lt;=1.31),"YES","NO"))</f>
        <v>YES</v>
      </c>
      <c r="BF59" s="50" t="str">
        <f aca="false">IF(BF26="NA","NA",IF(AND(BF26&gt;=0.99,BF26&lt;=1.31),"YES","NO"))</f>
        <v>YES</v>
      </c>
      <c r="BG59" s="50" t="str">
        <f aca="false">IF(BG26="NA","NA",IF(AND(BG26&gt;=0.99,BG26&lt;=1.31),"YES","NO"))</f>
        <v>YES</v>
      </c>
      <c r="BH59" s="50" t="str">
        <f aca="false">IF(BH26="NA","NA",IF(AND(BH26&gt;=0.99,BH26&lt;=1.31),"YES","NO"))</f>
        <v>YES</v>
      </c>
      <c r="BI59" s="50" t="str">
        <f aca="false">IF(BI26="NA","NA",IF(AND(BI26&gt;=0.99,BI26&lt;=1.31),"YES","NO"))</f>
        <v>YES</v>
      </c>
      <c r="BJ59" s="50" t="str">
        <f aca="false">IF(BJ26="NA","NA",IF(AND(BJ26&gt;=0.99,BJ26&lt;=1.31),"YES","NO"))</f>
        <v>YES</v>
      </c>
      <c r="BK59" s="50" t="str">
        <f aca="false">IF(BK26="NA","NA",IF(AND(BK26&gt;=0.99,BK26&lt;=1.31),"YES","NO"))</f>
        <v>YES</v>
      </c>
      <c r="BL59" s="50" t="str">
        <f aca="false">IF(BL26="NA","NA",IF(AND(BL26&gt;=0.99,BL26&lt;=1.31),"YES","NO"))</f>
        <v>YES</v>
      </c>
      <c r="BM59" s="50" t="str">
        <f aca="false">IF(BM26="NA","NA",IF(AND(BM26&gt;=0.99,BM26&lt;=1.31),"YES","NO"))</f>
        <v>YES</v>
      </c>
      <c r="BN59" s="50" t="str">
        <f aca="false">IF(BN26="NA","NA",IF(AND(BN26&gt;=0.99,BN26&lt;=1.31),"YES","NO"))</f>
        <v>YES</v>
      </c>
      <c r="BO59" s="18" t="s">
        <v>61</v>
      </c>
      <c r="BP59" s="50" t="str">
        <f aca="false">IF(BP26="NA","NA",IF(AND(BP26&gt;=0.99,BP26&lt;=1.31),"YES","NO"))</f>
        <v>YES</v>
      </c>
      <c r="BQ59" s="50" t="str">
        <f aca="false">IF(BQ26="NA","NA",IF(AND(BQ26&gt;=0.99,BQ26&lt;=1.31),"YES","NO"))</f>
        <v>YES</v>
      </c>
      <c r="BR59" s="50" t="str">
        <f aca="false">IF(BR26="NA","NA",IF(AND(BR26&gt;=0.99,BR26&lt;=1.31),"YES","NO"))</f>
        <v>YES</v>
      </c>
      <c r="BS59" s="50" t="str">
        <f aca="false">IF(BS26="NA","NA",IF(AND(BS26&gt;=0.99,BS26&lt;=1.31),"YES","NO"))</f>
        <v>YES</v>
      </c>
      <c r="BT59" s="50" t="str">
        <f aca="false">IF(BT26="NA","NA",IF(AND(BT26&gt;=0.99,BT26&lt;=1.31),"YES","NO"))</f>
        <v>YES</v>
      </c>
      <c r="BU59" s="50" t="str">
        <f aca="false">IF(BU26="NA","NA",IF(AND(BU26&gt;=0.99,BU26&lt;=1.31),"YES","NO"))</f>
        <v>YES</v>
      </c>
      <c r="BV59" s="50" t="str">
        <f aca="false">IF(BV26="NA","NA",IF(AND(BV26&gt;=0.99,BV26&lt;=1.31),"YES","NO"))</f>
        <v>YES</v>
      </c>
      <c r="BW59" s="50" t="str">
        <f aca="false">IF(BW26="NA","NA",IF(AND(BW26&gt;=0.99,BW26&lt;=1.31),"YES","NO"))</f>
        <v>YES</v>
      </c>
      <c r="BX59" s="50" t="str">
        <f aca="false">IF(BX26="NA","NA",IF(AND(BX26&gt;=0.99,BX26&lt;=1.31),"YES","NO"))</f>
        <v>YES</v>
      </c>
      <c r="BY59" s="50" t="str">
        <f aca="false">IF(BY26="NA","NA",IF(AND(BY26&gt;=0.99,BY26&lt;=1.31),"YES","NO"))</f>
        <v>YES</v>
      </c>
      <c r="BZ59" s="18" t="s">
        <v>61</v>
      </c>
      <c r="CA59" s="50" t="str">
        <f aca="false">IF(CA26="NA","NA",IF(AND(CA26&gt;=0.99,CA26&lt;=1.31),"YES","NO"))</f>
        <v>YES</v>
      </c>
      <c r="CB59" s="50" t="str">
        <f aca="false">IF(CB26="NA","NA",IF(AND(CB26&gt;=0.99,CB26&lt;=1.31),"YES","NO"))</f>
        <v>YES</v>
      </c>
      <c r="CC59" s="50" t="str">
        <f aca="false">IF(CC26="NA","NA",IF(AND(CC26&gt;=0.99,CC26&lt;=1.31),"YES","NO"))</f>
        <v>YES</v>
      </c>
      <c r="CD59" s="50" t="str">
        <f aca="false">IF(CD26="NA","NA",IF(AND(CD26&gt;=0.99,CD26&lt;=1.31),"YES","NO"))</f>
        <v>YES</v>
      </c>
      <c r="CE59" s="50" t="str">
        <f aca="false">IF(CE26="NA","NA",IF(AND(CE26&gt;=0.99,CE26&lt;=1.31),"YES","NO"))</f>
        <v>YES</v>
      </c>
      <c r="CF59" s="50" t="str">
        <f aca="false">IF(CF26="NA","NA",IF(AND(CF26&gt;=0.99,CF26&lt;=1.31),"YES","NO"))</f>
        <v>YES</v>
      </c>
      <c r="CG59" s="50" t="str">
        <f aca="false">IF(CG26="NA","NA",IF(AND(CG26&gt;=0.99,CG26&lt;=1.31),"YES","NO"))</f>
        <v>YES</v>
      </c>
      <c r="CH59" s="50" t="str">
        <f aca="false">IF(CH26="NA","NA",IF(AND(CH26&gt;=0.99,CH26&lt;=1.31),"YES","NO"))</f>
        <v>YES</v>
      </c>
      <c r="CI59" s="50" t="str">
        <f aca="false">IF(CI26="NA","NA",IF(AND(CI26&gt;=0.99,CI26&lt;=1.31),"YES","NO"))</f>
        <v>YES</v>
      </c>
      <c r="CJ59" s="50" t="str">
        <f aca="false">IF(CJ26="NA","NA",IF(AND(CJ26&gt;=0.99,CJ26&lt;=1.31),"YES","NO"))</f>
        <v>YES</v>
      </c>
      <c r="CK59" s="18" t="s">
        <v>61</v>
      </c>
      <c r="CL59" s="50" t="str">
        <f aca="false">IF(CL26="NA","NA",IF(AND(CL26&gt;=0.99,CL26&lt;=1.31),"YES","NO"))</f>
        <v>YES</v>
      </c>
      <c r="CM59" s="50" t="str">
        <f aca="false">IF(CM26="NA","NA",IF(AND(CM26&gt;=0.99,CM26&lt;=1.31),"YES","NO"))</f>
        <v>YES</v>
      </c>
      <c r="CN59" s="50" t="str">
        <f aca="false">IF(CN26="NA","NA",IF(AND(CN26&gt;=0.99,CN26&lt;=1.31),"YES","NO"))</f>
        <v>YES</v>
      </c>
      <c r="CO59" s="50" t="str">
        <f aca="false">IF(CO26="NA","NA",IF(AND(CO26&gt;=0.99,CO26&lt;=1.31),"YES","NO"))</f>
        <v>YES</v>
      </c>
      <c r="CP59" s="50" t="str">
        <f aca="false">IF(CP26="NA","NA",IF(AND(CP26&gt;=0.99,CP26&lt;=1.31),"YES","NO"))</f>
        <v>YES</v>
      </c>
      <c r="CQ59" s="50" t="str">
        <f aca="false">IF(CQ26="NA","NA",IF(AND(CQ26&gt;=0.99,CQ26&lt;=1.31),"YES","NO"))</f>
        <v>YES</v>
      </c>
      <c r="CR59" s="50" t="str">
        <f aca="false">IF(CR26="NA","NA",IF(AND(CR26&gt;=0.99,CR26&lt;=1.31),"YES","NO"))</f>
        <v>YES</v>
      </c>
      <c r="CS59" s="50" t="str">
        <f aca="false">IF(CS26="NA","NA",IF(AND(CS26&gt;=0.99,CS26&lt;=1.31),"YES","NO"))</f>
        <v>YES</v>
      </c>
      <c r="CT59" s="50" t="str">
        <f aca="false">IF(CT26="NA","NA",IF(AND(CT26&gt;=0.99,CT26&lt;=1.31),"YES","NO"))</f>
        <v>YES</v>
      </c>
      <c r="CU59" s="50" t="str">
        <f aca="false">IF(CU26="NA","NA",IF(AND(CU26&gt;=0.99,CU26&lt;=1.31),"YES","NO"))</f>
        <v>YES</v>
      </c>
      <c r="CV59" s="18" t="s">
        <v>61</v>
      </c>
      <c r="CW59" s="50" t="str">
        <f aca="false">IF(CW26="NA","NA",IF(AND(CW26&gt;=0.99,CW26&lt;=1.31),"YES","NO"))</f>
        <v>YES</v>
      </c>
      <c r="CX59" s="50" t="str">
        <f aca="false">IF(CX26="NA","NA",IF(AND(CX26&gt;=0.99,CX26&lt;=1.31),"YES","NO"))</f>
        <v>YES</v>
      </c>
      <c r="CY59" s="50" t="str">
        <f aca="false">IF(CY26="NA","NA",IF(AND(CY26&gt;=0.99,CY26&lt;=1.31),"YES","NO"))</f>
        <v>YES</v>
      </c>
      <c r="CZ59" s="50" t="str">
        <f aca="false">IF(CZ26="NA","NA",IF(AND(CZ26&gt;=0.99,CZ26&lt;=1.31),"YES","NO"))</f>
        <v>YES</v>
      </c>
      <c r="DA59" s="50" t="str">
        <f aca="false">IF(DA26="NA","NA",IF(AND(DA26&gt;=0.99,DA26&lt;=1.31),"YES","NO"))</f>
        <v>YES</v>
      </c>
      <c r="DB59" s="50" t="str">
        <f aca="false">IF(DB26="NA","NA",IF(AND(DB26&gt;=0.99,DB26&lt;=1.31),"YES","NO"))</f>
        <v>YES</v>
      </c>
      <c r="DC59" s="50" t="str">
        <f aca="false">IF(DC26="NA","NA",IF(AND(DC26&gt;=0.99,DC26&lt;=1.31),"YES","NO"))</f>
        <v>YES</v>
      </c>
      <c r="DD59" s="50" t="str">
        <f aca="false">IF(DD26="NA","NA",IF(AND(DD26&gt;=0.99,DD26&lt;=1.31),"YES","NO"))</f>
        <v>YES</v>
      </c>
      <c r="DE59" s="50" t="str">
        <f aca="false">IF(DE26="NA","NA",IF(AND(DE26&gt;=0.99,DE26&lt;=1.31),"YES","NO"))</f>
        <v>YES</v>
      </c>
      <c r="DF59" s="50" t="str">
        <f aca="false">IF(DF26="NA","NA",IF(AND(DF26&gt;=0.99,DF26&lt;=1.31),"YES","NO"))</f>
        <v>YES</v>
      </c>
      <c r="DG59" s="18" t="s">
        <v>61</v>
      </c>
      <c r="DH59" s="50" t="str">
        <f aca="false">IF(DH26="NA","NA",IF(AND(DH26&gt;=0.99,DH26&lt;=1.31),"YES","NO"))</f>
        <v>YES</v>
      </c>
      <c r="DI59" s="50" t="str">
        <f aca="false">IF(DI26="NA","NA",IF(AND(DI26&gt;=0.99,DI26&lt;=1.31),"YES","NO"))</f>
        <v>YES</v>
      </c>
      <c r="DJ59" s="50" t="str">
        <f aca="false">IF(DJ26="NA","NA",IF(AND(DJ26&gt;=0.99,DJ26&lt;=1.31),"YES","NO"))</f>
        <v>YES</v>
      </c>
      <c r="DK59" s="50" t="str">
        <f aca="false">IF(DK26="NA","NA",IF(AND(DK26&gt;=0.99,DK26&lt;=1.31),"YES","NO"))</f>
        <v>YES</v>
      </c>
      <c r="DL59" s="50" t="str">
        <f aca="false">IF(DL26="NA","NA",IF(AND(DL26&gt;=0.99,DL26&lt;=1.31),"YES","NO"))</f>
        <v>YES</v>
      </c>
      <c r="DM59" s="50" t="str">
        <f aca="false">IF(DM26="NA","NA",IF(AND(DM26&gt;=0.99,DM26&lt;=1.31),"YES","NO"))</f>
        <v>YES</v>
      </c>
      <c r="DN59" s="50" t="str">
        <f aca="false">IF(DN26="NA","NA",IF(AND(DN26&gt;=0.99,DN26&lt;=1.31),"YES","NO"))</f>
        <v>YES</v>
      </c>
      <c r="DO59" s="50" t="str">
        <f aca="false">IF(DO26="NA","NA",IF(AND(DO26&gt;=0.99,DO26&lt;=1.31),"YES","NO"))</f>
        <v>YES</v>
      </c>
      <c r="DP59" s="50" t="str">
        <f aca="false">IF(DP26="NA","NA",IF(AND(DP26&gt;=0.99,DP26&lt;=1.31),"YES","NO"))</f>
        <v>YES</v>
      </c>
      <c r="DQ59" s="50" t="str">
        <f aca="false">IF(DQ26="NA","NA",IF(AND(DQ26&gt;=0.99,DQ26&lt;=1.31),"YES","NO"))</f>
        <v>YES</v>
      </c>
      <c r="DR59" s="18" t="s">
        <v>61</v>
      </c>
      <c r="DS59" s="50" t="str">
        <f aca="false">IF(DS26="NA","NA",IF(AND(DS26&gt;=0.99,DS26&lt;=1.31),"YES","NO"))</f>
        <v>YES</v>
      </c>
      <c r="DT59" s="50" t="str">
        <f aca="false">IF(DT26="NA","NA",IF(AND(DT26&gt;=0.99,DT26&lt;=1.31),"YES","NO"))</f>
        <v>YES</v>
      </c>
      <c r="DU59" s="50" t="str">
        <f aca="false">IF(DU26="NA","NA",IF(AND(DU26&gt;=0.99,DU26&lt;=1.31),"YES","NO"))</f>
        <v>YES</v>
      </c>
      <c r="DV59" s="50" t="str">
        <f aca="false">IF(DV26="NA","NA",IF(AND(DV26&gt;=0.99,DV26&lt;=1.31),"YES","NO"))</f>
        <v>YES</v>
      </c>
      <c r="DW59" s="50" t="str">
        <f aca="false">IF(DW26="NA","NA",IF(AND(DW26&gt;=0.99,DW26&lt;=1.31),"YES","NO"))</f>
        <v>YES</v>
      </c>
      <c r="DX59" s="50" t="str">
        <f aca="false">IF(DX26="NA","NA",IF(AND(DX26&gt;=0.99,DX26&lt;=1.31),"YES","NO"))</f>
        <v>YES</v>
      </c>
      <c r="DY59" s="50" t="str">
        <f aca="false">IF(DY26="NA","NA",IF(AND(DY26&gt;=0.99,DY26&lt;=1.31),"YES","NO"))</f>
        <v>YES</v>
      </c>
      <c r="DZ59" s="50" t="str">
        <f aca="false">IF(DZ26="NA","NA",IF(AND(DZ26&gt;=0.99,DZ26&lt;=1.31),"YES","NO"))</f>
        <v>YES</v>
      </c>
      <c r="EA59" s="50" t="str">
        <f aca="false">IF(EA26="NA","NA",IF(AND(EA26&gt;=0.99,EA26&lt;=1.31),"YES","NO"))</f>
        <v>YES</v>
      </c>
      <c r="EB59" s="50" t="str">
        <f aca="false">IF(EB26="NA","NA",IF(AND(EB26&gt;=0.99,EB26&lt;=1.31),"YES","NO"))</f>
        <v>YES</v>
      </c>
      <c r="EC59" s="18" t="s">
        <v>61</v>
      </c>
      <c r="ED59" s="50" t="str">
        <f aca="false">IF(ED26="NA","NA",IF(AND(ED26&gt;=0.99,ED26&lt;=1.31),"YES","NO"))</f>
        <v>YES</v>
      </c>
      <c r="EE59" s="50" t="str">
        <f aca="false">IF(EE26="NA","NA",IF(AND(EE26&gt;=0.99,EE26&lt;=1.31),"YES","NO"))</f>
        <v>YES</v>
      </c>
      <c r="EF59" s="50" t="str">
        <f aca="false">IF(EF26="NA","NA",IF(AND(EF26&gt;=0.99,EF26&lt;=1.31),"YES","NO"))</f>
        <v>YES</v>
      </c>
      <c r="EG59" s="50" t="str">
        <f aca="false">IF(EG26="NA","NA",IF(AND(EG26&gt;=0.99,EG26&lt;=1.31),"YES","NO"))</f>
        <v>YES</v>
      </c>
      <c r="EH59" s="50" t="str">
        <f aca="false">IF(EH26="NA","NA",IF(AND(EH26&gt;=0.99,EH26&lt;=1.31),"YES","NO"))</f>
        <v>YES</v>
      </c>
      <c r="EI59" s="50" t="str">
        <f aca="false">IF(EI26="NA","NA",IF(AND(EI26&gt;=0.99,EI26&lt;=1.31),"YES","NO"))</f>
        <v>YES</v>
      </c>
      <c r="EJ59" s="50" t="str">
        <f aca="false">IF(EJ26="NA","NA",IF(AND(EJ26&gt;=0.99,EJ26&lt;=1.31),"YES","NO"))</f>
        <v>YES</v>
      </c>
      <c r="EK59" s="50" t="str">
        <f aca="false">IF(EK26="NA","NA",IF(AND(EK26&gt;=0.99,EK26&lt;=1.31),"YES","NO"))</f>
        <v>YES</v>
      </c>
      <c r="EL59" s="50" t="str">
        <f aca="false">IF(EL26="NA","NA",IF(AND(EL26&gt;=0.99,EL26&lt;=1.31),"YES","NO"))</f>
        <v>YES</v>
      </c>
      <c r="EM59" s="50" t="str">
        <f aca="false">IF(EM26="NA","NA",IF(AND(EM26&gt;=0.99,EM26&lt;=1.31),"YES","NO"))</f>
        <v>YES</v>
      </c>
      <c r="EN59" s="18" t="s">
        <v>61</v>
      </c>
      <c r="EO59" s="50" t="str">
        <f aca="false">IF(EO26="NA","NA",IF(AND(EO26&gt;=0.99,EO26&lt;=1.31),"YES","NO"))</f>
        <v>YES</v>
      </c>
      <c r="EP59" s="50" t="str">
        <f aca="false">IF(EP26="NA","NA",IF(AND(EP26&gt;=0.99,EP26&lt;=1.31),"YES","NO"))</f>
        <v>YES</v>
      </c>
      <c r="EQ59" s="50"/>
      <c r="ER59" s="50"/>
      <c r="ES59" s="86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</row>
    <row r="60" customFormat="false" ht="11.25" hidden="false" customHeight="true" outlineLevel="0" collapsed="false">
      <c r="A60" s="18" t="s">
        <v>55</v>
      </c>
      <c r="B60" s="50" t="str">
        <f aca="false">IF(B43="NA","NA",IF(AND(B43&gt;=0.99,B43&lt;=2.01),"YES","NO"))</f>
        <v>YES</v>
      </c>
      <c r="C60" s="50" t="str">
        <f aca="false">IF(C43="NA","NA",IF(AND(C43&gt;=0.99,C43&lt;=2.01),"YES","NO"))</f>
        <v>YES</v>
      </c>
      <c r="D60" s="50" t="str">
        <f aca="false">IF(D43="NA","NA",IF(AND(D43&gt;=0.99,D43&lt;=2.01),"YES","NO"))</f>
        <v>YES</v>
      </c>
      <c r="E60" s="50" t="str">
        <f aca="false">IF(E43="NA","NA",IF(AND(E43&gt;=0.99,E43&lt;=2.01),"YES","NO"))</f>
        <v>YES</v>
      </c>
      <c r="F60" s="50" t="str">
        <f aca="false">IF(F43="NA","NA",IF(AND(F43&gt;=0.99,F43&lt;=2.01),"YES","NO"))</f>
        <v>YES</v>
      </c>
      <c r="G60" s="50" t="str">
        <f aca="false">IF(G43="NA","NA",IF(AND(G43&gt;=0.99,G43&lt;=2.01),"YES","NO"))</f>
        <v>YES</v>
      </c>
      <c r="H60" s="50" t="str">
        <f aca="false">IF(H43="NA","NA",IF(AND(H43&gt;=0.99,H43&lt;=2.01),"YES","NO"))</f>
        <v>YES</v>
      </c>
      <c r="I60" s="50" t="str">
        <f aca="false">IF(I43="NA","NA",IF(AND(I43&gt;=0.99,I43&lt;=2.01),"YES","NO"))</f>
        <v>YES</v>
      </c>
      <c r="J60" s="50" t="str">
        <f aca="false">IF(J43="NA","NA",IF(AND(J43&gt;=0.99,J43&lt;=2.01),"YES","NO"))</f>
        <v>YES</v>
      </c>
      <c r="K60" s="50" t="str">
        <f aca="false">IF(K43="NA","NA",IF(AND(K43&gt;=0.99,K43&lt;=2.01),"YES","NO"))</f>
        <v>YES</v>
      </c>
      <c r="L60" s="18" t="s">
        <v>55</v>
      </c>
      <c r="M60" s="50" t="str">
        <f aca="false">IF(M43="NA","NA",IF(AND(M43&gt;=0.99,M43&lt;=2.01),"YES","NO"))</f>
        <v>YES</v>
      </c>
      <c r="N60" s="50" t="str">
        <f aca="false">IF(N43="NA","NA",IF(AND(N43&gt;=0.99,N43&lt;=2.01),"YES","NO"))</f>
        <v>YES</v>
      </c>
      <c r="O60" s="50" t="str">
        <f aca="false">IF(O43="NA","NA",IF(AND(O43&gt;=0.99,O43&lt;=2.01),"YES","NO"))</f>
        <v>YES</v>
      </c>
      <c r="P60" s="50" t="str">
        <f aca="false">IF(P43="NA","NA",IF(AND(P43&gt;=0.99,P43&lt;=2.01),"YES","NO"))</f>
        <v>YES</v>
      </c>
      <c r="Q60" s="50" t="str">
        <f aca="false">IF(Q43="NA","NA",IF(AND(Q43&gt;=0.99,Q43&lt;=2.01),"YES","NO"))</f>
        <v>YES</v>
      </c>
      <c r="R60" s="50" t="str">
        <f aca="false">IF(R43="NA","NA",IF(AND(R43&gt;=0.99,R43&lt;=2.01),"YES","NO"))</f>
        <v>YES</v>
      </c>
      <c r="S60" s="50" t="str">
        <f aca="false">IF(S43="NA","NA",IF(AND(S43&gt;=0.99,S43&lt;=2.01),"YES","NO"))</f>
        <v>YES</v>
      </c>
      <c r="T60" s="50" t="str">
        <f aca="false">IF(T43="NA","NA",IF(AND(T43&gt;=0.99,T43&lt;=2.01),"YES","NO"))</f>
        <v>YES</v>
      </c>
      <c r="U60" s="50" t="str">
        <f aca="false">IF(U43="NA","NA",IF(AND(U43&gt;=0.99,U43&lt;=2.01),"YES","NO"))</f>
        <v>YES</v>
      </c>
      <c r="V60" s="50" t="str">
        <f aca="false">IF(V43="NA","NA",IF(AND(V43&gt;=0.99,V43&lt;=2.01),"YES","NO"))</f>
        <v>YES</v>
      </c>
      <c r="W60" s="18" t="s">
        <v>55</v>
      </c>
      <c r="X60" s="50" t="str">
        <f aca="false">IF(X43="NA","NA",IF(AND(X43&gt;=0.99,X43&lt;=2.01),"YES","NO"))</f>
        <v>YES</v>
      </c>
      <c r="Y60" s="50" t="str">
        <f aca="false">IF(Y43="NA","NA",IF(AND(Y43&gt;=0.99,Y43&lt;=2.01),"YES","NO"))</f>
        <v>YES</v>
      </c>
      <c r="Z60" s="50" t="str">
        <f aca="false">IF(Z43="NA","NA",IF(AND(Z43&gt;=0.99,Z43&lt;=2.01),"YES","NO"))</f>
        <v>YES</v>
      </c>
      <c r="AA60" s="50" t="str">
        <f aca="false">IF(AA43="NA","NA",IF(AND(AA43&gt;=0.99,AA43&lt;=2.01),"YES","NO"))</f>
        <v>YES</v>
      </c>
      <c r="AB60" s="50" t="str">
        <f aca="false">IF(AB43="NA","NA",IF(AND(AB43&gt;=0.99,AB43&lt;=2.01),"YES","NO"))</f>
        <v>YES</v>
      </c>
      <c r="AC60" s="50" t="str">
        <f aca="false">IF(AC43="NA","NA",IF(AND(AC43&gt;=0.99,AC43&lt;=2.01),"YES","NO"))</f>
        <v>YES</v>
      </c>
      <c r="AD60" s="50" t="str">
        <f aca="false">IF(AD43="NA","NA",IF(AND(AD43&gt;=0.99,AD43&lt;=2.01),"YES","NO"))</f>
        <v>YES</v>
      </c>
      <c r="AE60" s="50" t="str">
        <f aca="false">IF(AE43="NA","NA",IF(AND(AE43&gt;=0.99,AE43&lt;=2.01),"YES","NO"))</f>
        <v>YES</v>
      </c>
      <c r="AF60" s="50" t="str">
        <f aca="false">IF(AF43="NA","NA",IF(AND(AF43&gt;=0.99,AF43&lt;=2.01),"YES","NO"))</f>
        <v>YES</v>
      </c>
      <c r="AG60" s="50" t="str">
        <f aca="false">IF(AG43="NA","NA",IF(AND(AG43&gt;=0.99,AG43&lt;=2.01),"YES","NO"))</f>
        <v>YES</v>
      </c>
      <c r="AH60" s="18" t="s">
        <v>55</v>
      </c>
      <c r="AI60" s="50" t="str">
        <f aca="false">IF(AI43="NA","NA",IF(AND(AI43&gt;=0.99,AI43&lt;=2.01),"YES","NO"))</f>
        <v>YES</v>
      </c>
      <c r="AJ60" s="50" t="str">
        <f aca="false">IF(AJ43="NA","NA",IF(AND(AJ43&gt;=0.99,AJ43&lt;=2.01),"YES","NO"))</f>
        <v>YES</v>
      </c>
      <c r="AK60" s="50" t="str">
        <f aca="false">IF(AK43="NA","NA",IF(AND(AK43&gt;=0.99,AK43&lt;=2.01),"YES","NO"))</f>
        <v>YES</v>
      </c>
      <c r="AL60" s="50" t="str">
        <f aca="false">IF(AL43="NA","NA",IF(AND(AL43&gt;=0.99,AL43&lt;=2.01),"YES","NO"))</f>
        <v>YES</v>
      </c>
      <c r="AM60" s="50" t="str">
        <f aca="false">IF(AM43="NA","NA",IF(AND(AM43&gt;=0.99,AM43&lt;=2.01),"YES","NO"))</f>
        <v>YES</v>
      </c>
      <c r="AN60" s="50" t="str">
        <f aca="false">IF(AN43="NA","NA",IF(AND(AN43&gt;=0.99,AN43&lt;=2.01),"YES","NO"))</f>
        <v>YES</v>
      </c>
      <c r="AO60" s="50" t="str">
        <f aca="false">IF(AO43="NA","NA",IF(AND(AO43&gt;=0.99,AO43&lt;=2.01),"YES","NO"))</f>
        <v>YES</v>
      </c>
      <c r="AP60" s="50" t="str">
        <f aca="false">IF(AP43="NA","NA",IF(AND(AP43&gt;=0.99,AP43&lt;=2.01),"YES","NO"))</f>
        <v>YES</v>
      </c>
      <c r="AQ60" s="50" t="str">
        <f aca="false">IF(AQ43="NA","NA",IF(AND(AQ43&gt;=0.99,AQ43&lt;=2.01),"YES","NO"))</f>
        <v>YES</v>
      </c>
      <c r="AR60" s="50" t="str">
        <f aca="false">IF(AR43="NA","NA",IF(AND(AR43&gt;=0.99,AR43&lt;=2.01),"YES","NO"))</f>
        <v>YES</v>
      </c>
      <c r="AS60" s="18" t="s">
        <v>55</v>
      </c>
      <c r="AT60" s="50" t="str">
        <f aca="false">IF(AT43="NA","NA",IF(AND(AT43&gt;=0.99,AT43&lt;=2.01),"YES","NO"))</f>
        <v>YES</v>
      </c>
      <c r="AU60" s="50" t="str">
        <f aca="false">IF(AU43="NA","NA",IF(AND(AU43&gt;=0.99,AU43&lt;=2.01),"YES","NO"))</f>
        <v>YES</v>
      </c>
      <c r="AV60" s="50" t="str">
        <f aca="false">IF(AV43="NA","NA",IF(AND(AV43&gt;=0.99,AV43&lt;=2.01),"YES","NO"))</f>
        <v>YES</v>
      </c>
      <c r="AW60" s="50" t="str">
        <f aca="false">IF(AW43="NA","NA",IF(AND(AW43&gt;=0.99,AW43&lt;=2.01),"YES","NO"))</f>
        <v>YES</v>
      </c>
      <c r="AX60" s="50" t="str">
        <f aca="false">IF(AX43="NA","NA",IF(AND(AX43&gt;=0.99,AX43&lt;=2.01),"YES","NO"))</f>
        <v>YES</v>
      </c>
      <c r="AY60" s="50" t="str">
        <f aca="false">IF(AY43="NA","NA",IF(AND(AY43&gt;=0.99,AY43&lt;=2.01),"YES","NO"))</f>
        <v>YES</v>
      </c>
      <c r="AZ60" s="50" t="str">
        <f aca="false">IF(AZ43="NA","NA",IF(AND(AZ43&gt;=0.99,AZ43&lt;=2.01),"YES","NO"))</f>
        <v>YES</v>
      </c>
      <c r="BA60" s="50" t="str">
        <f aca="false">IF(BA43="NA","NA",IF(AND(BA43&gt;=0.99,BA43&lt;=2.01),"YES","NO"))</f>
        <v>YES</v>
      </c>
      <c r="BB60" s="50" t="str">
        <f aca="false">IF(BB43="NA","NA",IF(AND(BB43&gt;=0.99,BB43&lt;=2.01),"YES","NO"))</f>
        <v>YES</v>
      </c>
      <c r="BC60" s="50" t="str">
        <f aca="false">IF(BC43="NA","NA",IF(AND(BC43&gt;=0.99,BC43&lt;=2.01),"YES","NO"))</f>
        <v>YES</v>
      </c>
      <c r="BD60" s="18" t="s">
        <v>55</v>
      </c>
      <c r="BE60" s="50" t="str">
        <f aca="false">IF(BE43="NA","NA",IF(AND(BE43&gt;=0.99,BE43&lt;=2.01),"YES","NO"))</f>
        <v>YES</v>
      </c>
      <c r="BF60" s="50" t="str">
        <f aca="false">IF(BF43="NA","NA",IF(AND(BF43&gt;=0.99,BF43&lt;=2.01),"YES","NO"))</f>
        <v>YES</v>
      </c>
      <c r="BG60" s="50" t="str">
        <f aca="false">IF(BG43="NA","NA",IF(AND(BG43&gt;=0.99,BG43&lt;=2.01),"YES","NO"))</f>
        <v>YES</v>
      </c>
      <c r="BH60" s="50" t="str">
        <f aca="false">IF(BH43="NA","NA",IF(AND(BH43&gt;=0.99,BH43&lt;=2.01),"YES","NO"))</f>
        <v>YES</v>
      </c>
      <c r="BI60" s="50" t="str">
        <f aca="false">IF(BI43="NA","NA",IF(AND(BI43&gt;=0.99,BI43&lt;=2.01),"YES","NO"))</f>
        <v>YES</v>
      </c>
      <c r="BJ60" s="50" t="str">
        <f aca="false">IF(BJ43="NA","NA",IF(AND(BJ43&gt;=0.99,BJ43&lt;=2.01),"YES","NO"))</f>
        <v>YES</v>
      </c>
      <c r="BK60" s="50" t="str">
        <f aca="false">IF(BK43="NA","NA",IF(AND(BK43&gt;=0.99,BK43&lt;=2.01),"YES","NO"))</f>
        <v>YES</v>
      </c>
      <c r="BL60" s="50" t="str">
        <f aca="false">IF(BL43="NA","NA",IF(AND(BL43&gt;=0.99,BL43&lt;=2.01),"YES","NO"))</f>
        <v>YES</v>
      </c>
      <c r="BM60" s="50" t="str">
        <f aca="false">IF(BM43="NA","NA",IF(AND(BM43&gt;=0.99,BM43&lt;=2.01),"YES","NO"))</f>
        <v>YES</v>
      </c>
      <c r="BN60" s="50" t="str">
        <f aca="false">IF(BN43="NA","NA",IF(AND(BN43&gt;=0.99,BN43&lt;=2.01),"YES","NO"))</f>
        <v>YES</v>
      </c>
      <c r="BO60" s="18" t="s">
        <v>55</v>
      </c>
      <c r="BP60" s="50" t="str">
        <f aca="false">IF(BP43="NA","NA",IF(AND(BP43&gt;=0.99,BP43&lt;=2.01),"YES","NO"))</f>
        <v>YES</v>
      </c>
      <c r="BQ60" s="50" t="str">
        <f aca="false">IF(BQ43="NA","NA",IF(AND(BQ43&gt;=0.99,BQ43&lt;=2.01),"YES","NO"))</f>
        <v>YES</v>
      </c>
      <c r="BR60" s="50" t="str">
        <f aca="false">IF(BR43="NA","NA",IF(AND(BR43&gt;=0.99,BR43&lt;=2.01),"YES","NO"))</f>
        <v>YES</v>
      </c>
      <c r="BS60" s="50" t="str">
        <f aca="false">IF(BS43="NA","NA",IF(AND(BS43&gt;=0.99,BS43&lt;=2.01),"YES","NO"))</f>
        <v>YES</v>
      </c>
      <c r="BT60" s="50" t="str">
        <f aca="false">IF(BT43="NA","NA",IF(AND(BT43&gt;=0.99,BT43&lt;=2.01),"YES","NO"))</f>
        <v>YES</v>
      </c>
      <c r="BU60" s="50" t="str">
        <f aca="false">IF(BU43="NA","NA",IF(AND(BU43&gt;=0.99,BU43&lt;=2.01),"YES","NO"))</f>
        <v>YES</v>
      </c>
      <c r="BV60" s="50" t="str">
        <f aca="false">IF(BV43="NA","NA",IF(AND(BV43&gt;=0.99,BV43&lt;=2.01),"YES","NO"))</f>
        <v>YES</v>
      </c>
      <c r="BW60" s="50" t="str">
        <f aca="false">IF(BW43="NA","NA",IF(AND(BW43&gt;=0.99,BW43&lt;=2.01),"YES","NO"))</f>
        <v>YES</v>
      </c>
      <c r="BX60" s="50" t="str">
        <f aca="false">IF(BX43="NA","NA",IF(AND(BX43&gt;=0.99,BX43&lt;=2.01),"YES","NO"))</f>
        <v>YES</v>
      </c>
      <c r="BY60" s="50" t="str">
        <f aca="false">IF(BY43="NA","NA",IF(AND(BY43&gt;=0.99,BY43&lt;=2.01),"YES","NO"))</f>
        <v>YES</v>
      </c>
      <c r="BZ60" s="18" t="s">
        <v>55</v>
      </c>
      <c r="CA60" s="50" t="str">
        <f aca="false">IF(CA43="NA","NA",IF(AND(CA43&gt;=0.99,CA43&lt;=2.01),"YES","NO"))</f>
        <v>YES</v>
      </c>
      <c r="CB60" s="50" t="str">
        <f aca="false">IF(CB43="NA","NA",IF(AND(CB43&gt;=0.99,CB43&lt;=2.01),"YES","NO"))</f>
        <v>YES</v>
      </c>
      <c r="CC60" s="50" t="str">
        <f aca="false">IF(CC43="NA","NA",IF(AND(CC43&gt;=0.99,CC43&lt;=2.01),"YES","NO"))</f>
        <v>YES</v>
      </c>
      <c r="CD60" s="50" t="str">
        <f aca="false">IF(CD43="NA","NA",IF(AND(CD43&gt;=0.99,CD43&lt;=2.01),"YES","NO"))</f>
        <v>YES</v>
      </c>
      <c r="CE60" s="50" t="str">
        <f aca="false">IF(CE43="NA","NA",IF(AND(CE43&gt;=0.99,CE43&lt;=2.01),"YES","NO"))</f>
        <v>YES</v>
      </c>
      <c r="CF60" s="50" t="str">
        <f aca="false">IF(CF43="NA","NA",IF(AND(CF43&gt;=0.99,CF43&lt;=2.01),"YES","NO"))</f>
        <v>YES</v>
      </c>
      <c r="CG60" s="50" t="str">
        <f aca="false">IF(CG43="NA","NA",IF(AND(CG43&gt;=0.99,CG43&lt;=2.01),"YES","NO"))</f>
        <v>YES</v>
      </c>
      <c r="CH60" s="50" t="str">
        <f aca="false">IF(CH43="NA","NA",IF(AND(CH43&gt;=0.99,CH43&lt;=2.01),"YES","NO"))</f>
        <v>YES</v>
      </c>
      <c r="CI60" s="50" t="str">
        <f aca="false">IF(CI43="NA","NA",IF(AND(CI43&gt;=0.99,CI43&lt;=2.01),"YES","NO"))</f>
        <v>YES</v>
      </c>
      <c r="CJ60" s="50" t="str">
        <f aca="false">IF(CJ43="NA","NA",IF(AND(CJ43&gt;=0.99,CJ43&lt;=2.01),"YES","NO"))</f>
        <v>YES</v>
      </c>
      <c r="CK60" s="18" t="s">
        <v>55</v>
      </c>
      <c r="CL60" s="50" t="str">
        <f aca="false">IF(CL43="NA","NA",IF(AND(CL43&gt;=0.99,CL43&lt;=2.01),"YES","NO"))</f>
        <v>YES</v>
      </c>
      <c r="CM60" s="50" t="str">
        <f aca="false">IF(CM43="NA","NA",IF(AND(CM43&gt;=0.99,CM43&lt;=2.01),"YES","NO"))</f>
        <v>YES</v>
      </c>
      <c r="CN60" s="50" t="str">
        <f aca="false">IF(CN43="NA","NA",IF(AND(CN43&gt;=0.99,CN43&lt;=2.01),"YES","NO"))</f>
        <v>YES</v>
      </c>
      <c r="CO60" s="50" t="str">
        <f aca="false">IF(CO43="NA","NA",IF(AND(CO43&gt;=0.99,CO43&lt;=2.01),"YES","NO"))</f>
        <v>YES</v>
      </c>
      <c r="CP60" s="50" t="str">
        <f aca="false">IF(CP43="NA","NA",IF(AND(CP43&gt;=0.99,CP43&lt;=2.01),"YES","NO"))</f>
        <v>YES</v>
      </c>
      <c r="CQ60" s="50" t="str">
        <f aca="false">IF(CQ43="NA","NA",IF(AND(CQ43&gt;=0.99,CQ43&lt;=2.01),"YES","NO"))</f>
        <v>YES</v>
      </c>
      <c r="CR60" s="50" t="str">
        <f aca="false">IF(CR43="NA","NA",IF(AND(CR43&gt;=0.99,CR43&lt;=2.01),"YES","NO"))</f>
        <v>YES</v>
      </c>
      <c r="CS60" s="50" t="str">
        <f aca="false">IF(CS43="NA","NA",IF(AND(CS43&gt;=0.99,CS43&lt;=2.01),"YES","NO"))</f>
        <v>YES</v>
      </c>
      <c r="CT60" s="50" t="str">
        <f aca="false">IF(CT43="NA","NA",IF(AND(CT43&gt;=0.99,CT43&lt;=2.01),"YES","NO"))</f>
        <v>YES</v>
      </c>
      <c r="CU60" s="50" t="str">
        <f aca="false">IF(CU43="NA","NA",IF(AND(CU43&gt;=0.99,CU43&lt;=2.01),"YES","NO"))</f>
        <v>YES</v>
      </c>
      <c r="CV60" s="18" t="s">
        <v>55</v>
      </c>
      <c r="CW60" s="50" t="str">
        <f aca="false">IF(CW43="NA","NA",IF(AND(CW43&gt;=0.99,CW43&lt;=2.01),"YES","NO"))</f>
        <v>YES</v>
      </c>
      <c r="CX60" s="50" t="str">
        <f aca="false">IF(CX43="NA","NA",IF(AND(CX43&gt;=0.99,CX43&lt;=2.01),"YES","NO"))</f>
        <v>YES</v>
      </c>
      <c r="CY60" s="50" t="str">
        <f aca="false">IF(CY43="NA","NA",IF(AND(CY43&gt;=0.99,CY43&lt;=2.01),"YES","NO"))</f>
        <v>YES</v>
      </c>
      <c r="CZ60" s="50" t="str">
        <f aca="false">IF(CZ43="NA","NA",IF(AND(CZ43&gt;=0.99,CZ43&lt;=2.01),"YES","NO"))</f>
        <v>YES</v>
      </c>
      <c r="DA60" s="50" t="str">
        <f aca="false">IF(DA43="NA","NA",IF(AND(DA43&gt;=0.99,DA43&lt;=2.01),"YES","NO"))</f>
        <v>YES</v>
      </c>
      <c r="DB60" s="50" t="str">
        <f aca="false">IF(DB43="NA","NA",IF(AND(DB43&gt;=0.99,DB43&lt;=2.01),"YES","NO"))</f>
        <v>YES</v>
      </c>
      <c r="DC60" s="50" t="str">
        <f aca="false">IF(DC43="NA","NA",IF(AND(DC43&gt;=0.99,DC43&lt;=2.01),"YES","NO"))</f>
        <v>YES</v>
      </c>
      <c r="DD60" s="50" t="str">
        <f aca="false">IF(DD43="NA","NA",IF(AND(DD43&gt;=0.99,DD43&lt;=2.01),"YES","NO"))</f>
        <v>YES</v>
      </c>
      <c r="DE60" s="50" t="str">
        <f aca="false">IF(DE43="NA","NA",IF(AND(DE43&gt;=0.99,DE43&lt;=2.01),"YES","NO"))</f>
        <v>YES</v>
      </c>
      <c r="DF60" s="50" t="str">
        <f aca="false">IF(DF43="NA","NA",IF(AND(DF43&gt;=0.99,DF43&lt;=2.01),"YES","NO"))</f>
        <v>YES</v>
      </c>
      <c r="DG60" s="18" t="s">
        <v>55</v>
      </c>
      <c r="DH60" s="50" t="str">
        <f aca="false">IF(DH43="NA","NA",IF(AND(DH43&gt;=0.99,DH43&lt;=2.01),"YES","NO"))</f>
        <v>YES</v>
      </c>
      <c r="DI60" s="50" t="str">
        <f aca="false">IF(DI43="NA","NA",IF(AND(DI43&gt;=0.99,DI43&lt;=2.01),"YES","NO"))</f>
        <v>YES</v>
      </c>
      <c r="DJ60" s="50" t="str">
        <f aca="false">IF(DJ43="NA","NA",IF(AND(DJ43&gt;=0.99,DJ43&lt;=2.01),"YES","NO"))</f>
        <v>YES</v>
      </c>
      <c r="DK60" s="50" t="str">
        <f aca="false">IF(DK43="NA","NA",IF(AND(DK43&gt;=0.99,DK43&lt;=2.01),"YES","NO"))</f>
        <v>YES</v>
      </c>
      <c r="DL60" s="50" t="str">
        <f aca="false">IF(DL43="NA","NA",IF(AND(DL43&gt;=0.99,DL43&lt;=2.01),"YES","NO"))</f>
        <v>YES</v>
      </c>
      <c r="DM60" s="50" t="str">
        <f aca="false">IF(DM43="NA","NA",IF(AND(DM43&gt;=0.99,DM43&lt;=2.01),"YES","NO"))</f>
        <v>YES</v>
      </c>
      <c r="DN60" s="50" t="str">
        <f aca="false">IF(DN43="NA","NA",IF(AND(DN43&gt;=0.99,DN43&lt;=2.01),"YES","NO"))</f>
        <v>YES</v>
      </c>
      <c r="DO60" s="50" t="str">
        <f aca="false">IF(DO43="NA","NA",IF(AND(DO43&gt;=0.99,DO43&lt;=2.01),"YES","NO"))</f>
        <v>YES</v>
      </c>
      <c r="DP60" s="50" t="str">
        <f aca="false">IF(DP43="NA","NA",IF(AND(DP43&gt;=0.99,DP43&lt;=2.01),"YES","NO"))</f>
        <v>YES</v>
      </c>
      <c r="DQ60" s="50" t="str">
        <f aca="false">IF(DQ43="NA","NA",IF(AND(DQ43&gt;=0.99,DQ43&lt;=2.01),"YES","NO"))</f>
        <v>YES</v>
      </c>
      <c r="DR60" s="18" t="s">
        <v>55</v>
      </c>
      <c r="DS60" s="50" t="str">
        <f aca="false">IF(DS43="NA","NA",IF(AND(DS43&gt;=0.99,DS43&lt;=2.01),"YES","NO"))</f>
        <v>YES</v>
      </c>
      <c r="DT60" s="50" t="str">
        <f aca="false">IF(DT43="NA","NA",IF(AND(DT43&gt;=0.99,DT43&lt;=2.01),"YES","NO"))</f>
        <v>YES</v>
      </c>
      <c r="DU60" s="50" t="str">
        <f aca="false">IF(DU43="NA","NA",IF(AND(DU43&gt;=0.99,DU43&lt;=2.01),"YES","NO"))</f>
        <v>YES</v>
      </c>
      <c r="DV60" s="50" t="str">
        <f aca="false">IF(DV43="NA","NA",IF(AND(DV43&gt;=0.99,DV43&lt;=2.01),"YES","NO"))</f>
        <v>YES</v>
      </c>
      <c r="DW60" s="50" t="str">
        <f aca="false">IF(DW43="NA","NA",IF(AND(DW43&gt;=0.99,DW43&lt;=2.01),"YES","NO"))</f>
        <v>YES</v>
      </c>
      <c r="DX60" s="50" t="str">
        <f aca="false">IF(DX43="NA","NA",IF(AND(DX43&gt;=0.99,DX43&lt;=2.01),"YES","NO"))</f>
        <v>YES</v>
      </c>
      <c r="DY60" s="50" t="str">
        <f aca="false">IF(DY43="NA","NA",IF(AND(DY43&gt;=0.99,DY43&lt;=2.01),"YES","NO"))</f>
        <v>YES</v>
      </c>
      <c r="DZ60" s="50" t="str">
        <f aca="false">IF(DZ43="NA","NA",IF(AND(DZ43&gt;=0.99,DZ43&lt;=2.01),"YES","NO"))</f>
        <v>YES</v>
      </c>
      <c r="EA60" s="50" t="str">
        <f aca="false">IF(EA43="NA","NA",IF(AND(EA43&gt;=0.99,EA43&lt;=2.01),"YES","NO"))</f>
        <v>YES</v>
      </c>
      <c r="EB60" s="50" t="str">
        <f aca="false">IF(EB43="NA","NA",IF(AND(EB43&gt;=0.99,EB43&lt;=2.01),"YES","NO"))</f>
        <v>YES</v>
      </c>
      <c r="EC60" s="18" t="s">
        <v>55</v>
      </c>
      <c r="ED60" s="50" t="str">
        <f aca="false">IF(ED43="NA","NA",IF(AND(ED43&gt;=0.99,ED43&lt;=2.01),"YES","NO"))</f>
        <v>YES</v>
      </c>
      <c r="EE60" s="50" t="str">
        <f aca="false">IF(EE43="NA","NA",IF(AND(EE43&gt;=0.99,EE43&lt;=2.01),"YES","NO"))</f>
        <v>YES</v>
      </c>
      <c r="EF60" s="50" t="str">
        <f aca="false">IF(EF43="NA","NA",IF(AND(EF43&gt;=0.99,EF43&lt;=2.01),"YES","NO"))</f>
        <v>YES</v>
      </c>
      <c r="EG60" s="50" t="str">
        <f aca="false">IF(EG43="NA","NA",IF(AND(EG43&gt;=0.99,EG43&lt;=2.01),"YES","NO"))</f>
        <v>YES</v>
      </c>
      <c r="EH60" s="50" t="str">
        <f aca="false">IF(EH43="NA","NA",IF(AND(EH43&gt;=0.99,EH43&lt;=2.01),"YES","NO"))</f>
        <v>YES</v>
      </c>
      <c r="EI60" s="50" t="str">
        <f aca="false">IF(EI43="NA","NA",IF(AND(EI43&gt;=0.99,EI43&lt;=2.01),"YES","NO"))</f>
        <v>YES</v>
      </c>
      <c r="EJ60" s="50" t="str">
        <f aca="false">IF(EJ43="NA","NA",IF(AND(EJ43&gt;=0.99,EJ43&lt;=2.01),"YES","NO"))</f>
        <v>YES</v>
      </c>
      <c r="EK60" s="50" t="str">
        <f aca="false">IF(EK43="NA","NA",IF(AND(EK43&gt;=0.99,EK43&lt;=2.01),"YES","NO"))</f>
        <v>YES</v>
      </c>
      <c r="EL60" s="50" t="str">
        <f aca="false">IF(EL43="NA","NA",IF(AND(EL43&gt;=0.99,EL43&lt;=2.01),"YES","NO"))</f>
        <v>YES</v>
      </c>
      <c r="EM60" s="50" t="str">
        <f aca="false">IF(EM43="NA","NA",IF(AND(EM43&gt;=0.99,EM43&lt;=2.01),"YES","NO"))</f>
        <v>YES</v>
      </c>
      <c r="EN60" s="18" t="s">
        <v>55</v>
      </c>
      <c r="EO60" s="50" t="str">
        <f aca="false">IF(EO43="NA","NA",IF(AND(EO43&gt;=0.99,EO43&lt;=2.01),"YES","NO"))</f>
        <v>YES</v>
      </c>
      <c r="EP60" s="50" t="str">
        <f aca="false">IF(EP43="NA","NA",IF(AND(EP43&gt;=0.99,EP43&lt;=2.01),"YES","NO"))</f>
        <v>YES</v>
      </c>
      <c r="EQ60" s="50"/>
      <c r="ER60" s="50"/>
      <c r="ES60" s="86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</row>
    <row r="61" customFormat="false" ht="11.25" hidden="false" customHeight="true" outlineLevel="0" collapsed="false">
      <c r="A61" s="18" t="s">
        <v>62</v>
      </c>
      <c r="B61" s="50" t="str">
        <f aca="false">IF(B44="NA","NA",IF(B44="CLOSED","NO",IF(B44&gt;=7.99,"YES","NO")))</f>
        <v>YES</v>
      </c>
      <c r="C61" s="50" t="str">
        <f aca="false">IF(C44="NA","NA",IF(C44="CLOSED","NO",IF(C44&gt;=7.99,"YES","NO")))</f>
        <v>YES</v>
      </c>
      <c r="D61" s="50" t="str">
        <f aca="false">IF(D44="NA","NA",IF(D44="CLOSED","NO",IF(D44&gt;=7.99,"YES","NO")))</f>
        <v>YES</v>
      </c>
      <c r="E61" s="50" t="str">
        <f aca="false">IF(E44="NA","NA",IF(E44="CLOSED","NO",IF(E44&gt;=7.99,"YES","NO")))</f>
        <v>YES</v>
      </c>
      <c r="F61" s="50" t="str">
        <f aca="false">IF(F44="NA","NA",IF(F44="CLOSED","NO",IF(F44&gt;=7.99,"YES","NO")))</f>
        <v>YES</v>
      </c>
      <c r="G61" s="50" t="str">
        <f aca="false">IF(G44="NA","NA",IF(G44="CLOSED","NO",IF(G44&gt;=7.99,"YES","NO")))</f>
        <v>YES</v>
      </c>
      <c r="H61" s="50" t="str">
        <f aca="false">IF(H44="NA","NA",IF(H44="CLOSED","NO",IF(H44&gt;=7.99,"YES","NO")))</f>
        <v>YES</v>
      </c>
      <c r="I61" s="50" t="str">
        <f aca="false">IF(I44="NA","NA",IF(I44="CLOSED","NO",IF(I44&gt;=7.99,"YES","NO")))</f>
        <v>YES</v>
      </c>
      <c r="J61" s="50" t="str">
        <f aca="false">IF(J44="NA","NA",IF(J44="CLOSED","NO",IF(J44&gt;=7.99,"YES","NO")))</f>
        <v>YES</v>
      </c>
      <c r="K61" s="50" t="str">
        <f aca="false">IF(K44="NA","NA",IF(K44="CLOSED","NO",IF(K44&gt;=7.99,"YES","NO")))</f>
        <v>YES</v>
      </c>
      <c r="L61" s="18" t="s">
        <v>62</v>
      </c>
      <c r="M61" s="50" t="str">
        <f aca="false">IF(M44="NA","NA",IF(M44="CLOSED","NO",IF(M44&gt;=7.99,"YES","NO")))</f>
        <v>YES</v>
      </c>
      <c r="N61" s="50" t="str">
        <f aca="false">IF(N44="NA","NA",IF(N44="CLOSED","NO",IF(N44&gt;=7.99,"YES","NO")))</f>
        <v>YES</v>
      </c>
      <c r="O61" s="50" t="str">
        <f aca="false">IF(O44="NA","NA",IF(O44="CLOSED","NO",IF(O44&gt;=7.99,"YES","NO")))</f>
        <v>YES</v>
      </c>
      <c r="P61" s="50" t="str">
        <f aca="false">IF(P44="NA","NA",IF(P44="CLOSED","NO",IF(P44&gt;=7.99,"YES","NO")))</f>
        <v>YES</v>
      </c>
      <c r="Q61" s="50" t="str">
        <f aca="false">IF(Q44="NA","NA",IF(Q44="CLOSED","NO",IF(Q44&gt;=7.99,"YES","NO")))</f>
        <v>YES</v>
      </c>
      <c r="R61" s="50" t="str">
        <f aca="false">IF(R44="NA","NA",IF(R44="CLOSED","NO",IF(R44&gt;=7.99,"YES","NO")))</f>
        <v>YES</v>
      </c>
      <c r="S61" s="50" t="str">
        <f aca="false">IF(S44="NA","NA",IF(S44="CLOSED","NO",IF(S44&gt;=7.99,"YES","NO")))</f>
        <v>YES</v>
      </c>
      <c r="T61" s="50" t="str">
        <f aca="false">IF(T44="NA","NA",IF(T44="CLOSED","NO",IF(T44&gt;=7.99,"YES","NO")))</f>
        <v>YES</v>
      </c>
      <c r="U61" s="50" t="str">
        <f aca="false">IF(U44="NA","NA",IF(U44="CLOSED","NO",IF(U44&gt;=7.99,"YES","NO")))</f>
        <v>YES</v>
      </c>
      <c r="V61" s="50" t="str">
        <f aca="false">IF(V44="NA","NA",IF(V44="CLOSED","NO",IF(V44&gt;=7.99,"YES","NO")))</f>
        <v>YES</v>
      </c>
      <c r="W61" s="18" t="s">
        <v>62</v>
      </c>
      <c r="X61" s="50" t="str">
        <f aca="false">IF(X44="NA","NA",IF(X44="CLOSED","NO",IF(X44&gt;=7.99,"YES","NO")))</f>
        <v>YES</v>
      </c>
      <c r="Y61" s="50" t="str">
        <f aca="false">IF(Y44="NA","NA",IF(Y44="CLOSED","NO",IF(Y44&gt;=7.99,"YES","NO")))</f>
        <v>YES</v>
      </c>
      <c r="Z61" s="50" t="str">
        <f aca="false">IF(Z44="NA","NA",IF(Z44="CLOSED","NO",IF(Z44&gt;=7.99,"YES","NO")))</f>
        <v>YES</v>
      </c>
      <c r="AA61" s="50" t="str">
        <f aca="false">IF(AA44="NA","NA",IF(AA44="CLOSED","NO",IF(AA44&gt;=7.99,"YES","NO")))</f>
        <v>YES</v>
      </c>
      <c r="AB61" s="50" t="str">
        <f aca="false">IF(AB44="NA","NA",IF(AB44="CLOSED","NO",IF(AB44&gt;=7.99,"YES","NO")))</f>
        <v>YES</v>
      </c>
      <c r="AC61" s="50" t="str">
        <f aca="false">IF(AC44="NA","NA",IF(AC44="CLOSED","NO",IF(AC44&gt;=7.99,"YES","NO")))</f>
        <v>YES</v>
      </c>
      <c r="AD61" s="50" t="str">
        <f aca="false">IF(AD44="NA","NA",IF(AD44="CLOSED","NO",IF(AD44&gt;=7.99,"YES","NO")))</f>
        <v>YES</v>
      </c>
      <c r="AE61" s="50" t="str">
        <f aca="false">IF(AE44="NA","NA",IF(AE44="CLOSED","NO",IF(AE44&gt;=7.99,"YES","NO")))</f>
        <v>YES</v>
      </c>
      <c r="AF61" s="50" t="str">
        <f aca="false">IF(AF44="NA","NA",IF(AF44="CLOSED","NO",IF(AF44&gt;=7.99,"YES","NO")))</f>
        <v>YES</v>
      </c>
      <c r="AG61" s="50" t="str">
        <f aca="false">IF(AG44="NA","NA",IF(AG44="CLOSED","NO",IF(AG44&gt;=7.99,"YES","NO")))</f>
        <v>YES</v>
      </c>
      <c r="AH61" s="18" t="s">
        <v>62</v>
      </c>
      <c r="AI61" s="50" t="str">
        <f aca="false">IF(AI44="NA","NA",IF(AI44="CLOSED","NO",IF(AI44&gt;=7.99,"YES","NO")))</f>
        <v>YES</v>
      </c>
      <c r="AJ61" s="50" t="str">
        <f aca="false">IF(AJ44="NA","NA",IF(AJ44="CLOSED","NO",IF(AJ44&gt;=7.99,"YES","NO")))</f>
        <v>YES</v>
      </c>
      <c r="AK61" s="50" t="str">
        <f aca="false">IF(AK44="NA","NA",IF(AK44="CLOSED","NO",IF(AK44&gt;=7.99,"YES","NO")))</f>
        <v>YES</v>
      </c>
      <c r="AL61" s="50" t="str">
        <f aca="false">IF(AL44="NA","NA",IF(AL44="CLOSED","NO",IF(AL44&gt;=7.99,"YES","NO")))</f>
        <v>NO</v>
      </c>
      <c r="AM61" s="50" t="str">
        <f aca="false">IF(AM44="NA","NA",IF(AM44="CLOSED","NO",IF(AM44&gt;=7.99,"YES","NO")))</f>
        <v>YES</v>
      </c>
      <c r="AN61" s="50" t="str">
        <f aca="false">IF(AN44="NA","NA",IF(AN44="CLOSED","NO",IF(AN44&gt;=7.99,"YES","NO")))</f>
        <v>YES</v>
      </c>
      <c r="AO61" s="50" t="str">
        <f aca="false">IF(AO44="NA","NA",IF(AO44="CLOSED","NO",IF(AO44&gt;=7.99,"YES","NO")))</f>
        <v>YES</v>
      </c>
      <c r="AP61" s="50" t="str">
        <f aca="false">IF(AP44="NA","NA",IF(AP44="CLOSED","NO",IF(AP44&gt;=7.99,"YES","NO")))</f>
        <v>YES</v>
      </c>
      <c r="AQ61" s="50" t="str">
        <f aca="false">IF(AQ44="NA","NA",IF(AQ44="CLOSED","NO",IF(AQ44&gt;=7.99,"YES","NO")))</f>
        <v>YES</v>
      </c>
      <c r="AR61" s="50" t="str">
        <f aca="false">IF(AR44="NA","NA",IF(AR44="CLOSED","NO",IF(AR44&gt;=7.99,"YES","NO")))</f>
        <v>YES</v>
      </c>
      <c r="AS61" s="18" t="s">
        <v>62</v>
      </c>
      <c r="AT61" s="50" t="str">
        <f aca="false">IF(AT44="NA","NA",IF(AT44="CLOSED","NO",IF(AT44&gt;=7.99,"YES","NO")))</f>
        <v>YES</v>
      </c>
      <c r="AU61" s="50" t="str">
        <f aca="false">IF(AU44="NA","NA",IF(AU44="CLOSED","NO",IF(AU44&gt;=7.99,"YES","NO")))</f>
        <v>YES</v>
      </c>
      <c r="AV61" s="50" t="str">
        <f aca="false">IF(AV44="NA","NA",IF(AV44="CLOSED","NO",IF(AV44&gt;=7.99,"YES","NO")))</f>
        <v>YES</v>
      </c>
      <c r="AW61" s="50" t="str">
        <f aca="false">IF(AW44="NA","NA",IF(AW44="CLOSED","NO",IF(AW44&gt;=7.99,"YES","NO")))</f>
        <v>YES</v>
      </c>
      <c r="AX61" s="50" t="str">
        <f aca="false">IF(AX44="NA","NA",IF(AX44="CLOSED","NO",IF(AX44&gt;=7.99,"YES","NO")))</f>
        <v>YES</v>
      </c>
      <c r="AY61" s="50" t="str">
        <f aca="false">IF(AY44="NA","NA",IF(AY44="CLOSED","NO",IF(AY44&gt;=7.99,"YES","NO")))</f>
        <v>YES</v>
      </c>
      <c r="AZ61" s="50" t="str">
        <f aca="false">IF(AZ44="NA","NA",IF(AZ44="CLOSED","NO",IF(AZ44&gt;=7.99,"YES","NO")))</f>
        <v>YES</v>
      </c>
      <c r="BA61" s="50" t="str">
        <f aca="false">IF(BA44="NA","NA",IF(BA44="CLOSED","NO",IF(BA44&gt;=7.99,"YES","NO")))</f>
        <v>YES</v>
      </c>
      <c r="BB61" s="50" t="str">
        <f aca="false">IF(BB44="NA","NA",IF(BB44="CLOSED","NO",IF(BB44&gt;=7.99,"YES","NO")))</f>
        <v>YES</v>
      </c>
      <c r="BC61" s="50" t="str">
        <f aca="false">IF(BC44="NA","NA",IF(BC44="CLOSED","NO",IF(BC44&gt;=7.99,"YES","NO")))</f>
        <v>YES</v>
      </c>
      <c r="BD61" s="18" t="s">
        <v>62</v>
      </c>
      <c r="BE61" s="50" t="str">
        <f aca="false">IF(BE44="NA","NA",IF(BE44="CLOSED","NO",IF(BE44&gt;=7.99,"YES","NO")))</f>
        <v>YES</v>
      </c>
      <c r="BF61" s="50" t="str">
        <f aca="false">IF(BF44="NA","NA",IF(BF44="CLOSED","NO",IF(BF44&gt;=7.99,"YES","NO")))</f>
        <v>YES</v>
      </c>
      <c r="BG61" s="50" t="str">
        <f aca="false">IF(BG44="NA","NA",IF(BG44="CLOSED","NO",IF(BG44&gt;=7.99,"YES","NO")))</f>
        <v>YES</v>
      </c>
      <c r="BH61" s="50" t="str">
        <f aca="false">IF(BH44="NA","NA",IF(BH44="CLOSED","NO",IF(BH44&gt;=7.99,"YES","NO")))</f>
        <v>YES</v>
      </c>
      <c r="BI61" s="50" t="str">
        <f aca="false">IF(BI44="NA","NA",IF(BI44="CLOSED","NO",IF(BI44&gt;=7.99,"YES","NO")))</f>
        <v>YES</v>
      </c>
      <c r="BJ61" s="50" t="str">
        <f aca="false">IF(BJ44="NA","NA",IF(BJ44="CLOSED","NO",IF(BJ44&gt;=7.99,"YES","NO")))</f>
        <v>YES</v>
      </c>
      <c r="BK61" s="50" t="str">
        <f aca="false">IF(BK44="NA","NA",IF(BK44="CLOSED","NO",IF(BK44&gt;=7.99,"YES","NO")))</f>
        <v>YES</v>
      </c>
      <c r="BL61" s="50" t="str">
        <f aca="false">IF(BL44="NA","NA",IF(BL44="CLOSED","NO",IF(BL44&gt;=7.99,"YES","NO")))</f>
        <v>YES</v>
      </c>
      <c r="BM61" s="50" t="str">
        <f aca="false">IF(BM44="NA","NA",IF(BM44="CLOSED","NO",IF(BM44&gt;=7.99,"YES","NO")))</f>
        <v>YES</v>
      </c>
      <c r="BN61" s="50" t="str">
        <f aca="false">IF(BN44="NA","NA",IF(BN44="CLOSED","NO",IF(BN44&gt;=7.99,"YES","NO")))</f>
        <v>YES</v>
      </c>
      <c r="BO61" s="18" t="s">
        <v>62</v>
      </c>
      <c r="BP61" s="50" t="str">
        <f aca="false">IF(BP44="NA","NA",IF(BP44="CLOSED","NO",IF(BP44&gt;=7.99,"YES","NO")))</f>
        <v>YES</v>
      </c>
      <c r="BQ61" s="50" t="str">
        <f aca="false">IF(BQ44="NA","NA",IF(BQ44="CLOSED","NO",IF(BQ44&gt;=7.99,"YES","NO")))</f>
        <v>YES</v>
      </c>
      <c r="BR61" s="50" t="str">
        <f aca="false">IF(BR44="NA","NA",IF(BR44="CLOSED","NO",IF(BR44&gt;=7.99,"YES","NO")))</f>
        <v>YES</v>
      </c>
      <c r="BS61" s="50" t="str">
        <f aca="false">IF(BS44="NA","NA",IF(BS44="CLOSED","NO",IF(BS44&gt;=7.99,"YES","NO")))</f>
        <v>YES</v>
      </c>
      <c r="BT61" s="50" t="str">
        <f aca="false">IF(BT44="NA","NA",IF(BT44="CLOSED","NO",IF(BT44&gt;=7.99,"YES","NO")))</f>
        <v>YES</v>
      </c>
      <c r="BU61" s="50" t="str">
        <f aca="false">IF(BU44="NA","NA",IF(BU44="CLOSED","NO",IF(BU44&gt;=7.99,"YES","NO")))</f>
        <v>YES</v>
      </c>
      <c r="BV61" s="50" t="str">
        <f aca="false">IF(BV44="NA","NA",IF(BV44="CLOSED","NO",IF(BV44&gt;=7.99,"YES","NO")))</f>
        <v>YES</v>
      </c>
      <c r="BW61" s="50" t="str">
        <f aca="false">IF(BW44="NA","NA",IF(BW44="CLOSED","NO",IF(BW44&gt;=7.99,"YES","NO")))</f>
        <v>YES</v>
      </c>
      <c r="BX61" s="50" t="str">
        <f aca="false">IF(BX44="NA","NA",IF(BX44="CLOSED","NO",IF(BX44&gt;=7.99,"YES","NO")))</f>
        <v>YES</v>
      </c>
      <c r="BY61" s="50" t="str">
        <f aca="false">IF(BY44="NA","NA",IF(BY44="CLOSED","NO",IF(BY44&gt;=7.99,"YES","NO")))</f>
        <v>YES</v>
      </c>
      <c r="BZ61" s="18" t="s">
        <v>62</v>
      </c>
      <c r="CA61" s="50" t="str">
        <f aca="false">IF(CA44="NA","NA",IF(CA44="CLOSED","NO",IF(CA44&gt;=7.99,"YES","NO")))</f>
        <v>YES</v>
      </c>
      <c r="CB61" s="50" t="str">
        <f aca="false">IF(CB44="NA","NA",IF(CB44="CLOSED","NO",IF(CB44&gt;=7.99,"YES","NO")))</f>
        <v>YES</v>
      </c>
      <c r="CC61" s="50" t="str">
        <f aca="false">IF(CC44="NA","NA",IF(CC44="CLOSED","NO",IF(CC44&gt;=7.99,"YES","NO")))</f>
        <v>YES</v>
      </c>
      <c r="CD61" s="50" t="str">
        <f aca="false">IF(CD44="NA","NA",IF(CD44="CLOSED","NO",IF(CD44&gt;=7.99,"YES","NO")))</f>
        <v>YES</v>
      </c>
      <c r="CE61" s="50" t="str">
        <f aca="false">IF(CE44="NA","NA",IF(CE44="CLOSED","NO",IF(CE44&gt;=7.99,"YES","NO")))</f>
        <v>YES</v>
      </c>
      <c r="CF61" s="50" t="str">
        <f aca="false">IF(CF44="NA","NA",IF(CF44="CLOSED","NO",IF(CF44&gt;=7.99,"YES","NO")))</f>
        <v>YES</v>
      </c>
      <c r="CG61" s="50" t="str">
        <f aca="false">IF(CG44="NA","NA",IF(CG44="CLOSED","NO",IF(CG44&gt;=7.99,"YES","NO")))</f>
        <v>YES</v>
      </c>
      <c r="CH61" s="50" t="str">
        <f aca="false">IF(CH44="NA","NA",IF(CH44="CLOSED","NO",IF(CH44&gt;=7.99,"YES","NO")))</f>
        <v>NO</v>
      </c>
      <c r="CI61" s="50" t="str">
        <f aca="false">IF(CI44="NA","NA",IF(CI44="CLOSED","NO",IF(CI44&gt;=7.99,"YES","NO")))</f>
        <v>YES</v>
      </c>
      <c r="CJ61" s="50" t="str">
        <f aca="false">IF(CJ44="NA","NA",IF(CJ44="CLOSED","NO",IF(CJ44&gt;=7.99,"YES","NO")))</f>
        <v>YES</v>
      </c>
      <c r="CK61" s="18" t="s">
        <v>62</v>
      </c>
      <c r="CL61" s="50" t="str">
        <f aca="false">IF(CL44="NA","NA",IF(CL44="CLOSED","NO",IF(CL44&gt;=7.99,"YES","NO")))</f>
        <v>YES</v>
      </c>
      <c r="CM61" s="50" t="str">
        <f aca="false">IF(CM44="NA","NA",IF(CM44="CLOSED","NO",IF(CM44&gt;=7.99,"YES","NO")))</f>
        <v>YES</v>
      </c>
      <c r="CN61" s="50" t="str">
        <f aca="false">IF(CN44="NA","NA",IF(CN44="CLOSED","NO",IF(CN44&gt;=7.99,"YES","NO")))</f>
        <v>YES</v>
      </c>
      <c r="CO61" s="50" t="str">
        <f aca="false">IF(CO44="NA","NA",IF(CO44="CLOSED","NO",IF(CO44&gt;=7.99,"YES","NO")))</f>
        <v>YES</v>
      </c>
      <c r="CP61" s="50" t="str">
        <f aca="false">IF(CP44="NA","NA",IF(CP44="CLOSED","NO",IF(CP44&gt;=7.99,"YES","NO")))</f>
        <v>YES</v>
      </c>
      <c r="CQ61" s="50" t="str">
        <f aca="false">IF(CQ44="NA","NA",IF(CQ44="CLOSED","NO",IF(CQ44&gt;=7.99,"YES","NO")))</f>
        <v>YES</v>
      </c>
      <c r="CR61" s="50" t="str">
        <f aca="false">IF(CR44="NA","NA",IF(CR44="CLOSED","NO",IF(CR44&gt;=7.99,"YES","NO")))</f>
        <v>YES</v>
      </c>
      <c r="CS61" s="50" t="str">
        <f aca="false">IF(CS44="NA","NA",IF(CS44="CLOSED","NO",IF(CS44&gt;=7.99,"YES","NO")))</f>
        <v>YES</v>
      </c>
      <c r="CT61" s="50" t="str">
        <f aca="false">IF(CT44="NA","NA",IF(CT44="CLOSED","NO",IF(CT44&gt;=7.99,"YES","NO")))</f>
        <v>YES</v>
      </c>
      <c r="CU61" s="50" t="str">
        <f aca="false">IF(CU44="NA","NA",IF(CU44="CLOSED","NO",IF(CU44&gt;=7.99,"YES","NO")))</f>
        <v>YES</v>
      </c>
      <c r="CV61" s="18" t="s">
        <v>62</v>
      </c>
      <c r="CW61" s="50" t="str">
        <f aca="false">IF(CW44="NA","NA",IF(CW44="CLOSED","NO",IF(CW44&gt;=7.99,"YES","NO")))</f>
        <v>YES</v>
      </c>
      <c r="CX61" s="50" t="str">
        <f aca="false">IF(CX44="NA","NA",IF(CX44="CLOSED","NO",IF(CX44&gt;=7.99,"YES","NO")))</f>
        <v>YES</v>
      </c>
      <c r="CY61" s="50" t="str">
        <f aca="false">IF(CY44="NA","NA",IF(CY44="CLOSED","NO",IF(CY44&gt;=7.99,"YES","NO")))</f>
        <v>YES</v>
      </c>
      <c r="CZ61" s="50" t="str">
        <f aca="false">IF(CZ44="NA","NA",IF(CZ44="CLOSED","NO",IF(CZ44&gt;=7.99,"YES","NO")))</f>
        <v>YES</v>
      </c>
      <c r="DA61" s="50" t="str">
        <f aca="false">IF(DA44="NA","NA",IF(DA44="CLOSED","NO",IF(DA44&gt;=7.99,"YES","NO")))</f>
        <v>YES</v>
      </c>
      <c r="DB61" s="50" t="str">
        <f aca="false">IF(DB44="NA","NA",IF(DB44="CLOSED","NO",IF(DB44&gt;=7.99,"YES","NO")))</f>
        <v>YES</v>
      </c>
      <c r="DC61" s="50" t="str">
        <f aca="false">IF(DC44="NA","NA",IF(DC44="CLOSED","NO",IF(DC44&gt;=7.99,"YES","NO")))</f>
        <v>YES</v>
      </c>
      <c r="DD61" s="50" t="str">
        <f aca="false">IF(DD44="NA","NA",IF(DD44="CLOSED","NO",IF(DD44&gt;=7.99,"YES","NO")))</f>
        <v>YES</v>
      </c>
      <c r="DE61" s="50" t="str">
        <f aca="false">IF(DE44="NA","NA",IF(DE44="CLOSED","NO",IF(DE44&gt;=7.99,"YES","NO")))</f>
        <v>YES</v>
      </c>
      <c r="DF61" s="50" t="str">
        <f aca="false">IF(DF44="NA","NA",IF(DF44="CLOSED","NO",IF(DF44&gt;=7.99,"YES","NO")))</f>
        <v>YES</v>
      </c>
      <c r="DG61" s="18" t="s">
        <v>62</v>
      </c>
      <c r="DH61" s="50" t="str">
        <f aca="false">IF(DH44="NA","NA",IF(DH44="CLOSED","NO",IF(DH44&gt;=7.99,"YES","NO")))</f>
        <v>YES</v>
      </c>
      <c r="DI61" s="50" t="str">
        <f aca="false">IF(DI44="NA","NA",IF(DI44="CLOSED","NO",IF(DI44&gt;=7.99,"YES","NO")))</f>
        <v>YES</v>
      </c>
      <c r="DJ61" s="50" t="str">
        <f aca="false">IF(DJ44="NA","NA",IF(DJ44="CLOSED","NO",IF(DJ44&gt;=7.99,"YES","NO")))</f>
        <v>YES</v>
      </c>
      <c r="DK61" s="50" t="str">
        <f aca="false">IF(DK44="NA","NA",IF(DK44="CLOSED","NO",IF(DK44&gt;=7.99,"YES","NO")))</f>
        <v>YES</v>
      </c>
      <c r="DL61" s="50" t="str">
        <f aca="false">IF(DL44="NA","NA",IF(DL44="CLOSED","NO",IF(DL44&gt;=7.99,"YES","NO")))</f>
        <v>YES</v>
      </c>
      <c r="DM61" s="50" t="str">
        <f aca="false">IF(DM44="NA","NA",IF(DM44="CLOSED","NO",IF(DM44&gt;=7.99,"YES","NO")))</f>
        <v>YES</v>
      </c>
      <c r="DN61" s="50" t="str">
        <f aca="false">IF(DN44="NA","NA",IF(DN44="CLOSED","NO",IF(DN44&gt;=7.99,"YES","NO")))</f>
        <v>YES</v>
      </c>
      <c r="DO61" s="50" t="str">
        <f aca="false">IF(DO44="NA","NA",IF(DO44="CLOSED","NO",IF(DO44&gt;=7.99,"YES","NO")))</f>
        <v>YES</v>
      </c>
      <c r="DP61" s="50" t="str">
        <f aca="false">IF(DP44="NA","NA",IF(DP44="CLOSED","NO",IF(DP44&gt;=7.99,"YES","NO")))</f>
        <v>YES</v>
      </c>
      <c r="DQ61" s="50" t="str">
        <f aca="false">IF(DQ44="NA","NA",IF(DQ44="CLOSED","NO",IF(DQ44&gt;=7.99,"YES","NO")))</f>
        <v>YES</v>
      </c>
      <c r="DR61" s="18" t="s">
        <v>62</v>
      </c>
      <c r="DS61" s="50" t="str">
        <f aca="false">IF(DS44="NA","NA",IF(DS44="CLOSED","NO",IF(DS44&gt;=7.99,"YES","NO")))</f>
        <v>YES</v>
      </c>
      <c r="DT61" s="50" t="str">
        <f aca="false">IF(DT44="NA","NA",IF(DT44="CLOSED","NO",IF(DT44&gt;=7.99,"YES","NO")))</f>
        <v>YES</v>
      </c>
      <c r="DU61" s="50" t="str">
        <f aca="false">IF(DU44="NA","NA",IF(DU44="CLOSED","NO",IF(DU44&gt;=7.99,"YES","NO")))</f>
        <v>YES</v>
      </c>
      <c r="DV61" s="50" t="str">
        <f aca="false">IF(DV44="NA","NA",IF(DV44="CLOSED","NO",IF(DV44&gt;=7.99,"YES","NO")))</f>
        <v>YES</v>
      </c>
      <c r="DW61" s="50" t="str">
        <f aca="false">IF(DW44="NA","NA",IF(DW44="CLOSED","NO",IF(DW44&gt;=7.99,"YES","NO")))</f>
        <v>YES</v>
      </c>
      <c r="DX61" s="50" t="str">
        <f aca="false">IF(DX44="NA","NA",IF(DX44="CLOSED","NO",IF(DX44&gt;=7.99,"YES","NO")))</f>
        <v>YES</v>
      </c>
      <c r="DY61" s="50" t="str">
        <f aca="false">IF(DY44="NA","NA",IF(DY44="CLOSED","NO",IF(DY44&gt;=7.99,"YES","NO")))</f>
        <v>YES</v>
      </c>
      <c r="DZ61" s="50" t="str">
        <f aca="false">IF(DZ44="NA","NA",IF(DZ44="CLOSED","NO",IF(DZ44&gt;=7.99,"YES","NO")))</f>
        <v>YES</v>
      </c>
      <c r="EA61" s="50" t="str">
        <f aca="false">IF(EA44="NA","NA",IF(EA44="CLOSED","NO",IF(EA44&gt;=7.99,"YES","NO")))</f>
        <v>YES</v>
      </c>
      <c r="EB61" s="50" t="str">
        <f aca="false">IF(EB44="NA","NA",IF(EB44="CLOSED","NO",IF(EB44&gt;=7.99,"YES","NO")))</f>
        <v>YES</v>
      </c>
      <c r="EC61" s="18" t="s">
        <v>62</v>
      </c>
      <c r="ED61" s="50" t="str">
        <f aca="false">IF(ED44="NA","NA",IF(ED44="CLOSED","NO",IF(ED44&gt;=7.99,"YES","NO")))</f>
        <v>YES</v>
      </c>
      <c r="EE61" s="50" t="str">
        <f aca="false">IF(EE44="NA","NA",IF(EE44="CLOSED","NO",IF(EE44&gt;=7.99,"YES","NO")))</f>
        <v>YES</v>
      </c>
      <c r="EF61" s="50" t="str">
        <f aca="false">IF(EF44="NA","NA",IF(EF44="CLOSED","NO",IF(EF44&gt;=7.99,"YES","NO")))</f>
        <v>YES</v>
      </c>
      <c r="EG61" s="50" t="str">
        <f aca="false">IF(EG44="NA","NA",IF(EG44="CLOSED","NO",IF(EG44&gt;=7.99,"YES","NO")))</f>
        <v>YES</v>
      </c>
      <c r="EH61" s="50" t="str">
        <f aca="false">IF(EH44="NA","NA",IF(EH44="CLOSED","NO",IF(EH44&gt;=7.99,"YES","NO")))</f>
        <v>YES</v>
      </c>
      <c r="EI61" s="50" t="str">
        <f aca="false">IF(EI44="NA","NA",IF(EI44="CLOSED","NO",IF(EI44&gt;=7.99,"YES","NO")))</f>
        <v>YES</v>
      </c>
      <c r="EJ61" s="50" t="str">
        <f aca="false">IF(EJ44="NA","NA",IF(EJ44="CLOSED","NO",IF(EJ44&gt;=7.99,"YES","NO")))</f>
        <v>YES</v>
      </c>
      <c r="EK61" s="50" t="str">
        <f aca="false">IF(EK44="NA","NA",IF(EK44="CLOSED","NO",IF(EK44&gt;=7.99,"YES","NO")))</f>
        <v>YES</v>
      </c>
      <c r="EL61" s="50" t="str">
        <f aca="false">IF(EL44="NA","NA",IF(EL44="CLOSED","NO",IF(EL44&gt;=7.99,"YES","NO")))</f>
        <v>YES</v>
      </c>
      <c r="EM61" s="50" t="str">
        <f aca="false">IF(EM44="NA","NA",IF(EM44="CLOSED","NO",IF(EM44&gt;=7.99,"YES","NO")))</f>
        <v>YES</v>
      </c>
      <c r="EN61" s="18" t="s">
        <v>62</v>
      </c>
      <c r="EO61" s="50" t="str">
        <f aca="false">IF(EO44="NA","NA",IF(EO44="CLOSED","NO",IF(EO44&gt;=7.99,"YES","NO")))</f>
        <v>YES</v>
      </c>
      <c r="EP61" s="50" t="str">
        <f aca="false">IF(EP44="NA","NA",IF(EP44="CLOSED","NO",IF(EP44&gt;=7.99,"YES","NO")))</f>
        <v>YES</v>
      </c>
      <c r="EQ61" s="50"/>
      <c r="ER61" s="50"/>
      <c r="ES61" s="86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</row>
    <row r="62" customFormat="false" ht="11.25" hidden="false" customHeight="true" outlineLevel="0" collapsed="false">
      <c r="A62" s="18" t="s">
        <v>63</v>
      </c>
      <c r="B62" s="50" t="str">
        <f aca="false">IF(B45="NA","NA",IF(B45="CLOSED","NO",IF(B45&gt;=7.99,"YES","NO")))</f>
        <v>YES</v>
      </c>
      <c r="C62" s="50" t="str">
        <f aca="false">IF(C45="NA","NA",IF(C45="CLOSED","NO",IF(C45&gt;=7.99,"YES","NO")))</f>
        <v>YES</v>
      </c>
      <c r="D62" s="50" t="str">
        <f aca="false">IF(D45="NA","NA",IF(D45="CLOSED","NO",IF(D45&gt;=7.99,"YES","NO")))</f>
        <v>YES</v>
      </c>
      <c r="E62" s="50" t="str">
        <f aca="false">IF(E45="NA","NA",IF(E45="CLOSED","NO",IF(E45&gt;=7.99,"YES","NO")))</f>
        <v>YES</v>
      </c>
      <c r="F62" s="50" t="str">
        <f aca="false">IF(F45="NA","NA",IF(F45="CLOSED","NO",IF(F45&gt;=7.99,"YES","NO")))</f>
        <v>YES</v>
      </c>
      <c r="G62" s="50" t="str">
        <f aca="false">IF(G45="NA","NA",IF(G45="CLOSED","NO",IF(G45&gt;=7.99,"YES","NO")))</f>
        <v>YES</v>
      </c>
      <c r="H62" s="50" t="str">
        <f aca="false">IF(H45="NA","NA",IF(H45="CLOSED","NO",IF(H45&gt;=7.99,"YES","NO")))</f>
        <v>YES</v>
      </c>
      <c r="I62" s="50" t="str">
        <f aca="false">IF(I45="NA","NA",IF(I45="CLOSED","NO",IF(I45&gt;=7.99,"YES","NO")))</f>
        <v>YES</v>
      </c>
      <c r="J62" s="50" t="str">
        <f aca="false">IF(J45="NA","NA",IF(J45="CLOSED","NO",IF(J45&gt;=7.99,"YES","NO")))</f>
        <v>YES</v>
      </c>
      <c r="K62" s="50" t="str">
        <f aca="false">IF(K45="NA","NA",IF(K45="CLOSED","NO",IF(K45&gt;=7.99,"YES","NO")))</f>
        <v>YES</v>
      </c>
      <c r="L62" s="18" t="s">
        <v>63</v>
      </c>
      <c r="M62" s="50" t="str">
        <f aca="false">IF(M45="NA","NA",IF(M45="CLOSED","NO",IF(M45&gt;=7.99,"YES","NO")))</f>
        <v>YES</v>
      </c>
      <c r="N62" s="50" t="str">
        <f aca="false">IF(N45="NA","NA",IF(N45="CLOSED","NO",IF(N45&gt;=7.99,"YES","NO")))</f>
        <v>YES</v>
      </c>
      <c r="O62" s="50" t="str">
        <f aca="false">IF(O45="NA","NA",IF(O45="CLOSED","NO",IF(O45&gt;=7.99,"YES","NO")))</f>
        <v>YES</v>
      </c>
      <c r="P62" s="50" t="str">
        <f aca="false">IF(P45="NA","NA",IF(P45="CLOSED","NO",IF(P45&gt;=7.99,"YES","NO")))</f>
        <v>YES</v>
      </c>
      <c r="Q62" s="50" t="str">
        <f aca="false">IF(Q45="NA","NA",IF(Q45="CLOSED","NO",IF(Q45&gt;=7.99,"YES","NO")))</f>
        <v>YES</v>
      </c>
      <c r="R62" s="50" t="str">
        <f aca="false">IF(R45="NA","NA",IF(R45="CLOSED","NO",IF(R45&gt;=7.99,"YES","NO")))</f>
        <v>YES</v>
      </c>
      <c r="S62" s="50" t="str">
        <f aca="false">IF(S45="NA","NA",IF(S45="CLOSED","NO",IF(S45&gt;=7.99,"YES","NO")))</f>
        <v>YES</v>
      </c>
      <c r="T62" s="50" t="str">
        <f aca="false">IF(T45="NA","NA",IF(T45="CLOSED","NO",IF(T45&gt;=7.99,"YES","NO")))</f>
        <v>YES</v>
      </c>
      <c r="U62" s="50" t="str">
        <f aca="false">IF(U45="NA","NA",IF(U45="CLOSED","NO",IF(U45&gt;=7.99,"YES","NO")))</f>
        <v>YES</v>
      </c>
      <c r="V62" s="50" t="str">
        <f aca="false">IF(V45="NA","NA",IF(V45="CLOSED","NO",IF(V45&gt;=7.99,"YES","NO")))</f>
        <v>YES</v>
      </c>
      <c r="W62" s="18" t="s">
        <v>63</v>
      </c>
      <c r="X62" s="50" t="str">
        <f aca="false">IF(X45="NA","NA",IF(X45="CLOSED","NO",IF(X45&gt;=7.99,"YES","NO")))</f>
        <v>YES</v>
      </c>
      <c r="Y62" s="50" t="str">
        <f aca="false">IF(Y45="NA","NA",IF(Y45="CLOSED","NO",IF(Y45&gt;=7.99,"YES","NO")))</f>
        <v>YES</v>
      </c>
      <c r="Z62" s="50" t="str">
        <f aca="false">IF(Z45="NA","NA",IF(Z45="CLOSED","NO",IF(Z45&gt;=7.99,"YES","NO")))</f>
        <v>YES</v>
      </c>
      <c r="AA62" s="50" t="str">
        <f aca="false">IF(AA45="NA","NA",IF(AA45="CLOSED","NO",IF(AA45&gt;=7.99,"YES","NO")))</f>
        <v>YES</v>
      </c>
      <c r="AB62" s="50" t="str">
        <f aca="false">IF(AB45="NA","NA",IF(AB45="CLOSED","NO",IF(AB45&gt;=7.99,"YES","NO")))</f>
        <v>YES</v>
      </c>
      <c r="AC62" s="50" t="str">
        <f aca="false">IF(AC45="NA","NA",IF(AC45="CLOSED","NO",IF(AC45&gt;=7.99,"YES","NO")))</f>
        <v>NO</v>
      </c>
      <c r="AD62" s="50" t="str">
        <f aca="false">IF(AD45="NA","NA",IF(AD45="CLOSED","NO",IF(AD45&gt;=7.99,"YES","NO")))</f>
        <v>NO</v>
      </c>
      <c r="AE62" s="50" t="str">
        <f aca="false">IF(AE45="NA","NA",IF(AE45="CLOSED","NO",IF(AE45&gt;=7.99,"YES","NO")))</f>
        <v>YES</v>
      </c>
      <c r="AF62" s="50" t="str">
        <f aca="false">IF(AF45="NA","NA",IF(AF45="CLOSED","NO",IF(AF45&gt;=7.99,"YES","NO")))</f>
        <v>YES</v>
      </c>
      <c r="AG62" s="50" t="str">
        <f aca="false">IF(AG45="NA","NA",IF(AG45="CLOSED","NO",IF(AG45&gt;=7.99,"YES","NO")))</f>
        <v>YES</v>
      </c>
      <c r="AH62" s="18" t="s">
        <v>63</v>
      </c>
      <c r="AI62" s="50" t="str">
        <f aca="false">IF(AI45="NA","NA",IF(AI45="CLOSED","NO",IF(AI45&gt;=7.99,"YES","NO")))</f>
        <v>YES</v>
      </c>
      <c r="AJ62" s="50" t="str">
        <f aca="false">IF(AJ45="NA","NA",IF(AJ45="CLOSED","NO",IF(AJ45&gt;=7.99,"YES","NO")))</f>
        <v>YES</v>
      </c>
      <c r="AK62" s="50" t="str">
        <f aca="false">IF(AK45="NA","NA",IF(AK45="CLOSED","NO",IF(AK45&gt;=7.99,"YES","NO")))</f>
        <v>YES</v>
      </c>
      <c r="AL62" s="50" t="str">
        <f aca="false">IF(AL45="NA","NA",IF(AL45="CLOSED","NO",IF(AL45&gt;=7.99,"YES","NO")))</f>
        <v>NO</v>
      </c>
      <c r="AM62" s="50" t="str">
        <f aca="false">IF(AM45="NA","NA",IF(AM45="CLOSED","NO",IF(AM45&gt;=7.99,"YES","NO")))</f>
        <v>YES</v>
      </c>
      <c r="AN62" s="50" t="str">
        <f aca="false">IF(AN45="NA","NA",IF(AN45="CLOSED","NO",IF(AN45&gt;=7.99,"YES","NO")))</f>
        <v>YES</v>
      </c>
      <c r="AO62" s="50" t="str">
        <f aca="false">IF(AO45="NA","NA",IF(AO45="CLOSED","NO",IF(AO45&gt;=7.99,"YES","NO")))</f>
        <v>YES</v>
      </c>
      <c r="AP62" s="50" t="str">
        <f aca="false">IF(AP45="NA","NA",IF(AP45="CLOSED","NO",IF(AP45&gt;=7.99,"YES","NO")))</f>
        <v>YES</v>
      </c>
      <c r="AQ62" s="50" t="str">
        <f aca="false">IF(AQ45="NA","NA",IF(AQ45="CLOSED","NO",IF(AQ45&gt;=7.99,"YES","NO")))</f>
        <v>YES</v>
      </c>
      <c r="AR62" s="50" t="str">
        <f aca="false">IF(AR45="NA","NA",IF(AR45="CLOSED","NO",IF(AR45&gt;=7.99,"YES","NO")))</f>
        <v>YES</v>
      </c>
      <c r="AS62" s="18" t="s">
        <v>63</v>
      </c>
      <c r="AT62" s="50" t="str">
        <f aca="false">IF(AT45="NA","NA",IF(AT45="CLOSED","NO",IF(AT45&gt;=7.99,"YES","NO")))</f>
        <v>YES</v>
      </c>
      <c r="AU62" s="50" t="str">
        <f aca="false">IF(AU45="NA","NA",IF(AU45="CLOSED","NO",IF(AU45&gt;=7.99,"YES","NO")))</f>
        <v>YES</v>
      </c>
      <c r="AV62" s="50" t="str">
        <f aca="false">IF(AV45="NA","NA",IF(AV45="CLOSED","NO",IF(AV45&gt;=7.99,"YES","NO")))</f>
        <v>YES</v>
      </c>
      <c r="AW62" s="50" t="str">
        <f aca="false">IF(AW45="NA","NA",IF(AW45="CLOSED","NO",IF(AW45&gt;=7.99,"YES","NO")))</f>
        <v>YES</v>
      </c>
      <c r="AX62" s="50" t="str">
        <f aca="false">IF(AX45="NA","NA",IF(AX45="CLOSED","NO",IF(AX45&gt;=7.99,"YES","NO")))</f>
        <v>YES</v>
      </c>
      <c r="AY62" s="50" t="str">
        <f aca="false">IF(AY45="NA","NA",IF(AY45="CLOSED","NO",IF(AY45&gt;=7.99,"YES","NO")))</f>
        <v>YES</v>
      </c>
      <c r="AZ62" s="50" t="str">
        <f aca="false">IF(AZ45="NA","NA",IF(AZ45="CLOSED","NO",IF(AZ45&gt;=7.99,"YES","NO")))</f>
        <v>YES</v>
      </c>
      <c r="BA62" s="50" t="str">
        <f aca="false">IF(BA45="NA","NA",IF(BA45="CLOSED","NO",IF(BA45&gt;=7.99,"YES","NO")))</f>
        <v>YES</v>
      </c>
      <c r="BB62" s="50" t="str">
        <f aca="false">IF(BB45="NA","NA",IF(BB45="CLOSED","NO",IF(BB45&gt;=7.99,"YES","NO")))</f>
        <v>YES</v>
      </c>
      <c r="BC62" s="50" t="str">
        <f aca="false">IF(BC45="NA","NA",IF(BC45="CLOSED","NO",IF(BC45&gt;=7.99,"YES","NO")))</f>
        <v>YES</v>
      </c>
      <c r="BD62" s="18" t="s">
        <v>63</v>
      </c>
      <c r="BE62" s="50" t="str">
        <f aca="false">IF(BE45="NA","NA",IF(BE45="CLOSED","NO",IF(BE45&gt;=7.99,"YES","NO")))</f>
        <v>YES</v>
      </c>
      <c r="BF62" s="50" t="str">
        <f aca="false">IF(BF45="NA","NA",IF(BF45="CLOSED","NO",IF(BF45&gt;=7.99,"YES","NO")))</f>
        <v>YES</v>
      </c>
      <c r="BG62" s="50" t="str">
        <f aca="false">IF(BG45="NA","NA",IF(BG45="CLOSED","NO",IF(BG45&gt;=7.99,"YES","NO")))</f>
        <v>YES</v>
      </c>
      <c r="BH62" s="50" t="str">
        <f aca="false">IF(BH45="NA","NA",IF(BH45="CLOSED","NO",IF(BH45&gt;=7.99,"YES","NO")))</f>
        <v>YES</v>
      </c>
      <c r="BI62" s="50" t="str">
        <f aca="false">IF(BI45="NA","NA",IF(BI45="CLOSED","NO",IF(BI45&gt;=7.99,"YES","NO")))</f>
        <v>YES</v>
      </c>
      <c r="BJ62" s="50" t="str">
        <f aca="false">IF(BJ45="NA","NA",IF(BJ45="CLOSED","NO",IF(BJ45&gt;=7.99,"YES","NO")))</f>
        <v>YES</v>
      </c>
      <c r="BK62" s="50" t="str">
        <f aca="false">IF(BK45="NA","NA",IF(BK45="CLOSED","NO",IF(BK45&gt;=7.99,"YES","NO")))</f>
        <v>YES</v>
      </c>
      <c r="BL62" s="50" t="str">
        <f aca="false">IF(BL45="NA","NA",IF(BL45="CLOSED","NO",IF(BL45&gt;=7.99,"YES","NO")))</f>
        <v>YES</v>
      </c>
      <c r="BM62" s="50" t="str">
        <f aca="false">IF(BM45="NA","NA",IF(BM45="CLOSED","NO",IF(BM45&gt;=7.99,"YES","NO")))</f>
        <v>YES</v>
      </c>
      <c r="BN62" s="50" t="str">
        <f aca="false">IF(BN45="NA","NA",IF(BN45="CLOSED","NO",IF(BN45&gt;=7.99,"YES","NO")))</f>
        <v>YES</v>
      </c>
      <c r="BO62" s="18" t="s">
        <v>63</v>
      </c>
      <c r="BP62" s="50" t="str">
        <f aca="false">IF(BP45="NA","NA",IF(BP45="CLOSED","NO",IF(BP45&gt;=7.99,"YES","NO")))</f>
        <v>NO</v>
      </c>
      <c r="BQ62" s="50" t="str">
        <f aca="false">IF(BQ45="NA","NA",IF(BQ45="CLOSED","NO",IF(BQ45&gt;=7.99,"YES","NO")))</f>
        <v>YES</v>
      </c>
      <c r="BR62" s="50" t="str">
        <f aca="false">IF(BR45="NA","NA",IF(BR45="CLOSED","NO",IF(BR45&gt;=7.99,"YES","NO")))</f>
        <v>YES</v>
      </c>
      <c r="BS62" s="50" t="str">
        <f aca="false">IF(BS45="NA","NA",IF(BS45="CLOSED","NO",IF(BS45&gt;=7.99,"YES","NO")))</f>
        <v>YES</v>
      </c>
      <c r="BT62" s="50" t="str">
        <f aca="false">IF(BT45="NA","NA",IF(BT45="CLOSED","NO",IF(BT45&gt;=7.99,"YES","NO")))</f>
        <v>YES</v>
      </c>
      <c r="BU62" s="50" t="str">
        <f aca="false">IF(BU45="NA","NA",IF(BU45="CLOSED","NO",IF(BU45&gt;=7.99,"YES","NO")))</f>
        <v>YES</v>
      </c>
      <c r="BV62" s="50" t="str">
        <f aca="false">IF(BV45="NA","NA",IF(BV45="CLOSED","NO",IF(BV45&gt;=7.99,"YES","NO")))</f>
        <v>YES</v>
      </c>
      <c r="BW62" s="50" t="str">
        <f aca="false">IF(BW45="NA","NA",IF(BW45="CLOSED","NO",IF(BW45&gt;=7.99,"YES","NO")))</f>
        <v>YES</v>
      </c>
      <c r="BX62" s="50" t="str">
        <f aca="false">IF(BX45="NA","NA",IF(BX45="CLOSED","NO",IF(BX45&gt;=7.99,"YES","NO")))</f>
        <v>YES</v>
      </c>
      <c r="BY62" s="50" t="str">
        <f aca="false">IF(BY45="NA","NA",IF(BY45="CLOSED","NO",IF(BY45&gt;=7.99,"YES","NO")))</f>
        <v>YES</v>
      </c>
      <c r="BZ62" s="18" t="s">
        <v>63</v>
      </c>
      <c r="CA62" s="50" t="str">
        <f aca="false">IF(CA45="NA","NA",IF(CA45="CLOSED","NO",IF(CA45&gt;=7.99,"YES","NO")))</f>
        <v>YES</v>
      </c>
      <c r="CB62" s="50" t="str">
        <f aca="false">IF(CB45="NA","NA",IF(CB45="CLOSED","NO",IF(CB45&gt;=7.99,"YES","NO")))</f>
        <v>YES</v>
      </c>
      <c r="CC62" s="50" t="str">
        <f aca="false">IF(CC45="NA","NA",IF(CC45="CLOSED","NO",IF(CC45&gt;=7.99,"YES","NO")))</f>
        <v>YES</v>
      </c>
      <c r="CD62" s="50" t="str">
        <f aca="false">IF(CD45="NA","NA",IF(CD45="CLOSED","NO",IF(CD45&gt;=7.99,"YES","NO")))</f>
        <v>YES</v>
      </c>
      <c r="CE62" s="50" t="str">
        <f aca="false">IF(CE45="NA","NA",IF(CE45="CLOSED","NO",IF(CE45&gt;=7.99,"YES","NO")))</f>
        <v>YES</v>
      </c>
      <c r="CF62" s="50" t="str">
        <f aca="false">IF(CF45="NA","NA",IF(CF45="CLOSED","NO",IF(CF45&gt;=7.99,"YES","NO")))</f>
        <v>YES</v>
      </c>
      <c r="CG62" s="50" t="str">
        <f aca="false">IF(CG45="NA","NA",IF(CG45="CLOSED","NO",IF(CG45&gt;=7.99,"YES","NO")))</f>
        <v>YES</v>
      </c>
      <c r="CH62" s="50" t="str">
        <f aca="false">IF(CH45="NA","NA",IF(CH45="CLOSED","NO",IF(CH45&gt;=7.99,"YES","NO")))</f>
        <v>NO</v>
      </c>
      <c r="CI62" s="50" t="str">
        <f aca="false">IF(CI45="NA","NA",IF(CI45="CLOSED","NO",IF(CI45&gt;=7.99,"YES","NO")))</f>
        <v>YES</v>
      </c>
      <c r="CJ62" s="50" t="str">
        <f aca="false">IF(CJ45="NA","NA",IF(CJ45="CLOSED","NO",IF(CJ45&gt;=7.99,"YES","NO")))</f>
        <v>YES</v>
      </c>
      <c r="CK62" s="18" t="s">
        <v>63</v>
      </c>
      <c r="CL62" s="50" t="str">
        <f aca="false">IF(CL45="NA","NA",IF(CL45="CLOSED","NO",IF(CL45&gt;=7.99,"YES","NO")))</f>
        <v>YES</v>
      </c>
      <c r="CM62" s="50" t="str">
        <f aca="false">IF(CM45="NA","NA",IF(CM45="CLOSED","NO",IF(CM45&gt;=7.99,"YES","NO")))</f>
        <v>YES</v>
      </c>
      <c r="CN62" s="50" t="str">
        <f aca="false">IF(CN45="NA","NA",IF(CN45="CLOSED","NO",IF(CN45&gt;=7.99,"YES","NO")))</f>
        <v>YES</v>
      </c>
      <c r="CO62" s="50" t="str">
        <f aca="false">IF(CO45="NA","NA",IF(CO45="CLOSED","NO",IF(CO45&gt;=7.99,"YES","NO")))</f>
        <v>YES</v>
      </c>
      <c r="CP62" s="50" t="str">
        <f aca="false">IF(CP45="NA","NA",IF(CP45="CLOSED","NO",IF(CP45&gt;=7.99,"YES","NO")))</f>
        <v>YES</v>
      </c>
      <c r="CQ62" s="50" t="str">
        <f aca="false">IF(CQ45="NA","NA",IF(CQ45="CLOSED","NO",IF(CQ45&gt;=7.99,"YES","NO")))</f>
        <v>YES</v>
      </c>
      <c r="CR62" s="50" t="str">
        <f aca="false">IF(CR45="NA","NA",IF(CR45="CLOSED","NO",IF(CR45&gt;=7.99,"YES","NO")))</f>
        <v>YES</v>
      </c>
      <c r="CS62" s="50" t="str">
        <f aca="false">IF(CS45="NA","NA",IF(CS45="CLOSED","NO",IF(CS45&gt;=7.99,"YES","NO")))</f>
        <v>YES</v>
      </c>
      <c r="CT62" s="50" t="str">
        <f aca="false">IF(CT45="NA","NA",IF(CT45="CLOSED","NO",IF(CT45&gt;=7.99,"YES","NO")))</f>
        <v>YES</v>
      </c>
      <c r="CU62" s="50" t="str">
        <f aca="false">IF(CU45="NA","NA",IF(CU45="CLOSED","NO",IF(CU45&gt;=7.99,"YES","NO")))</f>
        <v>YES</v>
      </c>
      <c r="CV62" s="18" t="s">
        <v>63</v>
      </c>
      <c r="CW62" s="50" t="str">
        <f aca="false">IF(CW45="NA","NA",IF(CW45="CLOSED","NO",IF(CW45&gt;=7.99,"YES","NO")))</f>
        <v>YES</v>
      </c>
      <c r="CX62" s="50" t="str">
        <f aca="false">IF(CX45="NA","NA",IF(CX45="CLOSED","NO",IF(CX45&gt;=7.99,"YES","NO")))</f>
        <v>YES</v>
      </c>
      <c r="CY62" s="50" t="str">
        <f aca="false">IF(CY45="NA","NA",IF(CY45="CLOSED","NO",IF(CY45&gt;=7.99,"YES","NO")))</f>
        <v>YES</v>
      </c>
      <c r="CZ62" s="50" t="str">
        <f aca="false">IF(CZ45="NA","NA",IF(CZ45="CLOSED","NO",IF(CZ45&gt;=7.99,"YES","NO")))</f>
        <v>YES</v>
      </c>
      <c r="DA62" s="50" t="str">
        <f aca="false">IF(DA45="NA","NA",IF(DA45="CLOSED","NO",IF(DA45&gt;=7.99,"YES","NO")))</f>
        <v>YES</v>
      </c>
      <c r="DB62" s="50" t="str">
        <f aca="false">IF(DB45="NA","NA",IF(DB45="CLOSED","NO",IF(DB45&gt;=7.99,"YES","NO")))</f>
        <v>YES</v>
      </c>
      <c r="DC62" s="50" t="str">
        <f aca="false">IF(DC45="NA","NA",IF(DC45="CLOSED","NO",IF(DC45&gt;=7.99,"YES","NO")))</f>
        <v>YES</v>
      </c>
      <c r="DD62" s="50" t="str">
        <f aca="false">IF(DD45="NA","NA",IF(DD45="CLOSED","NO",IF(DD45&gt;=7.99,"YES","NO")))</f>
        <v>YES</v>
      </c>
      <c r="DE62" s="50" t="str">
        <f aca="false">IF(DE45="NA","NA",IF(DE45="CLOSED","NO",IF(DE45&gt;=7.99,"YES","NO")))</f>
        <v>YES</v>
      </c>
      <c r="DF62" s="50" t="str">
        <f aca="false">IF(DF45="NA","NA",IF(DF45="CLOSED","NO",IF(DF45&gt;=7.99,"YES","NO")))</f>
        <v>YES</v>
      </c>
      <c r="DG62" s="18" t="s">
        <v>63</v>
      </c>
      <c r="DH62" s="50" t="str">
        <f aca="false">IF(DH45="NA","NA",IF(DH45="CLOSED","NO",IF(DH45&gt;=7.99,"YES","NO")))</f>
        <v>YES</v>
      </c>
      <c r="DI62" s="50" t="str">
        <f aca="false">IF(DI45="NA","NA",IF(DI45="CLOSED","NO",IF(DI45&gt;=7.99,"YES","NO")))</f>
        <v>YES</v>
      </c>
      <c r="DJ62" s="50" t="str">
        <f aca="false">IF(DJ45="NA","NA",IF(DJ45="CLOSED","NO",IF(DJ45&gt;=7.99,"YES","NO")))</f>
        <v>YES</v>
      </c>
      <c r="DK62" s="50" t="str">
        <f aca="false">IF(DK45="NA","NA",IF(DK45="CLOSED","NO",IF(DK45&gt;=7.99,"YES","NO")))</f>
        <v>YES</v>
      </c>
      <c r="DL62" s="50" t="str">
        <f aca="false">IF(DL45="NA","NA",IF(DL45="CLOSED","NO",IF(DL45&gt;=7.99,"YES","NO")))</f>
        <v>YES</v>
      </c>
      <c r="DM62" s="50" t="str">
        <f aca="false">IF(DM45="NA","NA",IF(DM45="CLOSED","NO",IF(DM45&gt;=7.99,"YES","NO")))</f>
        <v>YES</v>
      </c>
      <c r="DN62" s="50" t="str">
        <f aca="false">IF(DN45="NA","NA",IF(DN45="CLOSED","NO",IF(DN45&gt;=7.99,"YES","NO")))</f>
        <v>YES</v>
      </c>
      <c r="DO62" s="50" t="str">
        <f aca="false">IF(DO45="NA","NA",IF(DO45="CLOSED","NO",IF(DO45&gt;=7.99,"YES","NO")))</f>
        <v>YES</v>
      </c>
      <c r="DP62" s="50" t="str">
        <f aca="false">IF(DP45="NA","NA",IF(DP45="CLOSED","NO",IF(DP45&gt;=7.99,"YES","NO")))</f>
        <v>YES</v>
      </c>
      <c r="DQ62" s="50" t="str">
        <f aca="false">IF(DQ45="NA","NA",IF(DQ45="CLOSED","NO",IF(DQ45&gt;=7.99,"YES","NO")))</f>
        <v>YES</v>
      </c>
      <c r="DR62" s="18" t="s">
        <v>63</v>
      </c>
      <c r="DS62" s="50" t="str">
        <f aca="false">IF(DS45="NA","NA",IF(DS45="CLOSED","NO",IF(DS45&gt;=7.99,"YES","NO")))</f>
        <v>YES</v>
      </c>
      <c r="DT62" s="50" t="str">
        <f aca="false">IF(DT45="NA","NA",IF(DT45="CLOSED","NO",IF(DT45&gt;=7.99,"YES","NO")))</f>
        <v>YES</v>
      </c>
      <c r="DU62" s="50" t="str">
        <f aca="false">IF(DU45="NA","NA",IF(DU45="CLOSED","NO",IF(DU45&gt;=7.99,"YES","NO")))</f>
        <v>YES</v>
      </c>
      <c r="DV62" s="50" t="str">
        <f aca="false">IF(DV45="NA","NA",IF(DV45="CLOSED","NO",IF(DV45&gt;=7.99,"YES","NO")))</f>
        <v>YES</v>
      </c>
      <c r="DW62" s="50" t="str">
        <f aca="false">IF(DW45="NA","NA",IF(DW45="CLOSED","NO",IF(DW45&gt;=7.99,"YES","NO")))</f>
        <v>YES</v>
      </c>
      <c r="DX62" s="50" t="str">
        <f aca="false">IF(DX45="NA","NA",IF(DX45="CLOSED","NO",IF(DX45&gt;=7.99,"YES","NO")))</f>
        <v>YES</v>
      </c>
      <c r="DY62" s="50" t="str">
        <f aca="false">IF(DY45="NA","NA",IF(DY45="CLOSED","NO",IF(DY45&gt;=7.99,"YES","NO")))</f>
        <v>YES</v>
      </c>
      <c r="DZ62" s="50" t="str">
        <f aca="false">IF(DZ45="NA","NA",IF(DZ45="CLOSED","NO",IF(DZ45&gt;=7.99,"YES","NO")))</f>
        <v>YES</v>
      </c>
      <c r="EA62" s="50" t="str">
        <f aca="false">IF(EA45="NA","NA",IF(EA45="CLOSED","NO",IF(EA45&gt;=7.99,"YES","NO")))</f>
        <v>YES</v>
      </c>
      <c r="EB62" s="50" t="str">
        <f aca="false">IF(EB45="NA","NA",IF(EB45="CLOSED","NO",IF(EB45&gt;=7.99,"YES","NO")))</f>
        <v>YES</v>
      </c>
      <c r="EC62" s="18" t="s">
        <v>63</v>
      </c>
      <c r="ED62" s="50" t="str">
        <f aca="false">IF(ED45="NA","NA",IF(ED45="CLOSED","NO",IF(ED45&gt;=7.99,"YES","NO")))</f>
        <v>YES</v>
      </c>
      <c r="EE62" s="50" t="str">
        <f aca="false">IF(EE45="NA","NA",IF(EE45="CLOSED","NO",IF(EE45&gt;=7.99,"YES","NO")))</f>
        <v>YES</v>
      </c>
      <c r="EF62" s="50" t="str">
        <f aca="false">IF(EF45="NA","NA",IF(EF45="CLOSED","NO",IF(EF45&gt;=7.99,"YES","NO")))</f>
        <v>YES</v>
      </c>
      <c r="EG62" s="50" t="str">
        <f aca="false">IF(EG45="NA","NA",IF(EG45="CLOSED","NO",IF(EG45&gt;=7.99,"YES","NO")))</f>
        <v>YES</v>
      </c>
      <c r="EH62" s="50" t="str">
        <f aca="false">IF(EH45="NA","NA",IF(EH45="CLOSED","NO",IF(EH45&gt;=7.99,"YES","NO")))</f>
        <v>YES</v>
      </c>
      <c r="EI62" s="50" t="str">
        <f aca="false">IF(EI45="NA","NA",IF(EI45="CLOSED","NO",IF(EI45&gt;=7.99,"YES","NO")))</f>
        <v>YES</v>
      </c>
      <c r="EJ62" s="50" t="str">
        <f aca="false">IF(EJ45="NA","NA",IF(EJ45="CLOSED","NO",IF(EJ45&gt;=7.99,"YES","NO")))</f>
        <v>YES</v>
      </c>
      <c r="EK62" s="50" t="str">
        <f aca="false">IF(EK45="NA","NA",IF(EK45="CLOSED","NO",IF(EK45&gt;=7.99,"YES","NO")))</f>
        <v>YES</v>
      </c>
      <c r="EL62" s="50" t="str">
        <f aca="false">IF(EL45="NA","NA",IF(EL45="CLOSED","NO",IF(EL45&gt;=7.99,"YES","NO")))</f>
        <v>YES</v>
      </c>
      <c r="EM62" s="50" t="str">
        <f aca="false">IF(EM45="NA","NA",IF(EM45="CLOSED","NO",IF(EM45&gt;=7.99,"YES","NO")))</f>
        <v>YES</v>
      </c>
      <c r="EN62" s="18" t="s">
        <v>63</v>
      </c>
      <c r="EO62" s="50" t="str">
        <f aca="false">IF(EO45="NA","NA",IF(EO45="CLOSED","NO",IF(EO45&gt;=7.99,"YES","NO")))</f>
        <v>YES</v>
      </c>
      <c r="EP62" s="50" t="str">
        <f aca="false">IF(EP45="NA","NA",IF(EP45="CLOSED","NO",IF(EP45&gt;=7.99,"YES","NO")))</f>
        <v>YES</v>
      </c>
      <c r="EQ62" s="50"/>
      <c r="ER62" s="50"/>
      <c r="ES62" s="86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</row>
    <row r="63" customFormat="false" ht="11.25" hidden="false" customHeight="true" outlineLevel="0" collapsed="false">
      <c r="DL63" s="64"/>
      <c r="EP63" s="64"/>
      <c r="EQ63" s="64"/>
      <c r="ER63" s="64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64"/>
      <c r="FD63" s="64"/>
      <c r="FE63" s="64"/>
      <c r="FF63" s="64"/>
      <c r="FG63" s="64"/>
      <c r="FH63" s="64"/>
      <c r="FI63" s="64"/>
      <c r="FJ63" s="64"/>
    </row>
    <row r="64" customFormat="false" ht="12.75" hidden="false" customHeight="false" outlineLevel="0" collapsed="false">
      <c r="DL64" s="64"/>
      <c r="EE64" s="64"/>
      <c r="EF64" s="64"/>
      <c r="EG64" s="64"/>
      <c r="EH64" s="64"/>
      <c r="EI64" s="64"/>
      <c r="EJ64" s="64"/>
      <c r="EK64" s="64"/>
      <c r="EL64" s="64"/>
      <c r="EM64" s="64"/>
      <c r="EO64" s="64"/>
      <c r="EP64" s="64"/>
      <c r="EQ64" s="64"/>
      <c r="ER64" s="64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64"/>
      <c r="FD64" s="64"/>
      <c r="FE64" s="64"/>
      <c r="FF64" s="64"/>
      <c r="FG64" s="64"/>
      <c r="FH64" s="64"/>
      <c r="FI64" s="64"/>
      <c r="FJ64" s="64"/>
    </row>
    <row r="65" customFormat="false" ht="12.75" hidden="false" customHeight="false" outlineLevel="0" collapsed="false">
      <c r="DL65" s="64"/>
      <c r="EE65" s="64"/>
      <c r="EF65" s="64"/>
      <c r="EG65" s="64"/>
      <c r="EH65" s="64"/>
      <c r="EI65" s="64"/>
      <c r="EJ65" s="64"/>
      <c r="EK65" s="64"/>
      <c r="EL65" s="64"/>
      <c r="EM65" s="64"/>
      <c r="EO65" s="64"/>
      <c r="EP65" s="64"/>
      <c r="EQ65" s="64"/>
      <c r="ER65" s="64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64"/>
      <c r="FD65" s="64"/>
      <c r="FE65" s="64"/>
      <c r="FF65" s="64"/>
      <c r="FG65" s="64"/>
      <c r="FH65" s="64"/>
      <c r="FI65" s="64"/>
      <c r="FJ65" s="64"/>
    </row>
    <row r="66" customFormat="false" ht="12.75" hidden="false" customHeight="false" outlineLevel="0" collapsed="false">
      <c r="DL66" s="64"/>
      <c r="EE66" s="64"/>
      <c r="EF66" s="64"/>
      <c r="EG66" s="64"/>
      <c r="EH66" s="64"/>
      <c r="EI66" s="64"/>
      <c r="EJ66" s="64"/>
      <c r="EK66" s="64"/>
      <c r="EL66" s="64"/>
      <c r="EM66" s="64"/>
      <c r="EO66" s="64"/>
      <c r="EP66" s="64"/>
      <c r="EQ66" s="64"/>
      <c r="ER66" s="64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64"/>
      <c r="FD66" s="64"/>
      <c r="FE66" s="64"/>
      <c r="FF66" s="64"/>
      <c r="FG66" s="64"/>
      <c r="FH66" s="64"/>
      <c r="FI66" s="64"/>
      <c r="FJ66" s="64"/>
    </row>
    <row r="67" customFormat="false" ht="12.75" hidden="false" customHeight="false" outlineLevel="0" collapsed="false">
      <c r="DL67" s="64"/>
      <c r="EE67" s="64"/>
      <c r="EF67" s="64"/>
      <c r="EG67" s="64"/>
      <c r="EH67" s="64"/>
      <c r="EI67" s="64"/>
      <c r="EJ67" s="64"/>
      <c r="EK67" s="64"/>
      <c r="EL67" s="64"/>
      <c r="EM67" s="64"/>
      <c r="EO67" s="64"/>
      <c r="EP67" s="64"/>
      <c r="EQ67" s="64"/>
      <c r="ER67" s="64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64"/>
      <c r="FD67" s="64"/>
      <c r="FE67" s="64"/>
      <c r="FF67" s="64"/>
      <c r="FG67" s="64"/>
      <c r="FH67" s="64"/>
      <c r="FI67" s="64"/>
      <c r="FJ67" s="64"/>
    </row>
    <row r="68" customFormat="false" ht="12.75" hidden="false" customHeight="false" outlineLevel="0" collapsed="false">
      <c r="DL68" s="64"/>
      <c r="EE68" s="64"/>
      <c r="EF68" s="64"/>
      <c r="EG68" s="64"/>
      <c r="EH68" s="64"/>
      <c r="EI68" s="64"/>
      <c r="EJ68" s="64"/>
      <c r="EK68" s="64"/>
      <c r="EL68" s="64"/>
      <c r="EM68" s="64"/>
      <c r="EO68" s="64"/>
      <c r="EP68" s="64"/>
      <c r="EQ68" s="64"/>
      <c r="ER68" s="64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64"/>
      <c r="FD68" s="64"/>
      <c r="FE68" s="64"/>
      <c r="FF68" s="64"/>
      <c r="FG68" s="64"/>
      <c r="FH68" s="64"/>
      <c r="FI68" s="64"/>
      <c r="FJ68" s="64"/>
    </row>
    <row r="69" customFormat="false" ht="12.75" hidden="false" customHeight="false" outlineLevel="0" collapsed="false">
      <c r="DL69" s="64"/>
      <c r="EE69" s="64"/>
      <c r="EF69" s="64"/>
      <c r="EG69" s="64"/>
      <c r="EH69" s="64"/>
      <c r="EI69" s="64"/>
      <c r="EJ69" s="64"/>
      <c r="EK69" s="64"/>
      <c r="EL69" s="64"/>
      <c r="EM69" s="64"/>
      <c r="EO69" s="64"/>
      <c r="EP69" s="64"/>
      <c r="EQ69" s="64"/>
      <c r="ER69" s="64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64"/>
      <c r="FD69" s="64"/>
      <c r="FE69" s="64"/>
      <c r="FF69" s="64"/>
      <c r="FG69" s="64"/>
      <c r="FH69" s="64"/>
      <c r="FI69" s="64"/>
      <c r="FJ69" s="64"/>
    </row>
    <row r="70" customFormat="false" ht="12.75" hidden="false" customHeight="false" outlineLevel="0" collapsed="false">
      <c r="DL70" s="64"/>
      <c r="EE70" s="64"/>
      <c r="EF70" s="64"/>
      <c r="EG70" s="64"/>
      <c r="EH70" s="64"/>
      <c r="EI70" s="64"/>
      <c r="EJ70" s="64"/>
      <c r="EK70" s="64"/>
      <c r="EL70" s="64"/>
      <c r="EM70" s="64"/>
      <c r="EO70" s="64"/>
      <c r="EP70" s="64"/>
      <c r="EQ70" s="64"/>
      <c r="ER70" s="64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64"/>
      <c r="FD70" s="64"/>
      <c r="FE70" s="64"/>
      <c r="FF70" s="64"/>
      <c r="FG70" s="64"/>
      <c r="FH70" s="64"/>
      <c r="FI70" s="64"/>
      <c r="FJ70" s="64"/>
    </row>
    <row r="71" customFormat="false" ht="12.75" hidden="false" customHeight="false" outlineLevel="0" collapsed="false">
      <c r="DL71" s="64"/>
      <c r="EE71" s="64"/>
      <c r="EF71" s="64"/>
      <c r="EG71" s="64"/>
      <c r="EH71" s="64"/>
      <c r="EI71" s="64"/>
      <c r="EJ71" s="64"/>
      <c r="EK71" s="64"/>
      <c r="EL71" s="64"/>
      <c r="EM71" s="64"/>
      <c r="EO71" s="64"/>
      <c r="EP71" s="64"/>
      <c r="EQ71" s="64"/>
      <c r="ER71" s="64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64"/>
      <c r="FD71" s="64"/>
      <c r="FE71" s="64"/>
      <c r="FF71" s="64"/>
      <c r="FG71" s="64"/>
      <c r="FH71" s="64"/>
      <c r="FI71" s="64"/>
      <c r="FJ71" s="64"/>
      <c r="FV71" s="47" t="s">
        <v>119</v>
      </c>
    </row>
    <row r="72" customFormat="false" ht="12.75" hidden="false" customHeight="false" outlineLevel="0" collapsed="false">
      <c r="DL72" s="64"/>
      <c r="EE72" s="64"/>
      <c r="EF72" s="64"/>
      <c r="EG72" s="64"/>
      <c r="EH72" s="64"/>
      <c r="EI72" s="64"/>
      <c r="EJ72" s="64"/>
      <c r="EK72" s="64"/>
      <c r="EL72" s="64"/>
      <c r="EM72" s="64"/>
      <c r="EO72" s="64"/>
      <c r="EP72" s="64"/>
      <c r="EQ72" s="64"/>
      <c r="ER72" s="64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64"/>
      <c r="FD72" s="64"/>
      <c r="FE72" s="64"/>
      <c r="FF72" s="64"/>
      <c r="FG72" s="64"/>
      <c r="FH72" s="64"/>
      <c r="FI72" s="64"/>
      <c r="FJ72" s="64"/>
      <c r="FV72" s="88" t="s">
        <v>120</v>
      </c>
      <c r="FW72" s="89" t="s">
        <v>121</v>
      </c>
      <c r="FX72" s="90"/>
      <c r="FY72" s="90"/>
      <c r="FZ72" s="90"/>
      <c r="GA72" s="90"/>
      <c r="GB72" s="90"/>
      <c r="GC72" s="90"/>
      <c r="GD72" s="90"/>
      <c r="GE72" s="91"/>
    </row>
    <row r="73" customFormat="false" ht="12.75" hidden="false" customHeight="false" outlineLevel="0" collapsed="false">
      <c r="DL73" s="64"/>
      <c r="EE73" s="64"/>
      <c r="EF73" s="64"/>
      <c r="EG73" s="64"/>
      <c r="EH73" s="64"/>
      <c r="EI73" s="64"/>
      <c r="EJ73" s="64"/>
      <c r="EK73" s="64"/>
      <c r="EL73" s="64"/>
      <c r="EM73" s="64"/>
      <c r="EO73" s="64"/>
      <c r="EP73" s="64"/>
      <c r="EQ73" s="64"/>
      <c r="ER73" s="64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64"/>
      <c r="FD73" s="64"/>
      <c r="FE73" s="64"/>
      <c r="FF73" s="64"/>
      <c r="FG73" s="64"/>
      <c r="FH73" s="64"/>
      <c r="FI73" s="64"/>
      <c r="FJ73" s="64"/>
      <c r="FV73" s="92" t="n">
        <v>1</v>
      </c>
      <c r="FW73" s="92" t="n">
        <v>2</v>
      </c>
      <c r="FX73" s="92" t="n">
        <v>3</v>
      </c>
      <c r="FY73" s="92" t="n">
        <v>4</v>
      </c>
      <c r="FZ73" s="92" t="n">
        <v>5</v>
      </c>
      <c r="GA73" s="92" t="n">
        <v>6</v>
      </c>
      <c r="GB73" s="92" t="n">
        <v>7</v>
      </c>
      <c r="GC73" s="92" t="n">
        <v>8</v>
      </c>
      <c r="GD73" s="92" t="n">
        <v>9</v>
      </c>
      <c r="GE73" s="93" t="s">
        <v>122</v>
      </c>
    </row>
    <row r="74" customFormat="false" ht="12.75" hidden="false" customHeight="false" outlineLevel="0" collapsed="false">
      <c r="A74" s="24" t="s">
        <v>64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4" t="s">
        <v>64</v>
      </c>
      <c r="M74" s="24" t="s">
        <v>123</v>
      </c>
      <c r="N74" s="27"/>
      <c r="O74" s="27"/>
      <c r="P74" s="27"/>
      <c r="Q74" s="27"/>
      <c r="R74" s="27"/>
      <c r="S74" s="27"/>
      <c r="T74" s="27"/>
      <c r="U74" s="27"/>
      <c r="V74" s="27"/>
      <c r="W74" s="24" t="s">
        <v>64</v>
      </c>
      <c r="X74" s="24" t="s">
        <v>123</v>
      </c>
      <c r="Y74" s="27"/>
      <c r="Z74" s="27"/>
      <c r="AA74" s="27"/>
      <c r="AB74" s="27"/>
      <c r="AC74" s="27"/>
      <c r="AD74" s="27"/>
      <c r="AE74" s="27"/>
      <c r="AF74" s="27"/>
      <c r="AG74" s="27"/>
      <c r="AH74" s="24" t="s">
        <v>64</v>
      </c>
      <c r="AI74" s="24" t="s">
        <v>123</v>
      </c>
      <c r="AJ74" s="24" t="s">
        <v>123</v>
      </c>
      <c r="AK74" s="27"/>
      <c r="AL74" s="27"/>
      <c r="AM74" s="27"/>
      <c r="AN74" s="27"/>
      <c r="AO74" s="27"/>
      <c r="AP74" s="27"/>
      <c r="AQ74" s="27"/>
      <c r="AR74" s="27"/>
      <c r="AS74" s="24" t="s">
        <v>64</v>
      </c>
      <c r="AT74" s="24" t="s">
        <v>123</v>
      </c>
      <c r="AU74" s="27"/>
      <c r="AV74" s="27"/>
      <c r="AW74" s="27"/>
      <c r="AX74" s="27"/>
      <c r="AY74" s="27"/>
      <c r="AZ74" s="27"/>
      <c r="BA74" s="27"/>
      <c r="BB74" s="27"/>
      <c r="BC74" s="27"/>
      <c r="BD74" s="24" t="s">
        <v>64</v>
      </c>
      <c r="BE74" s="24" t="s">
        <v>123</v>
      </c>
      <c r="BF74" s="24"/>
      <c r="BG74" s="27"/>
      <c r="BH74" s="27"/>
      <c r="BI74" s="27"/>
      <c r="BJ74" s="27"/>
      <c r="BK74" s="27"/>
      <c r="BL74" s="27"/>
      <c r="BM74" s="27"/>
      <c r="BN74" s="27"/>
      <c r="BO74" s="24" t="s">
        <v>64</v>
      </c>
      <c r="BP74" s="24" t="s">
        <v>123</v>
      </c>
      <c r="BQ74" s="27"/>
      <c r="BR74" s="27"/>
      <c r="BS74" s="27"/>
      <c r="BT74" s="27"/>
      <c r="BU74" s="27"/>
      <c r="BV74" s="27"/>
      <c r="BW74" s="27"/>
      <c r="BX74" s="27"/>
      <c r="BY74" s="27"/>
      <c r="BZ74" s="24" t="s">
        <v>64</v>
      </c>
      <c r="CA74" s="24" t="s">
        <v>123</v>
      </c>
      <c r="CB74" s="27"/>
      <c r="CC74" s="27"/>
      <c r="CD74" s="27"/>
      <c r="CE74" s="27"/>
      <c r="CF74" s="27"/>
      <c r="CG74" s="27"/>
      <c r="CH74" s="27"/>
      <c r="CI74" s="27"/>
      <c r="CJ74" s="27"/>
      <c r="CK74" s="24" t="s">
        <v>64</v>
      </c>
      <c r="CL74" s="24" t="s">
        <v>123</v>
      </c>
      <c r="CM74" s="27"/>
      <c r="CN74" s="27"/>
      <c r="CO74" s="27"/>
      <c r="CP74" s="27"/>
      <c r="CQ74" s="27"/>
      <c r="CR74" s="27"/>
      <c r="CS74" s="27"/>
      <c r="CT74" s="27"/>
      <c r="CU74" s="27"/>
      <c r="CV74" s="24" t="s">
        <v>64</v>
      </c>
      <c r="CW74" s="24" t="s">
        <v>123</v>
      </c>
      <c r="CX74" s="27"/>
      <c r="CY74" s="27"/>
      <c r="CZ74" s="27"/>
      <c r="DA74" s="27"/>
      <c r="DB74" s="27"/>
      <c r="DC74" s="27"/>
      <c r="DD74" s="27"/>
      <c r="DE74" s="27"/>
      <c r="DF74" s="27"/>
      <c r="DG74" s="24" t="s">
        <v>64</v>
      </c>
      <c r="DH74" s="24" t="s">
        <v>123</v>
      </c>
      <c r="DI74" s="27"/>
      <c r="DJ74" s="27"/>
      <c r="DK74" s="27"/>
      <c r="DL74" s="94"/>
      <c r="DM74" s="27"/>
      <c r="DN74" s="27"/>
      <c r="DO74" s="27"/>
      <c r="DP74" s="27"/>
      <c r="DQ74" s="27"/>
      <c r="DR74" s="24" t="s">
        <v>64</v>
      </c>
      <c r="DS74" s="27"/>
      <c r="DT74" s="24" t="s">
        <v>123</v>
      </c>
      <c r="DU74" s="27"/>
      <c r="DV74" s="27"/>
      <c r="DW74" s="27"/>
      <c r="DX74" s="27"/>
      <c r="DY74" s="27"/>
      <c r="DZ74" s="27"/>
      <c r="EA74" s="27"/>
      <c r="EB74" s="27"/>
      <c r="EC74" s="24" t="s">
        <v>64</v>
      </c>
      <c r="ED74" s="27"/>
      <c r="EE74" s="95" t="s">
        <v>123</v>
      </c>
      <c r="EF74" s="94"/>
      <c r="EG74" s="94"/>
      <c r="EH74" s="94"/>
      <c r="EI74" s="94"/>
      <c r="EJ74" s="94"/>
      <c r="EK74" s="94"/>
      <c r="EL74" s="94"/>
      <c r="EM74" s="94"/>
      <c r="EN74" s="24" t="s">
        <v>64</v>
      </c>
      <c r="EO74" s="94"/>
      <c r="EP74" s="95" t="s">
        <v>123</v>
      </c>
      <c r="EQ74" s="94"/>
      <c r="ER74" s="94"/>
      <c r="ES74" s="94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24" t="s">
        <v>64</v>
      </c>
      <c r="FL74" s="50" t="s">
        <v>124</v>
      </c>
      <c r="FM74" s="50"/>
      <c r="FN74" s="50" t="s">
        <v>125</v>
      </c>
      <c r="FO74" s="50"/>
      <c r="FP74" s="50" t="s">
        <v>126</v>
      </c>
      <c r="FV74" s="96" t="s">
        <v>127</v>
      </c>
      <c r="FW74" s="87"/>
      <c r="FX74" s="87"/>
      <c r="FY74" s="87"/>
      <c r="FZ74" s="87" t="s">
        <v>128</v>
      </c>
      <c r="GA74" s="87"/>
      <c r="GB74" s="87"/>
      <c r="GC74" s="87" t="s">
        <v>129</v>
      </c>
      <c r="GD74" s="87"/>
      <c r="GE74" s="93" t="n">
        <v>1</v>
      </c>
    </row>
    <row r="75" customFormat="false" ht="12.75" hidden="false" customHeight="false" outlineLevel="0" collapsed="false">
      <c r="A75" s="25" t="s">
        <v>2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5" t="s">
        <v>25</v>
      </c>
      <c r="M75" s="24"/>
      <c r="N75" s="27"/>
      <c r="O75" s="27"/>
      <c r="P75" s="27"/>
      <c r="Q75" s="27"/>
      <c r="R75" s="27"/>
      <c r="S75" s="27"/>
      <c r="T75" s="27"/>
      <c r="U75" s="27"/>
      <c r="V75" s="27"/>
      <c r="W75" s="25" t="s">
        <v>25</v>
      </c>
      <c r="X75" s="24"/>
      <c r="Y75" s="27"/>
      <c r="Z75" s="27"/>
      <c r="AA75" s="27"/>
      <c r="AB75" s="27"/>
      <c r="AC75" s="27"/>
      <c r="AD75" s="27"/>
      <c r="AE75" s="27"/>
      <c r="AF75" s="27"/>
      <c r="AG75" s="27"/>
      <c r="AH75" s="25" t="s">
        <v>25</v>
      </c>
      <c r="AI75" s="24"/>
      <c r="AJ75" s="24"/>
      <c r="AK75" s="27"/>
      <c r="AL75" s="27"/>
      <c r="AM75" s="27"/>
      <c r="AN75" s="27"/>
      <c r="AO75" s="27"/>
      <c r="AP75" s="27"/>
      <c r="AQ75" s="27"/>
      <c r="AR75" s="27"/>
      <c r="AS75" s="25" t="s">
        <v>25</v>
      </c>
      <c r="AT75" s="24"/>
      <c r="AU75" s="27"/>
      <c r="AV75" s="27"/>
      <c r="AW75" s="27"/>
      <c r="AX75" s="27"/>
      <c r="AY75" s="27"/>
      <c r="AZ75" s="27"/>
      <c r="BA75" s="27"/>
      <c r="BB75" s="27"/>
      <c r="BC75" s="27"/>
      <c r="BD75" s="25" t="s">
        <v>25</v>
      </c>
      <c r="BE75" s="24"/>
      <c r="BF75" s="24"/>
      <c r="BG75" s="27"/>
      <c r="BH75" s="27"/>
      <c r="BI75" s="27"/>
      <c r="BJ75" s="27"/>
      <c r="BK75" s="27"/>
      <c r="BL75" s="27"/>
      <c r="BM75" s="27"/>
      <c r="BN75" s="27"/>
      <c r="BO75" s="25" t="s">
        <v>25</v>
      </c>
      <c r="BP75" s="24"/>
      <c r="BQ75" s="27"/>
      <c r="BR75" s="27"/>
      <c r="BS75" s="27"/>
      <c r="BT75" s="27"/>
      <c r="BU75" s="27"/>
      <c r="BV75" s="27"/>
      <c r="BW75" s="27"/>
      <c r="BX75" s="27"/>
      <c r="BY75" s="27"/>
      <c r="BZ75" s="25" t="s">
        <v>25</v>
      </c>
      <c r="CA75" s="24"/>
      <c r="CB75" s="27"/>
      <c r="CC75" s="27"/>
      <c r="CD75" s="27"/>
      <c r="CE75" s="27"/>
      <c r="CF75" s="27"/>
      <c r="CG75" s="27"/>
      <c r="CH75" s="27"/>
      <c r="CI75" s="27"/>
      <c r="CJ75" s="27"/>
      <c r="CK75" s="25" t="s">
        <v>25</v>
      </c>
      <c r="CL75" s="24"/>
      <c r="CM75" s="27"/>
      <c r="CN75" s="27"/>
      <c r="CO75" s="27"/>
      <c r="CP75" s="27"/>
      <c r="CQ75" s="27"/>
      <c r="CR75" s="27"/>
      <c r="CS75" s="27"/>
      <c r="CT75" s="27"/>
      <c r="CU75" s="27"/>
      <c r="CV75" s="25" t="s">
        <v>25</v>
      </c>
      <c r="CW75" s="24"/>
      <c r="CX75" s="27"/>
      <c r="CY75" s="27"/>
      <c r="CZ75" s="27"/>
      <c r="DA75" s="27"/>
      <c r="DB75" s="27"/>
      <c r="DC75" s="27"/>
      <c r="DD75" s="27"/>
      <c r="DE75" s="27"/>
      <c r="DF75" s="27"/>
      <c r="DG75" s="25" t="s">
        <v>25</v>
      </c>
      <c r="DH75" s="24"/>
      <c r="DI75" s="27"/>
      <c r="DJ75" s="27"/>
      <c r="DK75" s="27"/>
      <c r="DL75" s="94"/>
      <c r="DM75" s="27"/>
      <c r="DN75" s="27"/>
      <c r="DO75" s="27"/>
      <c r="DP75" s="27"/>
      <c r="DQ75" s="27"/>
      <c r="DR75" s="25" t="s">
        <v>25</v>
      </c>
      <c r="DS75" s="27"/>
      <c r="DT75" s="24"/>
      <c r="DU75" s="27"/>
      <c r="DV75" s="27"/>
      <c r="DW75" s="27"/>
      <c r="DX75" s="27"/>
      <c r="DY75" s="27"/>
      <c r="DZ75" s="27"/>
      <c r="EA75" s="27"/>
      <c r="EB75" s="27"/>
      <c r="EC75" s="25" t="s">
        <v>25</v>
      </c>
      <c r="ED75" s="27"/>
      <c r="EE75" s="95"/>
      <c r="EF75" s="94"/>
      <c r="EG75" s="94"/>
      <c r="EH75" s="94"/>
      <c r="EI75" s="94"/>
      <c r="EJ75" s="94"/>
      <c r="EK75" s="94"/>
      <c r="EL75" s="94"/>
      <c r="EM75" s="94"/>
      <c r="EN75" s="25" t="s">
        <v>25</v>
      </c>
      <c r="EO75" s="94"/>
      <c r="EP75" s="95"/>
      <c r="EQ75" s="94"/>
      <c r="ER75" s="94"/>
      <c r="ES75" s="94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25" t="s">
        <v>25</v>
      </c>
      <c r="FL75" s="50"/>
      <c r="FM75" s="50"/>
      <c r="FN75" s="50"/>
      <c r="FO75" s="50"/>
      <c r="FP75" s="50"/>
      <c r="FV75" s="87" t="s">
        <v>130</v>
      </c>
      <c r="FW75" s="87" t="s">
        <v>131</v>
      </c>
      <c r="FX75" s="87" t="s">
        <v>132</v>
      </c>
      <c r="FY75" s="87" t="s">
        <v>133</v>
      </c>
      <c r="FZ75" s="87" t="s">
        <v>133</v>
      </c>
      <c r="GA75" s="87" t="s">
        <v>133</v>
      </c>
      <c r="GB75" s="87" t="s">
        <v>133</v>
      </c>
      <c r="GC75" s="87" t="s">
        <v>133</v>
      </c>
      <c r="GD75" s="87" t="s">
        <v>133</v>
      </c>
      <c r="GE75" s="93" t="n">
        <v>2</v>
      </c>
    </row>
    <row r="76" customFormat="false" ht="12.75" hidden="false" customHeight="false" outlineLevel="0" collapsed="false">
      <c r="A76" s="27" t="s">
        <v>60</v>
      </c>
      <c r="B76" s="92" t="n">
        <f aca="false">IF(B48="NA","NA",IF(B48="YES",1,0))</f>
        <v>1</v>
      </c>
      <c r="C76" s="92" t="n">
        <f aca="false">IF(C48="NA","NA",IF(C48="YES",1,0))</f>
        <v>1</v>
      </c>
      <c r="D76" s="92" t="n">
        <f aca="false">IF(D48="NA","NA",IF(D48="YES",1,0))</f>
        <v>1</v>
      </c>
      <c r="E76" s="92" t="n">
        <f aca="false">IF(E48="NA","NA",IF(E48="YES",1,0))</f>
        <v>1</v>
      </c>
      <c r="F76" s="92" t="n">
        <f aca="false">IF(F48="NA","NA",IF(F48="YES",1,0))</f>
        <v>1</v>
      </c>
      <c r="G76" s="92" t="n">
        <f aca="false">IF(G48="NA","NA",IF(G48="YES",1,0))</f>
        <v>1</v>
      </c>
      <c r="H76" s="92" t="n">
        <f aca="false">IF(H48="NA","NA",IF(H48="YES",1,0))</f>
        <v>1</v>
      </c>
      <c r="I76" s="92" t="n">
        <f aca="false">IF(I48="NA","NA",IF(I48="YES",1,0))</f>
        <v>1</v>
      </c>
      <c r="J76" s="92" t="n">
        <f aca="false">IF(J48="NA","NA",IF(J48="YES",1,0))</f>
        <v>1</v>
      </c>
      <c r="K76" s="92" t="n">
        <f aca="false">IF(K48="NA","NA",IF(K48="YES",1,0))</f>
        <v>1</v>
      </c>
      <c r="L76" s="27" t="s">
        <v>60</v>
      </c>
      <c r="M76" s="92" t="n">
        <f aca="false">IF(M48="NA","NA",IF(M48="YES",1,0))</f>
        <v>1</v>
      </c>
      <c r="N76" s="92" t="n">
        <f aca="false">IF(N48="NA","NA",IF(N48="YES",1,0))</f>
        <v>1</v>
      </c>
      <c r="O76" s="92" t="n">
        <f aca="false">IF(O48="NA","NA",IF(O48="YES",1,0))</f>
        <v>1</v>
      </c>
      <c r="P76" s="92" t="n">
        <f aca="false">IF(P48="NA","NA",IF(P48="YES",1,0))</f>
        <v>1</v>
      </c>
      <c r="Q76" s="92" t="n">
        <f aca="false">IF(Q48="NA","NA",IF(Q48="YES",1,0))</f>
        <v>1</v>
      </c>
      <c r="R76" s="92" t="n">
        <f aca="false">IF(R48="NA","NA",IF(R48="YES",1,0))</f>
        <v>1</v>
      </c>
      <c r="S76" s="92" t="n">
        <f aca="false">IF(S48="NA","NA",IF(S48="YES",1,0))</f>
        <v>1</v>
      </c>
      <c r="T76" s="92" t="n">
        <f aca="false">IF(T48="NA","NA",IF(T48="YES",1,0))</f>
        <v>1</v>
      </c>
      <c r="U76" s="92" t="n">
        <f aca="false">IF(U48="NA","NA",IF(U48="YES",1,0))</f>
        <v>1</v>
      </c>
      <c r="V76" s="92" t="n">
        <f aca="false">IF(V48="NA","NA",IF(V48="YES",1,0))</f>
        <v>1</v>
      </c>
      <c r="W76" s="27" t="s">
        <v>60</v>
      </c>
      <c r="X76" s="92" t="n">
        <f aca="false">IF(X48="NA","NA",IF(X48="YES",1,0))</f>
        <v>1</v>
      </c>
      <c r="Y76" s="92" t="n">
        <f aca="false">IF(Y48="NA","NA",IF(Y48="YES",1,0))</f>
        <v>1</v>
      </c>
      <c r="Z76" s="92" t="n">
        <f aca="false">IF(Z48="NA","NA",IF(Z48="YES",1,0))</f>
        <v>1</v>
      </c>
      <c r="AA76" s="92" t="n">
        <f aca="false">IF(AA48="NA","NA",IF(AA48="YES",1,0))</f>
        <v>1</v>
      </c>
      <c r="AB76" s="92" t="n">
        <f aca="false">IF(AB48="NA","NA",IF(AB48="YES",1,0))</f>
        <v>1</v>
      </c>
      <c r="AC76" s="92" t="n">
        <f aca="false">IF(AC48="NA","NA",IF(AC48="YES",1,0))</f>
        <v>1</v>
      </c>
      <c r="AD76" s="92" t="n">
        <f aca="false">IF(AD48="NA","NA",IF(AD48="YES",1,0))</f>
        <v>1</v>
      </c>
      <c r="AE76" s="92" t="n">
        <f aca="false">IF(AE48="NA","NA",IF(AE48="YES",1,0))</f>
        <v>1</v>
      </c>
      <c r="AF76" s="92" t="n">
        <f aca="false">IF(AF48="NA","NA",IF(AF48="YES",1,0))</f>
        <v>1</v>
      </c>
      <c r="AG76" s="92" t="n">
        <f aca="false">IF(AG48="NA","NA",IF(AG48="YES",1,0))</f>
        <v>1</v>
      </c>
      <c r="AH76" s="27" t="s">
        <v>60</v>
      </c>
      <c r="AI76" s="92" t="n">
        <f aca="false">IF(AI48="NA","NA",IF(AI48="YES",1,0))</f>
        <v>1</v>
      </c>
      <c r="AJ76" s="92" t="n">
        <f aca="false">IF(AJ48="NA","NA",IF(AJ48="YES",1,0))</f>
        <v>1</v>
      </c>
      <c r="AK76" s="92" t="n">
        <f aca="false">IF(AK48="NA","NA",IF(AK48="YES",1,0))</f>
        <v>0</v>
      </c>
      <c r="AL76" s="92" t="n">
        <f aca="false">IF(AL48="NA","NA",IF(AL48="YES",1,0))</f>
        <v>0</v>
      </c>
      <c r="AM76" s="92" t="n">
        <f aca="false">IF(AM48="NA","NA",IF(AM48="YES",1,0))</f>
        <v>0</v>
      </c>
      <c r="AN76" s="92" t="n">
        <f aca="false">IF(AN48="NA","NA",IF(AN48="YES",1,0))</f>
        <v>0</v>
      </c>
      <c r="AO76" s="92" t="n">
        <f aca="false">IF(AO48="NA","NA",IF(AO48="YES",1,0))</f>
        <v>0</v>
      </c>
      <c r="AP76" s="92" t="n">
        <f aca="false">IF(AP48="NA","NA",IF(AP48="YES",1,0))</f>
        <v>0</v>
      </c>
      <c r="AQ76" s="92" t="n">
        <f aca="false">IF(AQ48="NA","NA",IF(AQ48="YES",1,0))</f>
        <v>0</v>
      </c>
      <c r="AR76" s="92" t="n">
        <f aca="false">IF(AR48="NA","NA",IF(AR48="YES",1,0))</f>
        <v>0</v>
      </c>
      <c r="AS76" s="27" t="s">
        <v>60</v>
      </c>
      <c r="AT76" s="92" t="n">
        <f aca="false">IF(AT48="NA","NA",IF(AT48="YES",1,0))</f>
        <v>0</v>
      </c>
      <c r="AU76" s="92" t="n">
        <f aca="false">IF(AU48="NA","NA",IF(AU48="YES",1,0))</f>
        <v>1</v>
      </c>
      <c r="AV76" s="92" t="n">
        <f aca="false">IF(AV48="NA","NA",IF(AV48="YES",1,0))</f>
        <v>1</v>
      </c>
      <c r="AW76" s="92" t="n">
        <f aca="false">IF(AW48="NA","NA",IF(AW48="YES",1,0))</f>
        <v>1</v>
      </c>
      <c r="AX76" s="92" t="n">
        <f aca="false">IF(AX48="NA","NA",IF(AX48="YES",1,0))</f>
        <v>1</v>
      </c>
      <c r="AY76" s="92" t="n">
        <f aca="false">IF(AY48="NA","NA",IF(AY48="YES",1,0))</f>
        <v>1</v>
      </c>
      <c r="AZ76" s="92" t="str">
        <f aca="false">IF(AZ48="NA","NA",IF(AZ48="YES",1,0))</f>
        <v>NA</v>
      </c>
      <c r="BA76" s="92" t="n">
        <f aca="false">IF(BA48="NA","NA",IF(BA48="YES",1,0))</f>
        <v>1</v>
      </c>
      <c r="BB76" s="92" t="n">
        <f aca="false">IF(BB48="NA","NA",IF(BB48="YES",1,0))</f>
        <v>1</v>
      </c>
      <c r="BC76" s="92" t="n">
        <f aca="false">IF(BC48="NA","NA",IF(BC48="YES",1,0))</f>
        <v>1</v>
      </c>
      <c r="BD76" s="27" t="s">
        <v>60</v>
      </c>
      <c r="BE76" s="92" t="n">
        <f aca="false">IF(BE48="NA","NA",IF(BE48="YES",1,0))</f>
        <v>1</v>
      </c>
      <c r="BF76" s="92" t="n">
        <f aca="false">IF(BF48="NA","NA",IF(BF48="YES",1,0))</f>
        <v>1</v>
      </c>
      <c r="BG76" s="92" t="n">
        <f aca="false">IF(BG48="NA","NA",IF(BG48="YES",1,0))</f>
        <v>1</v>
      </c>
      <c r="BH76" s="92" t="n">
        <f aca="false">IF(BH48="NA","NA",IF(BH48="YES",1,0))</f>
        <v>1</v>
      </c>
      <c r="BI76" s="92" t="n">
        <f aca="false">IF(BI48="NA","NA",IF(BI48="YES",1,0))</f>
        <v>1</v>
      </c>
      <c r="BJ76" s="92" t="n">
        <f aca="false">IF(BJ48="NA","NA",IF(BJ48="YES",1,0))</f>
        <v>1</v>
      </c>
      <c r="BK76" s="92" t="n">
        <f aca="false">IF(BK48="NA","NA",IF(BK48="YES",1,0))</f>
        <v>1</v>
      </c>
      <c r="BL76" s="92" t="n">
        <f aca="false">IF(BL48="NA","NA",IF(BL48="YES",1,0))</f>
        <v>1</v>
      </c>
      <c r="BM76" s="92" t="n">
        <f aca="false">IF(BM48="NA","NA",IF(BM48="YES",1,0))</f>
        <v>1</v>
      </c>
      <c r="BN76" s="92" t="n">
        <f aca="false">IF(BN48="NA","NA",IF(BN48="YES",1,0))</f>
        <v>1</v>
      </c>
      <c r="BO76" s="27" t="s">
        <v>60</v>
      </c>
      <c r="BP76" s="92" t="n">
        <f aca="false">IF(BP48="NA","NA",IF(BP48="YES",1,0))</f>
        <v>1</v>
      </c>
      <c r="BQ76" s="92" t="n">
        <f aca="false">IF(BQ48="NA","NA",IF(BQ48="YES",1,0))</f>
        <v>1</v>
      </c>
      <c r="BR76" s="92" t="n">
        <f aca="false">IF(BR48="NA","NA",IF(BR48="YES",1,0))</f>
        <v>1</v>
      </c>
      <c r="BS76" s="92" t="n">
        <f aca="false">IF(BS48="NA","NA",IF(BS48="YES",1,0))</f>
        <v>1</v>
      </c>
      <c r="BT76" s="92" t="n">
        <f aca="false">IF(BT48="NA","NA",IF(BT48="YES",1,0))</f>
        <v>1</v>
      </c>
      <c r="BU76" s="92" t="n">
        <f aca="false">IF(BU48="NA","NA",IF(BU48="YES",1,0))</f>
        <v>1</v>
      </c>
      <c r="BV76" s="92" t="n">
        <f aca="false">IF(BV48="NA","NA",IF(BV48="YES",1,0))</f>
        <v>1</v>
      </c>
      <c r="BW76" s="92" t="n">
        <f aca="false">IF(BW48="NA","NA",IF(BW48="YES",1,0))</f>
        <v>1</v>
      </c>
      <c r="BX76" s="92" t="n">
        <f aca="false">IF(BX48="NA","NA",IF(BX48="YES",1,0))</f>
        <v>1</v>
      </c>
      <c r="BY76" s="92" t="n">
        <f aca="false">IF(BY48="NA","NA",IF(BY48="YES",1,0))</f>
        <v>1</v>
      </c>
      <c r="BZ76" s="27" t="s">
        <v>60</v>
      </c>
      <c r="CA76" s="92" t="n">
        <f aca="false">IF(CA48="NA","NA",IF(CA48="YES",1,0))</f>
        <v>1</v>
      </c>
      <c r="CB76" s="92" t="n">
        <f aca="false">IF(CB48="NA","NA",IF(CB48="YES",1,0))</f>
        <v>1</v>
      </c>
      <c r="CC76" s="92" t="n">
        <f aca="false">IF(CC48="NA","NA",IF(CC48="YES",1,0))</f>
        <v>1</v>
      </c>
      <c r="CD76" s="92" t="n">
        <f aca="false">IF(CD48="NA","NA",IF(CD48="YES",1,0))</f>
        <v>0</v>
      </c>
      <c r="CE76" s="92" t="n">
        <f aca="false">IF(CE48="NA","NA",IF(CE48="YES",1,0))</f>
        <v>1</v>
      </c>
      <c r="CF76" s="92" t="n">
        <f aca="false">IF(CF48="NA","NA",IF(CF48="YES",1,0))</f>
        <v>1</v>
      </c>
      <c r="CG76" s="92" t="n">
        <f aca="false">IF(CG48="NA","NA",IF(CG48="YES",1,0))</f>
        <v>1</v>
      </c>
      <c r="CH76" s="92" t="n">
        <f aca="false">IF(CH48="NA","NA",IF(CH48="YES",1,0))</f>
        <v>1</v>
      </c>
      <c r="CI76" s="92" t="n">
        <f aca="false">IF(CI48="NA","NA",IF(CI48="YES",1,0))</f>
        <v>1</v>
      </c>
      <c r="CJ76" s="92" t="n">
        <f aca="false">IF(CJ48="NA","NA",IF(CJ48="YES",1,0))</f>
        <v>1</v>
      </c>
      <c r="CK76" s="27" t="s">
        <v>60</v>
      </c>
      <c r="CL76" s="92" t="n">
        <f aca="false">IF(CL48="NA","NA",IF(CL48="YES",1,0))</f>
        <v>1</v>
      </c>
      <c r="CM76" s="92" t="n">
        <f aca="false">IF(CM48="NA","NA",IF(CM48="YES",1,0))</f>
        <v>1</v>
      </c>
      <c r="CN76" s="92" t="n">
        <f aca="false">IF(CN48="NA","NA",IF(CN48="YES",1,0))</f>
        <v>1</v>
      </c>
      <c r="CO76" s="92" t="n">
        <f aca="false">IF(CO48="NA","NA",IF(CO48="YES",1,0))</f>
        <v>1</v>
      </c>
      <c r="CP76" s="92" t="n">
        <f aca="false">IF(CP48="NA","NA",IF(CP48="YES",1,0))</f>
        <v>0</v>
      </c>
      <c r="CQ76" s="92" t="n">
        <f aca="false">IF(CQ48="NA","NA",IF(CQ48="YES",1,0))</f>
        <v>0</v>
      </c>
      <c r="CR76" s="92" t="n">
        <f aca="false">IF(CR48="NA","NA",IF(CR48="YES",1,0))</f>
        <v>1</v>
      </c>
      <c r="CS76" s="92" t="n">
        <f aca="false">IF(CS48="NA","NA",IF(CS48="YES",1,0))</f>
        <v>0</v>
      </c>
      <c r="CT76" s="92" t="n">
        <f aca="false">IF(CT48="NA","NA",IF(CT48="YES",1,0))</f>
        <v>1</v>
      </c>
      <c r="CU76" s="92" t="n">
        <f aca="false">IF(CU48="NA","NA",IF(CU48="YES",1,0))</f>
        <v>1</v>
      </c>
      <c r="CV76" s="27" t="s">
        <v>60</v>
      </c>
      <c r="CW76" s="92" t="n">
        <f aca="false">IF(CW48="NA","NA",IF(CW48="YES",1,0))</f>
        <v>1</v>
      </c>
      <c r="CX76" s="92" t="n">
        <f aca="false">IF(CX48="NA","NA",IF(CX48="YES",1,0))</f>
        <v>1</v>
      </c>
      <c r="CY76" s="92" t="n">
        <f aca="false">IF(CY48="NA","NA",IF(CY48="YES",1,0))</f>
        <v>1</v>
      </c>
      <c r="CZ76" s="92" t="n">
        <f aca="false">IF(CZ48="NA","NA",IF(CZ48="YES",1,0))</f>
        <v>1</v>
      </c>
      <c r="DA76" s="92" t="n">
        <f aca="false">IF(DA48="NA","NA",IF(DA48="YES",1,0))</f>
        <v>1</v>
      </c>
      <c r="DB76" s="92" t="n">
        <f aca="false">IF(DB48="NA","NA",IF(DB48="YES",1,0))</f>
        <v>1</v>
      </c>
      <c r="DC76" s="92" t="n">
        <f aca="false">IF(DC48="NA","NA",IF(DC48="YES",1,0))</f>
        <v>1</v>
      </c>
      <c r="DD76" s="92" t="n">
        <f aca="false">IF(DD48="NA","NA",IF(DD48="YES",1,0))</f>
        <v>1</v>
      </c>
      <c r="DE76" s="92" t="n">
        <f aca="false">IF(DE48="NA","NA",IF(DE48="YES",1,0))</f>
        <v>1</v>
      </c>
      <c r="DF76" s="92" t="n">
        <f aca="false">IF(DF48="NA","NA",IF(DF48="YES",1,0))</f>
        <v>1</v>
      </c>
      <c r="DG76" s="27" t="s">
        <v>60</v>
      </c>
      <c r="DH76" s="92" t="n">
        <f aca="false">IF(DH48="NA","NA",IF(DH48="YES",1,0))</f>
        <v>1</v>
      </c>
      <c r="DI76" s="92" t="n">
        <f aca="false">IF(DI48="NA","NA",IF(DI48="YES",1,0))</f>
        <v>1</v>
      </c>
      <c r="DJ76" s="92" t="str">
        <f aca="false">IF(DJ48="NA","NA",IF(DJ48="YES",1,0))</f>
        <v>NA</v>
      </c>
      <c r="DK76" s="92" t="n">
        <f aca="false">IF(DK48="NA","NA",IF(DK48="YES",1,0))</f>
        <v>1</v>
      </c>
      <c r="DL76" s="92" t="n">
        <f aca="false">IF(DL48="NA","NA",IF(DL48="YES",1,0))</f>
        <v>1</v>
      </c>
      <c r="DM76" s="92" t="n">
        <f aca="false">IF(DM48="NA","NA",IF(DM48="YES",1,0))</f>
        <v>1</v>
      </c>
      <c r="DN76" s="92" t="n">
        <f aca="false">IF(DN48="NA","NA",IF(DN48="YES",1,0))</f>
        <v>1</v>
      </c>
      <c r="DO76" s="92" t="n">
        <f aca="false">IF(DO48="NA","NA",IF(DO48="YES",1,0))</f>
        <v>1</v>
      </c>
      <c r="DP76" s="92" t="n">
        <f aca="false">IF(DP48="NA","NA",IF(DP48="YES",1,0))</f>
        <v>1</v>
      </c>
      <c r="DQ76" s="92" t="n">
        <f aca="false">IF(DQ48="NA","NA",IF(DQ48="YES",1,0))</f>
        <v>1</v>
      </c>
      <c r="DR76" s="27" t="s">
        <v>60</v>
      </c>
      <c r="DS76" s="92" t="n">
        <f aca="false">IF(DS48="NA","NA",IF(DS48="YES",1,0))</f>
        <v>1</v>
      </c>
      <c r="DT76" s="92" t="n">
        <f aca="false">IF(DT48="NA","NA",IF(DT48="YES",1,0))</f>
        <v>1</v>
      </c>
      <c r="DU76" s="92" t="n">
        <f aca="false">IF(DU48="NA","NA",IF(DU48="YES",1,0))</f>
        <v>1</v>
      </c>
      <c r="DV76" s="92" t="n">
        <f aca="false">IF(DV48="NA","NA",IF(DV48="YES",1,0))</f>
        <v>1</v>
      </c>
      <c r="DW76" s="92" t="n">
        <f aca="false">IF(DW48="NA","NA",IF(DW48="YES",1,0))</f>
        <v>1</v>
      </c>
      <c r="DX76" s="92" t="n">
        <f aca="false">IF(DX48="NA","NA",IF(DX48="YES",1,0))</f>
        <v>1</v>
      </c>
      <c r="DY76" s="92" t="n">
        <f aca="false">IF(DY48="NA","NA",IF(DY48="YES",1,0))</f>
        <v>1</v>
      </c>
      <c r="DZ76" s="92" t="n">
        <f aca="false">IF(DZ48="NA","NA",IF(DZ48="YES",1,0))</f>
        <v>1</v>
      </c>
      <c r="EA76" s="92" t="n">
        <f aca="false">IF(EA48="NA","NA",IF(EA48="YES",1,0))</f>
        <v>1</v>
      </c>
      <c r="EB76" s="92" t="n">
        <f aca="false">IF(EB48="NA","NA",IF(EB48="YES",1,0))</f>
        <v>1</v>
      </c>
      <c r="EC76" s="27" t="s">
        <v>60</v>
      </c>
      <c r="ED76" s="92" t="n">
        <f aca="false">IF(ED48="NA","NA",IF(ED48="YES",1,0))</f>
        <v>0</v>
      </c>
      <c r="EE76" s="92" t="n">
        <f aca="false">IF(EE48="NA","NA",IF(EE48="YES",1,0))</f>
        <v>1</v>
      </c>
      <c r="EF76" s="92" t="n">
        <f aca="false">IF(EF48="NA","NA",IF(EF48="YES",1,0))</f>
        <v>1</v>
      </c>
      <c r="EG76" s="92" t="n">
        <f aca="false">IF(EG48="NA","NA",IF(EG48="YES",1,0))</f>
        <v>1</v>
      </c>
      <c r="EH76" s="92" t="n">
        <f aca="false">IF(EH48="NA","NA",IF(EH48="YES",1,0))</f>
        <v>1</v>
      </c>
      <c r="EI76" s="92" t="n">
        <f aca="false">IF(EI48="NA","NA",IF(EI48="YES",1,0))</f>
        <v>1</v>
      </c>
      <c r="EJ76" s="92" t="n">
        <f aca="false">IF(EJ48="NA","NA",IF(EJ48="YES",1,0))</f>
        <v>1</v>
      </c>
      <c r="EK76" s="92" t="n">
        <f aca="false">IF(EK48="NA","NA",IF(EK48="YES",1,0))</f>
        <v>1</v>
      </c>
      <c r="EL76" s="92" t="n">
        <f aca="false">IF(EL48="NA","NA",IF(EL48="YES",1,0))</f>
        <v>1</v>
      </c>
      <c r="EM76" s="92" t="n">
        <f aca="false">IF(EM48="NA","NA",IF(EM48="YES",1,0))</f>
        <v>1</v>
      </c>
      <c r="EN76" s="27" t="s">
        <v>60</v>
      </c>
      <c r="EO76" s="92" t="n">
        <f aca="false">IF(EO48="NA","NA",IF(EO48="YES",1,0))</f>
        <v>1</v>
      </c>
      <c r="EP76" s="92" t="n">
        <f aca="false">IF(EP48="NA","NA",IF(EP48="YES",1,0))</f>
        <v>1</v>
      </c>
      <c r="EQ76" s="92"/>
      <c r="ER76" s="92"/>
      <c r="ES76" s="92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27" t="s">
        <v>60</v>
      </c>
      <c r="FL76" s="50" t="n">
        <f aca="false">SUM(B76:FJ76)</f>
        <v>116</v>
      </c>
      <c r="FM76" s="50"/>
      <c r="FN76" s="50" t="n">
        <f aca="false">FL76+FL94</f>
        <v>130</v>
      </c>
      <c r="FO76" s="50"/>
      <c r="FP76" s="54" t="n">
        <f aca="false">FL76/FN76*100</f>
        <v>89.2307692307692</v>
      </c>
      <c r="FV76" s="87" t="s">
        <v>134</v>
      </c>
      <c r="FW76" s="87" t="s">
        <v>135</v>
      </c>
      <c r="FX76" s="87" t="s">
        <v>136</v>
      </c>
      <c r="FY76" s="87" t="s">
        <v>137</v>
      </c>
      <c r="FZ76" s="87" t="s">
        <v>137</v>
      </c>
      <c r="GA76" s="87" t="s">
        <v>138</v>
      </c>
      <c r="GB76" s="87" t="s">
        <v>137</v>
      </c>
      <c r="GC76" s="87" t="s">
        <v>137</v>
      </c>
      <c r="GD76" s="87" t="s">
        <v>138</v>
      </c>
      <c r="GE76" s="93" t="n">
        <v>3</v>
      </c>
    </row>
    <row r="77" customFormat="false" ht="12.75" hidden="false" customHeight="false" outlineLevel="0" collapsed="false">
      <c r="A77" s="27" t="s">
        <v>48</v>
      </c>
      <c r="B77" s="92" t="n">
        <f aca="false">IF(B49="NA","NA",IF(B49="YES",1,0))</f>
        <v>1</v>
      </c>
      <c r="C77" s="92" t="n">
        <f aca="false">IF(C49="NA","NA",IF(C49="YES",1,0))</f>
        <v>1</v>
      </c>
      <c r="D77" s="92" t="n">
        <f aca="false">IF(D49="NA","NA",IF(D49="YES",1,0))</f>
        <v>1</v>
      </c>
      <c r="E77" s="92" t="n">
        <f aca="false">IF(E49="NA","NA",IF(E49="YES",1,0))</f>
        <v>1</v>
      </c>
      <c r="F77" s="92" t="n">
        <f aca="false">IF(F49="NA","NA",IF(F49="YES",1,0))</f>
        <v>1</v>
      </c>
      <c r="G77" s="92" t="n">
        <f aca="false">IF(G49="NA","NA",IF(G49="YES",1,0))</f>
        <v>1</v>
      </c>
      <c r="H77" s="92" t="n">
        <f aca="false">IF(H49="NA","NA",IF(H49="YES",1,0))</f>
        <v>1</v>
      </c>
      <c r="I77" s="92" t="n">
        <f aca="false">IF(I49="NA","NA",IF(I49="YES",1,0))</f>
        <v>1</v>
      </c>
      <c r="J77" s="92" t="n">
        <f aca="false">IF(J49="NA","NA",IF(J49="YES",1,0))</f>
        <v>1</v>
      </c>
      <c r="K77" s="92" t="n">
        <f aca="false">IF(K49="NA","NA",IF(K49="YES",1,0))</f>
        <v>1</v>
      </c>
      <c r="L77" s="27" t="s">
        <v>48</v>
      </c>
      <c r="M77" s="92" t="n">
        <f aca="false">IF(M49="NA","NA",IF(M49="YES",1,0))</f>
        <v>1</v>
      </c>
      <c r="N77" s="92" t="n">
        <f aca="false">IF(N49="NA","NA",IF(N49="YES",1,0))</f>
        <v>1</v>
      </c>
      <c r="O77" s="92" t="n">
        <f aca="false">IF(O49="NA","NA",IF(O49="YES",1,0))</f>
        <v>1</v>
      </c>
      <c r="P77" s="92" t="n">
        <f aca="false">IF(P49="NA","NA",IF(P49="YES",1,0))</f>
        <v>1</v>
      </c>
      <c r="Q77" s="92" t="n">
        <f aca="false">IF(Q49="NA","NA",IF(Q49="YES",1,0))</f>
        <v>1</v>
      </c>
      <c r="R77" s="92" t="n">
        <f aca="false">IF(R49="NA","NA",IF(R49="YES",1,0))</f>
        <v>1</v>
      </c>
      <c r="S77" s="92" t="n">
        <f aca="false">IF(S49="NA","NA",IF(S49="YES",1,0))</f>
        <v>1</v>
      </c>
      <c r="T77" s="92" t="n">
        <f aca="false">IF(T49="NA","NA",IF(T49="YES",1,0))</f>
        <v>1</v>
      </c>
      <c r="U77" s="92" t="n">
        <f aca="false">IF(U49="NA","NA",IF(U49="YES",1,0))</f>
        <v>1</v>
      </c>
      <c r="V77" s="92" t="n">
        <f aca="false">IF(V49="NA","NA",IF(V49="YES",1,0))</f>
        <v>1</v>
      </c>
      <c r="W77" s="27" t="s">
        <v>48</v>
      </c>
      <c r="X77" s="92" t="n">
        <f aca="false">IF(X49="NA","NA",IF(X49="YES",1,0))</f>
        <v>1</v>
      </c>
      <c r="Y77" s="92" t="n">
        <f aca="false">IF(Y49="NA","NA",IF(Y49="YES",1,0))</f>
        <v>1</v>
      </c>
      <c r="Z77" s="92" t="n">
        <f aca="false">IF(Z49="NA","NA",IF(Z49="YES",1,0))</f>
        <v>1</v>
      </c>
      <c r="AA77" s="92" t="n">
        <f aca="false">IF(AA49="NA","NA",IF(AA49="YES",1,0))</f>
        <v>1</v>
      </c>
      <c r="AB77" s="92" t="n">
        <f aca="false">IF(AB49="NA","NA",IF(AB49="YES",1,0))</f>
        <v>1</v>
      </c>
      <c r="AC77" s="92" t="n">
        <f aca="false">IF(AC49="NA","NA",IF(AC49="YES",1,0))</f>
        <v>1</v>
      </c>
      <c r="AD77" s="92" t="n">
        <f aca="false">IF(AD49="NA","NA",IF(AD49="YES",1,0))</f>
        <v>1</v>
      </c>
      <c r="AE77" s="92" t="n">
        <f aca="false">IF(AE49="NA","NA",IF(AE49="YES",1,0))</f>
        <v>1</v>
      </c>
      <c r="AF77" s="92" t="n">
        <f aca="false">IF(AF49="NA","NA",IF(AF49="YES",1,0))</f>
        <v>1</v>
      </c>
      <c r="AG77" s="92" t="n">
        <f aca="false">IF(AG49="NA","NA",IF(AG49="YES",1,0))</f>
        <v>1</v>
      </c>
      <c r="AH77" s="27" t="s">
        <v>48</v>
      </c>
      <c r="AI77" s="92" t="n">
        <f aca="false">IF(AI49="NA","NA",IF(AI49="YES",1,0))</f>
        <v>1</v>
      </c>
      <c r="AJ77" s="92" t="n">
        <f aca="false">IF(AJ49="NA","NA",IF(AJ49="YES",1,0))</f>
        <v>1</v>
      </c>
      <c r="AK77" s="92" t="n">
        <f aca="false">IF(AK49="NA","NA",IF(AK49="YES",1,0))</f>
        <v>1</v>
      </c>
      <c r="AL77" s="92" t="n">
        <f aca="false">IF(AL49="NA","NA",IF(AL49="YES",1,0))</f>
        <v>1</v>
      </c>
      <c r="AM77" s="92" t="n">
        <f aca="false">IF(AM49="NA","NA",IF(AM49="YES",1,0))</f>
        <v>1</v>
      </c>
      <c r="AN77" s="92" t="n">
        <f aca="false">IF(AN49="NA","NA",IF(AN49="YES",1,0))</f>
        <v>1</v>
      </c>
      <c r="AO77" s="92" t="n">
        <f aca="false">IF(AO49="NA","NA",IF(AO49="YES",1,0))</f>
        <v>1</v>
      </c>
      <c r="AP77" s="92" t="n">
        <f aca="false">IF(AP49="NA","NA",IF(AP49="YES",1,0))</f>
        <v>1</v>
      </c>
      <c r="AQ77" s="92" t="n">
        <f aca="false">IF(AQ49="NA","NA",IF(AQ49="YES",1,0))</f>
        <v>1</v>
      </c>
      <c r="AR77" s="92" t="n">
        <f aca="false">IF(AR49="NA","NA",IF(AR49="YES",1,0))</f>
        <v>1</v>
      </c>
      <c r="AS77" s="27" t="s">
        <v>48</v>
      </c>
      <c r="AT77" s="92" t="n">
        <f aca="false">IF(AT49="NA","NA",IF(AT49="YES",1,0))</f>
        <v>1</v>
      </c>
      <c r="AU77" s="92" t="n">
        <f aca="false">IF(AU49="NA","NA",IF(AU49="YES",1,0))</f>
        <v>1</v>
      </c>
      <c r="AV77" s="92" t="n">
        <f aca="false">IF(AV49="NA","NA",IF(AV49="YES",1,0))</f>
        <v>1</v>
      </c>
      <c r="AW77" s="92" t="n">
        <f aca="false">IF(AW49="NA","NA",IF(AW49="YES",1,0))</f>
        <v>1</v>
      </c>
      <c r="AX77" s="92" t="n">
        <f aca="false">IF(AX49="NA","NA",IF(AX49="YES",1,0))</f>
        <v>1</v>
      </c>
      <c r="AY77" s="92" t="n">
        <f aca="false">IF(AY49="NA","NA",IF(AY49="YES",1,0))</f>
        <v>1</v>
      </c>
      <c r="AZ77" s="92" t="n">
        <f aca="false">IF(AZ49="NA","NA",IF(AZ49="YES",1,0))</f>
        <v>1</v>
      </c>
      <c r="BA77" s="92" t="n">
        <f aca="false">IF(BA49="NA","NA",IF(BA49="YES",1,0))</f>
        <v>1</v>
      </c>
      <c r="BB77" s="92" t="n">
        <f aca="false">IF(BB49="NA","NA",IF(BB49="YES",1,0))</f>
        <v>1</v>
      </c>
      <c r="BC77" s="92" t="n">
        <f aca="false">IF(BC49="NA","NA",IF(BC49="YES",1,0))</f>
        <v>1</v>
      </c>
      <c r="BD77" s="27" t="s">
        <v>48</v>
      </c>
      <c r="BE77" s="92" t="n">
        <f aca="false">IF(BE49="NA","NA",IF(BE49="YES",1,0))</f>
        <v>1</v>
      </c>
      <c r="BF77" s="92" t="n">
        <f aca="false">IF(BF49="NA","NA",IF(BF49="YES",1,0))</f>
        <v>1</v>
      </c>
      <c r="BG77" s="92" t="n">
        <f aca="false">IF(BG49="NA","NA",IF(BG49="YES",1,0))</f>
        <v>1</v>
      </c>
      <c r="BH77" s="92" t="n">
        <f aca="false">IF(BH49="NA","NA",IF(BH49="YES",1,0))</f>
        <v>1</v>
      </c>
      <c r="BI77" s="92" t="n">
        <f aca="false">IF(BI49="NA","NA",IF(BI49="YES",1,0))</f>
        <v>1</v>
      </c>
      <c r="BJ77" s="92" t="n">
        <f aca="false">IF(BJ49="NA","NA",IF(BJ49="YES",1,0))</f>
        <v>1</v>
      </c>
      <c r="BK77" s="92" t="n">
        <f aca="false">IF(BK49="NA","NA",IF(BK49="YES",1,0))</f>
        <v>1</v>
      </c>
      <c r="BL77" s="92" t="n">
        <f aca="false">IF(BL49="NA","NA",IF(BL49="YES",1,0))</f>
        <v>1</v>
      </c>
      <c r="BM77" s="92" t="n">
        <f aca="false">IF(BM49="NA","NA",IF(BM49="YES",1,0))</f>
        <v>1</v>
      </c>
      <c r="BN77" s="92" t="n">
        <f aca="false">IF(BN49="NA","NA",IF(BN49="YES",1,0))</f>
        <v>1</v>
      </c>
      <c r="BO77" s="27" t="s">
        <v>48</v>
      </c>
      <c r="BP77" s="92" t="n">
        <f aca="false">IF(BP49="NA","NA",IF(BP49="YES",1,0))</f>
        <v>1</v>
      </c>
      <c r="BQ77" s="92" t="n">
        <f aca="false">IF(BQ49="NA","NA",IF(BQ49="YES",1,0))</f>
        <v>1</v>
      </c>
      <c r="BR77" s="92" t="n">
        <f aca="false">IF(BR49="NA","NA",IF(BR49="YES",1,0))</f>
        <v>1</v>
      </c>
      <c r="BS77" s="92" t="n">
        <f aca="false">IF(BS49="NA","NA",IF(BS49="YES",1,0))</f>
        <v>1</v>
      </c>
      <c r="BT77" s="92" t="n">
        <f aca="false">IF(BT49="NA","NA",IF(BT49="YES",1,0))</f>
        <v>1</v>
      </c>
      <c r="BU77" s="92" t="n">
        <f aca="false">IF(BU49="NA","NA",IF(BU49="YES",1,0))</f>
        <v>1</v>
      </c>
      <c r="BV77" s="92" t="n">
        <f aca="false">IF(BV49="NA","NA",IF(BV49="YES",1,0))</f>
        <v>1</v>
      </c>
      <c r="BW77" s="92" t="n">
        <f aca="false">IF(BW49="NA","NA",IF(BW49="YES",1,0))</f>
        <v>1</v>
      </c>
      <c r="BX77" s="92" t="n">
        <f aca="false">IF(BX49="NA","NA",IF(BX49="YES",1,0))</f>
        <v>1</v>
      </c>
      <c r="BY77" s="92" t="n">
        <f aca="false">IF(BY49="NA","NA",IF(BY49="YES",1,0))</f>
        <v>0</v>
      </c>
      <c r="BZ77" s="27" t="s">
        <v>48</v>
      </c>
      <c r="CA77" s="92" t="n">
        <f aca="false">IF(CA49="NA","NA",IF(CA49="YES",1,0))</f>
        <v>1</v>
      </c>
      <c r="CB77" s="92" t="n">
        <f aca="false">IF(CB49="NA","NA",IF(CB49="YES",1,0))</f>
        <v>1</v>
      </c>
      <c r="CC77" s="92" t="n">
        <f aca="false">IF(CC49="NA","NA",IF(CC49="YES",1,0))</f>
        <v>1</v>
      </c>
      <c r="CD77" s="92" t="n">
        <f aca="false">IF(CD49="NA","NA",IF(CD49="YES",1,0))</f>
        <v>1</v>
      </c>
      <c r="CE77" s="92" t="n">
        <f aca="false">IF(CE49="NA","NA",IF(CE49="YES",1,0))</f>
        <v>1</v>
      </c>
      <c r="CF77" s="92" t="n">
        <f aca="false">IF(CF49="NA","NA",IF(CF49="YES",1,0))</f>
        <v>1</v>
      </c>
      <c r="CG77" s="92" t="n">
        <f aca="false">IF(CG49="NA","NA",IF(CG49="YES",1,0))</f>
        <v>1</v>
      </c>
      <c r="CH77" s="92" t="n">
        <f aca="false">IF(CH49="NA","NA",IF(CH49="YES",1,0))</f>
        <v>1</v>
      </c>
      <c r="CI77" s="92" t="n">
        <f aca="false">IF(CI49="NA","NA",IF(CI49="YES",1,0))</f>
        <v>1</v>
      </c>
      <c r="CJ77" s="92" t="n">
        <f aca="false">IF(CJ49="NA","NA",IF(CJ49="YES",1,0))</f>
        <v>1</v>
      </c>
      <c r="CK77" s="27" t="s">
        <v>48</v>
      </c>
      <c r="CL77" s="92" t="n">
        <f aca="false">IF(CL49="NA","NA",IF(CL49="YES",1,0))</f>
        <v>1</v>
      </c>
      <c r="CM77" s="92" t="n">
        <f aca="false">IF(CM49="NA","NA",IF(CM49="YES",1,0))</f>
        <v>1</v>
      </c>
      <c r="CN77" s="92" t="n">
        <f aca="false">IF(CN49="NA","NA",IF(CN49="YES",1,0))</f>
        <v>1</v>
      </c>
      <c r="CO77" s="92" t="n">
        <f aca="false">IF(CO49="NA","NA",IF(CO49="YES",1,0))</f>
        <v>1</v>
      </c>
      <c r="CP77" s="92" t="n">
        <f aca="false">IF(CP49="NA","NA",IF(CP49="YES",1,0))</f>
        <v>1</v>
      </c>
      <c r="CQ77" s="92" t="n">
        <f aca="false">IF(CQ49="NA","NA",IF(CQ49="YES",1,0))</f>
        <v>1</v>
      </c>
      <c r="CR77" s="92" t="n">
        <f aca="false">IF(CR49="NA","NA",IF(CR49="YES",1,0))</f>
        <v>1</v>
      </c>
      <c r="CS77" s="92" t="n">
        <f aca="false">IF(CS49="NA","NA",IF(CS49="YES",1,0))</f>
        <v>0</v>
      </c>
      <c r="CT77" s="92" t="n">
        <f aca="false">IF(CT49="NA","NA",IF(CT49="YES",1,0))</f>
        <v>1</v>
      </c>
      <c r="CU77" s="92" t="n">
        <f aca="false">IF(CU49="NA","NA",IF(CU49="YES",1,0))</f>
        <v>1</v>
      </c>
      <c r="CV77" s="27" t="s">
        <v>48</v>
      </c>
      <c r="CW77" s="92" t="n">
        <f aca="false">IF(CW49="NA","NA",IF(CW49="YES",1,0))</f>
        <v>1</v>
      </c>
      <c r="CX77" s="92" t="n">
        <f aca="false">IF(CX49="NA","NA",IF(CX49="YES",1,0))</f>
        <v>1</v>
      </c>
      <c r="CY77" s="92" t="n">
        <f aca="false">IF(CY49="NA","NA",IF(CY49="YES",1,0))</f>
        <v>0</v>
      </c>
      <c r="CZ77" s="92" t="n">
        <f aca="false">IF(CZ49="NA","NA",IF(CZ49="YES",1,0))</f>
        <v>1</v>
      </c>
      <c r="DA77" s="92" t="n">
        <f aca="false">IF(DA49="NA","NA",IF(DA49="YES",1,0))</f>
        <v>1</v>
      </c>
      <c r="DB77" s="92" t="n">
        <f aca="false">IF(DB49="NA","NA",IF(DB49="YES",1,0))</f>
        <v>1</v>
      </c>
      <c r="DC77" s="92" t="n">
        <f aca="false">IF(DC49="NA","NA",IF(DC49="YES",1,0))</f>
        <v>1</v>
      </c>
      <c r="DD77" s="92" t="n">
        <f aca="false">IF(DD49="NA","NA",IF(DD49="YES",1,0))</f>
        <v>1</v>
      </c>
      <c r="DE77" s="92" t="n">
        <f aca="false">IF(DE49="NA","NA",IF(DE49="YES",1,0))</f>
        <v>1</v>
      </c>
      <c r="DF77" s="92" t="n">
        <f aca="false">IF(DF49="NA","NA",IF(DF49="YES",1,0))</f>
        <v>1</v>
      </c>
      <c r="DG77" s="27" t="s">
        <v>48</v>
      </c>
      <c r="DH77" s="92" t="n">
        <f aca="false">IF(DH49="NA","NA",IF(DH49="YES",1,0))</f>
        <v>1</v>
      </c>
      <c r="DI77" s="92" t="n">
        <f aca="false">IF(DI49="NA","NA",IF(DI49="YES",1,0))</f>
        <v>1</v>
      </c>
      <c r="DJ77" s="92" t="n">
        <f aca="false">IF(DJ49="NA","NA",IF(DJ49="YES",1,0))</f>
        <v>1</v>
      </c>
      <c r="DK77" s="92" t="n">
        <f aca="false">IF(DK49="NA","NA",IF(DK49="YES",1,0))</f>
        <v>1</v>
      </c>
      <c r="DL77" s="92" t="n">
        <f aca="false">IF(DL49="NA","NA",IF(DL49="YES",1,0))</f>
        <v>1</v>
      </c>
      <c r="DM77" s="92" t="n">
        <f aca="false">IF(DM49="NA","NA",IF(DM49="YES",1,0))</f>
        <v>1</v>
      </c>
      <c r="DN77" s="92" t="n">
        <f aca="false">IF(DN49="NA","NA",IF(DN49="YES",1,0))</f>
        <v>1</v>
      </c>
      <c r="DO77" s="92" t="n">
        <f aca="false">IF(DO49="NA","NA",IF(DO49="YES",1,0))</f>
        <v>1</v>
      </c>
      <c r="DP77" s="92" t="n">
        <f aca="false">IF(DP49="NA","NA",IF(DP49="YES",1,0))</f>
        <v>1</v>
      </c>
      <c r="DQ77" s="92" t="n">
        <f aca="false">IF(DQ49="NA","NA",IF(DQ49="YES",1,0))</f>
        <v>1</v>
      </c>
      <c r="DR77" s="27" t="s">
        <v>48</v>
      </c>
      <c r="DS77" s="92" t="n">
        <f aca="false">IF(DS49="NA","NA",IF(DS49="YES",1,0))</f>
        <v>1</v>
      </c>
      <c r="DT77" s="92" t="n">
        <f aca="false">IF(DT49="NA","NA",IF(DT49="YES",1,0))</f>
        <v>1</v>
      </c>
      <c r="DU77" s="92" t="n">
        <f aca="false">IF(DU49="NA","NA",IF(DU49="YES",1,0))</f>
        <v>1</v>
      </c>
      <c r="DV77" s="92" t="n">
        <f aca="false">IF(DV49="NA","NA",IF(DV49="YES",1,0))</f>
        <v>1</v>
      </c>
      <c r="DW77" s="92" t="n">
        <f aca="false">IF(DW49="NA","NA",IF(DW49="YES",1,0))</f>
        <v>1</v>
      </c>
      <c r="DX77" s="92" t="n">
        <f aca="false">IF(DX49="NA","NA",IF(DX49="YES",1,0))</f>
        <v>1</v>
      </c>
      <c r="DY77" s="92" t="n">
        <f aca="false">IF(DY49="NA","NA",IF(DY49="YES",1,0))</f>
        <v>1</v>
      </c>
      <c r="DZ77" s="92" t="n">
        <f aca="false">IF(DZ49="NA","NA",IF(DZ49="YES",1,0))</f>
        <v>1</v>
      </c>
      <c r="EA77" s="92" t="n">
        <f aca="false">IF(EA49="NA","NA",IF(EA49="YES",1,0))</f>
        <v>1</v>
      </c>
      <c r="EB77" s="92" t="n">
        <f aca="false">IF(EB49="NA","NA",IF(EB49="YES",1,0))</f>
        <v>1</v>
      </c>
      <c r="EC77" s="27" t="s">
        <v>48</v>
      </c>
      <c r="ED77" s="92" t="n">
        <f aca="false">IF(ED49="NA","NA",IF(ED49="YES",1,0))</f>
        <v>1</v>
      </c>
      <c r="EE77" s="92" t="n">
        <f aca="false">IF(EE49="NA","NA",IF(EE49="YES",1,0))</f>
        <v>1</v>
      </c>
      <c r="EF77" s="92" t="n">
        <f aca="false">IF(EF49="NA","NA",IF(EF49="YES",1,0))</f>
        <v>1</v>
      </c>
      <c r="EG77" s="92" t="n">
        <f aca="false">IF(EG49="NA","NA",IF(EG49="YES",1,0))</f>
        <v>1</v>
      </c>
      <c r="EH77" s="92" t="n">
        <f aca="false">IF(EH49="NA","NA",IF(EH49="YES",1,0))</f>
        <v>1</v>
      </c>
      <c r="EI77" s="92" t="n">
        <f aca="false">IF(EI49="NA","NA",IF(EI49="YES",1,0))</f>
        <v>1</v>
      </c>
      <c r="EJ77" s="92" t="n">
        <f aca="false">IF(EJ49="NA","NA",IF(EJ49="YES",1,0))</f>
        <v>1</v>
      </c>
      <c r="EK77" s="92" t="n">
        <f aca="false">IF(EK49="NA","NA",IF(EK49="YES",1,0))</f>
        <v>1</v>
      </c>
      <c r="EL77" s="92" t="n">
        <f aca="false">IF(EL49="NA","NA",IF(EL49="YES",1,0))</f>
        <v>1</v>
      </c>
      <c r="EM77" s="92" t="n">
        <f aca="false">IF(EM49="NA","NA",IF(EM49="YES",1,0))</f>
        <v>1</v>
      </c>
      <c r="EN77" s="27" t="s">
        <v>48</v>
      </c>
      <c r="EO77" s="92" t="n">
        <f aca="false">IF(EO49="NA","NA",IF(EO49="YES",1,0))</f>
        <v>1</v>
      </c>
      <c r="EP77" s="92" t="n">
        <f aca="false">IF(EP49="NA","NA",IF(EP49="YES",1,0))</f>
        <v>1</v>
      </c>
      <c r="EQ77" s="92"/>
      <c r="ER77" s="92"/>
      <c r="ES77" s="92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27" t="s">
        <v>48</v>
      </c>
      <c r="FL77" s="50" t="n">
        <f aca="false">SUM(B77:FJ77)</f>
        <v>129</v>
      </c>
      <c r="FM77" s="50"/>
      <c r="FN77" s="50" t="n">
        <f aca="false">FL77+FL95</f>
        <v>132</v>
      </c>
      <c r="FO77" s="50"/>
      <c r="FP77" s="54" t="n">
        <f aca="false">FL77/FN77*100</f>
        <v>97.7272727272727</v>
      </c>
      <c r="FV77" s="87"/>
      <c r="FW77" s="87" t="s">
        <v>139</v>
      </c>
      <c r="FX77" s="87"/>
      <c r="FY77" s="87" t="s">
        <v>140</v>
      </c>
      <c r="FZ77" s="87" t="s">
        <v>141</v>
      </c>
      <c r="GA77" s="87" t="s">
        <v>142</v>
      </c>
      <c r="GB77" s="87" t="s">
        <v>140</v>
      </c>
      <c r="GC77" s="87" t="s">
        <v>141</v>
      </c>
      <c r="GD77" s="87" t="s">
        <v>142</v>
      </c>
      <c r="GE77" s="93" t="n">
        <v>4</v>
      </c>
    </row>
    <row r="78" customFormat="false" ht="12.75" hidden="false" customHeight="false" outlineLevel="0" collapsed="false">
      <c r="A78" s="27" t="s">
        <v>61</v>
      </c>
      <c r="B78" s="92" t="n">
        <f aca="false">IF(B50="NA","NA",IF(B50="YES",1,0))</f>
        <v>1</v>
      </c>
      <c r="C78" s="92" t="n">
        <f aca="false">IF(C50="NA","NA",IF(C50="YES",1,0))</f>
        <v>1</v>
      </c>
      <c r="D78" s="92" t="n">
        <f aca="false">IF(D50="NA","NA",IF(D50="YES",1,0))</f>
        <v>1</v>
      </c>
      <c r="E78" s="92" t="n">
        <f aca="false">IF(E50="NA","NA",IF(E50="YES",1,0))</f>
        <v>1</v>
      </c>
      <c r="F78" s="92" t="n">
        <f aca="false">IF(F50="NA","NA",IF(F50="YES",1,0))</f>
        <v>1</v>
      </c>
      <c r="G78" s="92" t="n">
        <f aca="false">IF(G50="NA","NA",IF(G50="YES",1,0))</f>
        <v>1</v>
      </c>
      <c r="H78" s="92" t="n">
        <f aca="false">IF(H50="NA","NA",IF(H50="YES",1,0))</f>
        <v>1</v>
      </c>
      <c r="I78" s="92" t="n">
        <f aca="false">IF(I50="NA","NA",IF(I50="YES",1,0))</f>
        <v>1</v>
      </c>
      <c r="J78" s="92" t="n">
        <f aca="false">IF(J50="NA","NA",IF(J50="YES",1,0))</f>
        <v>1</v>
      </c>
      <c r="K78" s="92" t="n">
        <f aca="false">IF(K50="NA","NA",IF(K50="YES",1,0))</f>
        <v>1</v>
      </c>
      <c r="L78" s="27" t="s">
        <v>61</v>
      </c>
      <c r="M78" s="92" t="n">
        <f aca="false">IF(M50="NA","NA",IF(M50="YES",1,0))</f>
        <v>1</v>
      </c>
      <c r="N78" s="92" t="n">
        <f aca="false">IF(N50="NA","NA",IF(N50="YES",1,0))</f>
        <v>1</v>
      </c>
      <c r="O78" s="92" t="n">
        <f aca="false">IF(O50="NA","NA",IF(O50="YES",1,0))</f>
        <v>1</v>
      </c>
      <c r="P78" s="92" t="n">
        <f aca="false">IF(P50="NA","NA",IF(P50="YES",1,0))</f>
        <v>1</v>
      </c>
      <c r="Q78" s="92" t="n">
        <f aca="false">IF(Q50="NA","NA",IF(Q50="YES",1,0))</f>
        <v>1</v>
      </c>
      <c r="R78" s="92" t="n">
        <f aca="false">IF(R50="NA","NA",IF(R50="YES",1,0))</f>
        <v>1</v>
      </c>
      <c r="S78" s="92" t="n">
        <f aca="false">IF(S50="NA","NA",IF(S50="YES",1,0))</f>
        <v>1</v>
      </c>
      <c r="T78" s="92" t="n">
        <f aca="false">IF(T50="NA","NA",IF(T50="YES",1,0))</f>
        <v>1</v>
      </c>
      <c r="U78" s="92" t="n">
        <f aca="false">IF(U50="NA","NA",IF(U50="YES",1,0))</f>
        <v>1</v>
      </c>
      <c r="V78" s="92" t="n">
        <f aca="false">IF(V50="NA","NA",IF(V50="YES",1,0))</f>
        <v>1</v>
      </c>
      <c r="W78" s="27" t="s">
        <v>61</v>
      </c>
      <c r="X78" s="92" t="n">
        <f aca="false">IF(X50="NA","NA",IF(X50="YES",1,0))</f>
        <v>1</v>
      </c>
      <c r="Y78" s="92" t="n">
        <f aca="false">IF(Y50="NA","NA",IF(Y50="YES",1,0))</f>
        <v>1</v>
      </c>
      <c r="Z78" s="92" t="n">
        <f aca="false">IF(Z50="NA","NA",IF(Z50="YES",1,0))</f>
        <v>1</v>
      </c>
      <c r="AA78" s="92" t="n">
        <f aca="false">IF(AA50="NA","NA",IF(AA50="YES",1,0))</f>
        <v>1</v>
      </c>
      <c r="AB78" s="92" t="n">
        <f aca="false">IF(AB50="NA","NA",IF(AB50="YES",1,0))</f>
        <v>1</v>
      </c>
      <c r="AC78" s="92" t="n">
        <f aca="false">IF(AC50="NA","NA",IF(AC50="YES",1,0))</f>
        <v>1</v>
      </c>
      <c r="AD78" s="92" t="n">
        <f aca="false">IF(AD50="NA","NA",IF(AD50="YES",1,0))</f>
        <v>1</v>
      </c>
      <c r="AE78" s="92" t="n">
        <f aca="false">IF(AE50="NA","NA",IF(AE50="YES",1,0))</f>
        <v>1</v>
      </c>
      <c r="AF78" s="92" t="n">
        <f aca="false">IF(AF50="NA","NA",IF(AF50="YES",1,0))</f>
        <v>1</v>
      </c>
      <c r="AG78" s="92" t="n">
        <f aca="false">IF(AG50="NA","NA",IF(AG50="YES",1,0))</f>
        <v>1</v>
      </c>
      <c r="AH78" s="27" t="s">
        <v>61</v>
      </c>
      <c r="AI78" s="92" t="n">
        <f aca="false">IF(AI50="NA","NA",IF(AI50="YES",1,0))</f>
        <v>1</v>
      </c>
      <c r="AJ78" s="92" t="n">
        <f aca="false">IF(AJ50="NA","NA",IF(AJ50="YES",1,0))</f>
        <v>1</v>
      </c>
      <c r="AK78" s="92" t="n">
        <f aca="false">IF(AK50="NA","NA",IF(AK50="YES",1,0))</f>
        <v>1</v>
      </c>
      <c r="AL78" s="92" t="n">
        <f aca="false">IF(AL50="NA","NA",IF(AL50="YES",1,0))</f>
        <v>1</v>
      </c>
      <c r="AM78" s="92" t="n">
        <f aca="false">IF(AM50="NA","NA",IF(AM50="YES",1,0))</f>
        <v>1</v>
      </c>
      <c r="AN78" s="92" t="n">
        <f aca="false">IF(AN50="NA","NA",IF(AN50="YES",1,0))</f>
        <v>1</v>
      </c>
      <c r="AO78" s="92" t="n">
        <f aca="false">IF(AO50="NA","NA",IF(AO50="YES",1,0))</f>
        <v>1</v>
      </c>
      <c r="AP78" s="92" t="n">
        <f aca="false">IF(AP50="NA","NA",IF(AP50="YES",1,0))</f>
        <v>1</v>
      </c>
      <c r="AQ78" s="92" t="n">
        <f aca="false">IF(AQ50="NA","NA",IF(AQ50="YES",1,0))</f>
        <v>1</v>
      </c>
      <c r="AR78" s="92" t="n">
        <f aca="false">IF(AR50="NA","NA",IF(AR50="YES",1,0))</f>
        <v>0</v>
      </c>
      <c r="AS78" s="27" t="s">
        <v>61</v>
      </c>
      <c r="AT78" s="92" t="n">
        <f aca="false">IF(AT50="NA","NA",IF(AT50="YES",1,0))</f>
        <v>0</v>
      </c>
      <c r="AU78" s="92" t="n">
        <f aca="false">IF(AU50="NA","NA",IF(AU50="YES",1,0))</f>
        <v>1</v>
      </c>
      <c r="AV78" s="92" t="n">
        <f aca="false">IF(AV50="NA","NA",IF(AV50="YES",1,0))</f>
        <v>1</v>
      </c>
      <c r="AW78" s="92" t="n">
        <f aca="false">IF(AW50="NA","NA",IF(AW50="YES",1,0))</f>
        <v>1</v>
      </c>
      <c r="AX78" s="92" t="n">
        <f aca="false">IF(AX50="NA","NA",IF(AX50="YES",1,0))</f>
        <v>1</v>
      </c>
      <c r="AY78" s="92" t="n">
        <f aca="false">IF(AY50="NA","NA",IF(AY50="YES",1,0))</f>
        <v>1</v>
      </c>
      <c r="AZ78" s="92" t="n">
        <f aca="false">IF(AZ50="NA","NA",IF(AZ50="YES",1,0))</f>
        <v>1</v>
      </c>
      <c r="BA78" s="92" t="n">
        <f aca="false">IF(BA50="NA","NA",IF(BA50="YES",1,0))</f>
        <v>0</v>
      </c>
      <c r="BB78" s="92" t="n">
        <f aca="false">IF(BB50="NA","NA",IF(BB50="YES",1,0))</f>
        <v>1</v>
      </c>
      <c r="BC78" s="92" t="n">
        <f aca="false">IF(BC50="NA","NA",IF(BC50="YES",1,0))</f>
        <v>1</v>
      </c>
      <c r="BD78" s="27" t="s">
        <v>61</v>
      </c>
      <c r="BE78" s="92" t="n">
        <f aca="false">IF(BE50="NA","NA",IF(BE50="YES",1,0))</f>
        <v>1</v>
      </c>
      <c r="BF78" s="92" t="n">
        <f aca="false">IF(BF50="NA","NA",IF(BF50="YES",1,0))</f>
        <v>1</v>
      </c>
      <c r="BG78" s="92" t="n">
        <f aca="false">IF(BG50="NA","NA",IF(BG50="YES",1,0))</f>
        <v>1</v>
      </c>
      <c r="BH78" s="92" t="n">
        <f aca="false">IF(BH50="NA","NA",IF(BH50="YES",1,0))</f>
        <v>1</v>
      </c>
      <c r="BI78" s="92" t="n">
        <f aca="false">IF(BI50="NA","NA",IF(BI50="YES",1,0))</f>
        <v>1</v>
      </c>
      <c r="BJ78" s="92" t="n">
        <f aca="false">IF(BJ50="NA","NA",IF(BJ50="YES",1,0))</f>
        <v>1</v>
      </c>
      <c r="BK78" s="92" t="n">
        <f aca="false">IF(BK50="NA","NA",IF(BK50="YES",1,0))</f>
        <v>1</v>
      </c>
      <c r="BL78" s="92" t="n">
        <f aca="false">IF(BL50="NA","NA",IF(BL50="YES",1,0))</f>
        <v>1</v>
      </c>
      <c r="BM78" s="92" t="n">
        <f aca="false">IF(BM50="NA","NA",IF(BM50="YES",1,0))</f>
        <v>1</v>
      </c>
      <c r="BN78" s="92" t="n">
        <f aca="false">IF(BN50="NA","NA",IF(BN50="YES",1,0))</f>
        <v>1</v>
      </c>
      <c r="BO78" s="27" t="s">
        <v>61</v>
      </c>
      <c r="BP78" s="92" t="n">
        <f aca="false">IF(BP50="NA","NA",IF(BP50="YES",1,0))</f>
        <v>1</v>
      </c>
      <c r="BQ78" s="92" t="n">
        <f aca="false">IF(BQ50="NA","NA",IF(BQ50="YES",1,0))</f>
        <v>1</v>
      </c>
      <c r="BR78" s="92" t="n">
        <f aca="false">IF(BR50="NA","NA",IF(BR50="YES",1,0))</f>
        <v>1</v>
      </c>
      <c r="BS78" s="92" t="n">
        <f aca="false">IF(BS50="NA","NA",IF(BS50="YES",1,0))</f>
        <v>1</v>
      </c>
      <c r="BT78" s="92" t="n">
        <f aca="false">IF(BT50="NA","NA",IF(BT50="YES",1,0))</f>
        <v>1</v>
      </c>
      <c r="BU78" s="92" t="n">
        <f aca="false">IF(BU50="NA","NA",IF(BU50="YES",1,0))</f>
        <v>1</v>
      </c>
      <c r="BV78" s="92" t="n">
        <f aca="false">IF(BV50="NA","NA",IF(BV50="YES",1,0))</f>
        <v>1</v>
      </c>
      <c r="BW78" s="92" t="n">
        <f aca="false">IF(BW50="NA","NA",IF(BW50="YES",1,0))</f>
        <v>1</v>
      </c>
      <c r="BX78" s="92" t="n">
        <f aca="false">IF(BX50="NA","NA",IF(BX50="YES",1,0))</f>
        <v>1</v>
      </c>
      <c r="BY78" s="92" t="n">
        <f aca="false">IF(BY50="NA","NA",IF(BY50="YES",1,0))</f>
        <v>1</v>
      </c>
      <c r="BZ78" s="27" t="s">
        <v>61</v>
      </c>
      <c r="CA78" s="92" t="n">
        <f aca="false">IF(CA50="NA","NA",IF(CA50="YES",1,0))</f>
        <v>1</v>
      </c>
      <c r="CB78" s="92" t="n">
        <f aca="false">IF(CB50="NA","NA",IF(CB50="YES",1,0))</f>
        <v>1</v>
      </c>
      <c r="CC78" s="92" t="n">
        <f aca="false">IF(CC50="NA","NA",IF(CC50="YES",1,0))</f>
        <v>0</v>
      </c>
      <c r="CD78" s="92" t="n">
        <f aca="false">IF(CD50="NA","NA",IF(CD50="YES",1,0))</f>
        <v>0</v>
      </c>
      <c r="CE78" s="92" t="n">
        <f aca="false">IF(CE50="NA","NA",IF(CE50="YES",1,0))</f>
        <v>1</v>
      </c>
      <c r="CF78" s="92" t="n">
        <f aca="false">IF(CF50="NA","NA",IF(CF50="YES",1,0))</f>
        <v>1</v>
      </c>
      <c r="CG78" s="92" t="n">
        <f aca="false">IF(CG50="NA","NA",IF(CG50="YES",1,0))</f>
        <v>1</v>
      </c>
      <c r="CH78" s="92" t="n">
        <f aca="false">IF(CH50="NA","NA",IF(CH50="YES",1,0))</f>
        <v>1</v>
      </c>
      <c r="CI78" s="92" t="n">
        <f aca="false">IF(CI50="NA","NA",IF(CI50="YES",1,0))</f>
        <v>1</v>
      </c>
      <c r="CJ78" s="92" t="n">
        <f aca="false">IF(CJ50="NA","NA",IF(CJ50="YES",1,0))</f>
        <v>1</v>
      </c>
      <c r="CK78" s="27" t="s">
        <v>61</v>
      </c>
      <c r="CL78" s="92" t="n">
        <f aca="false">IF(CL50="NA","NA",IF(CL50="YES",1,0))</f>
        <v>1</v>
      </c>
      <c r="CM78" s="92" t="n">
        <f aca="false">IF(CM50="NA","NA",IF(CM50="YES",1,0))</f>
        <v>0</v>
      </c>
      <c r="CN78" s="92" t="n">
        <f aca="false">IF(CN50="NA","NA",IF(CN50="YES",1,0))</f>
        <v>1</v>
      </c>
      <c r="CO78" s="92" t="n">
        <f aca="false">IF(CO50="NA","NA",IF(CO50="YES",1,0))</f>
        <v>1</v>
      </c>
      <c r="CP78" s="92" t="n">
        <f aca="false">IF(CP50="NA","NA",IF(CP50="YES",1,0))</f>
        <v>1</v>
      </c>
      <c r="CQ78" s="92" t="n">
        <f aca="false">IF(CQ50="NA","NA",IF(CQ50="YES",1,0))</f>
        <v>1</v>
      </c>
      <c r="CR78" s="92" t="n">
        <f aca="false">IF(CR50="NA","NA",IF(CR50="YES",1,0))</f>
        <v>1</v>
      </c>
      <c r="CS78" s="92" t="n">
        <f aca="false">IF(CS50="NA","NA",IF(CS50="YES",1,0))</f>
        <v>1</v>
      </c>
      <c r="CT78" s="92" t="n">
        <f aca="false">IF(CT50="NA","NA",IF(CT50="YES",1,0))</f>
        <v>1</v>
      </c>
      <c r="CU78" s="92" t="n">
        <f aca="false">IF(CU50="NA","NA",IF(CU50="YES",1,0))</f>
        <v>1</v>
      </c>
      <c r="CV78" s="27" t="s">
        <v>61</v>
      </c>
      <c r="CW78" s="92" t="n">
        <f aca="false">IF(CW50="NA","NA",IF(CW50="YES",1,0))</f>
        <v>1</v>
      </c>
      <c r="CX78" s="92" t="n">
        <f aca="false">IF(CX50="NA","NA",IF(CX50="YES",1,0))</f>
        <v>1</v>
      </c>
      <c r="CY78" s="92" t="n">
        <f aca="false">IF(CY50="NA","NA",IF(CY50="YES",1,0))</f>
        <v>1</v>
      </c>
      <c r="CZ78" s="92" t="n">
        <f aca="false">IF(CZ50="NA","NA",IF(CZ50="YES",1,0))</f>
        <v>1</v>
      </c>
      <c r="DA78" s="92" t="n">
        <f aca="false">IF(DA50="NA","NA",IF(DA50="YES",1,0))</f>
        <v>1</v>
      </c>
      <c r="DB78" s="92" t="n">
        <f aca="false">IF(DB50="NA","NA",IF(DB50="YES",1,0))</f>
        <v>1</v>
      </c>
      <c r="DC78" s="92" t="n">
        <f aca="false">IF(DC50="NA","NA",IF(DC50="YES",1,0))</f>
        <v>1</v>
      </c>
      <c r="DD78" s="92" t="n">
        <f aca="false">IF(DD50="NA","NA",IF(DD50="YES",1,0))</f>
        <v>1</v>
      </c>
      <c r="DE78" s="92" t="n">
        <f aca="false">IF(DE50="NA","NA",IF(DE50="YES",1,0))</f>
        <v>1</v>
      </c>
      <c r="DF78" s="92" t="n">
        <f aca="false">IF(DF50="NA","NA",IF(DF50="YES",1,0))</f>
        <v>1</v>
      </c>
      <c r="DG78" s="27" t="s">
        <v>61</v>
      </c>
      <c r="DH78" s="92" t="n">
        <f aca="false">IF(DH50="NA","NA",IF(DH50="YES",1,0))</f>
        <v>0</v>
      </c>
      <c r="DI78" s="92" t="n">
        <f aca="false">IF(DI50="NA","NA",IF(DI50="YES",1,0))</f>
        <v>1</v>
      </c>
      <c r="DJ78" s="92" t="n">
        <f aca="false">IF(DJ50="NA","NA",IF(DJ50="YES",1,0))</f>
        <v>1</v>
      </c>
      <c r="DK78" s="92" t="n">
        <f aca="false">IF(DK50="NA","NA",IF(DK50="YES",1,0))</f>
        <v>1</v>
      </c>
      <c r="DL78" s="92" t="n">
        <f aca="false">IF(DL50="NA","NA",IF(DL50="YES",1,0))</f>
        <v>1</v>
      </c>
      <c r="DM78" s="92" t="n">
        <f aca="false">IF(DM50="NA","NA",IF(DM50="YES",1,0))</f>
        <v>1</v>
      </c>
      <c r="DN78" s="92" t="n">
        <f aca="false">IF(DN50="NA","NA",IF(DN50="YES",1,0))</f>
        <v>1</v>
      </c>
      <c r="DO78" s="92" t="n">
        <f aca="false">IF(DO50="NA","NA",IF(DO50="YES",1,0))</f>
        <v>1</v>
      </c>
      <c r="DP78" s="92" t="n">
        <f aca="false">IF(DP50="NA","NA",IF(DP50="YES",1,0))</f>
        <v>1</v>
      </c>
      <c r="DQ78" s="92" t="n">
        <f aca="false">IF(DQ50="NA","NA",IF(DQ50="YES",1,0))</f>
        <v>1</v>
      </c>
      <c r="DR78" s="27" t="s">
        <v>61</v>
      </c>
      <c r="DS78" s="92" t="n">
        <f aca="false">IF(DS50="NA","NA",IF(DS50="YES",1,0))</f>
        <v>1</v>
      </c>
      <c r="DT78" s="92" t="n">
        <f aca="false">IF(DT50="NA","NA",IF(DT50="YES",1,0))</f>
        <v>1</v>
      </c>
      <c r="DU78" s="92" t="n">
        <f aca="false">IF(DU50="NA","NA",IF(DU50="YES",1,0))</f>
        <v>1</v>
      </c>
      <c r="DV78" s="92" t="n">
        <f aca="false">IF(DV50="NA","NA",IF(DV50="YES",1,0))</f>
        <v>1</v>
      </c>
      <c r="DW78" s="92" t="n">
        <f aca="false">IF(DW50="NA","NA",IF(DW50="YES",1,0))</f>
        <v>0</v>
      </c>
      <c r="DX78" s="92" t="n">
        <f aca="false">IF(DX50="NA","NA",IF(DX50="YES",1,0))</f>
        <v>1</v>
      </c>
      <c r="DY78" s="92" t="n">
        <f aca="false">IF(DY50="NA","NA",IF(DY50="YES",1,0))</f>
        <v>1</v>
      </c>
      <c r="DZ78" s="92" t="n">
        <f aca="false">IF(DZ50="NA","NA",IF(DZ50="YES",1,0))</f>
        <v>1</v>
      </c>
      <c r="EA78" s="92" t="n">
        <f aca="false">IF(EA50="NA","NA",IF(EA50="YES",1,0))</f>
        <v>1</v>
      </c>
      <c r="EB78" s="92" t="n">
        <f aca="false">IF(EB50="NA","NA",IF(EB50="YES",1,0))</f>
        <v>1</v>
      </c>
      <c r="EC78" s="27" t="s">
        <v>61</v>
      </c>
      <c r="ED78" s="92" t="n">
        <f aca="false">IF(ED50="NA","NA",IF(ED50="YES",1,0))</f>
        <v>1</v>
      </c>
      <c r="EE78" s="92" t="n">
        <f aca="false">IF(EE50="NA","NA",IF(EE50="YES",1,0))</f>
        <v>1</v>
      </c>
      <c r="EF78" s="92" t="n">
        <f aca="false">IF(EF50="NA","NA",IF(EF50="YES",1,0))</f>
        <v>1</v>
      </c>
      <c r="EG78" s="92" t="n">
        <f aca="false">IF(EG50="NA","NA",IF(EG50="YES",1,0))</f>
        <v>1</v>
      </c>
      <c r="EH78" s="92" t="n">
        <f aca="false">IF(EH50="NA","NA",IF(EH50="YES",1,0))</f>
        <v>1</v>
      </c>
      <c r="EI78" s="92" t="n">
        <f aca="false">IF(EI50="NA","NA",IF(EI50="YES",1,0))</f>
        <v>1</v>
      </c>
      <c r="EJ78" s="92" t="n">
        <f aca="false">IF(EJ50="NA","NA",IF(EJ50="YES",1,0))</f>
        <v>1</v>
      </c>
      <c r="EK78" s="92" t="n">
        <f aca="false">IF(EK50="NA","NA",IF(EK50="YES",1,0))</f>
        <v>1</v>
      </c>
      <c r="EL78" s="92" t="n">
        <f aca="false">IF(EL50="NA","NA",IF(EL50="YES",1,0))</f>
        <v>1</v>
      </c>
      <c r="EM78" s="92" t="n">
        <f aca="false">IF(EM50="NA","NA",IF(EM50="YES",1,0))</f>
        <v>1</v>
      </c>
      <c r="EN78" s="27" t="s">
        <v>61</v>
      </c>
      <c r="EO78" s="92" t="n">
        <f aca="false">IF(EO50="NA","NA",IF(EO50="YES",1,0))</f>
        <v>1</v>
      </c>
      <c r="EP78" s="92" t="n">
        <f aca="false">IF(EP50="NA","NA",IF(EP50="YES",1,0))</f>
        <v>1</v>
      </c>
      <c r="EQ78" s="92"/>
      <c r="ER78" s="92"/>
      <c r="ES78" s="92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27" t="s">
        <v>61</v>
      </c>
      <c r="FL78" s="50" t="n">
        <f aca="false">SUM(B78:FJ78)</f>
        <v>124</v>
      </c>
      <c r="FM78" s="50"/>
      <c r="FN78" s="50" t="n">
        <f aca="false">FL78+FL96</f>
        <v>132</v>
      </c>
      <c r="FO78" s="50"/>
      <c r="FP78" s="54" t="n">
        <f aca="false">FL78/FN78*100</f>
        <v>93.9393939393939</v>
      </c>
      <c r="FV78" s="87"/>
      <c r="FW78" s="87" t="s">
        <v>143</v>
      </c>
      <c r="FX78" s="87"/>
      <c r="FY78" s="87" t="s">
        <v>142</v>
      </c>
      <c r="FZ78" s="87" t="s">
        <v>142</v>
      </c>
      <c r="GA78" s="87"/>
      <c r="GB78" s="87" t="s">
        <v>142</v>
      </c>
      <c r="GC78" s="87" t="s">
        <v>142</v>
      </c>
      <c r="GD78" s="87"/>
      <c r="GE78" s="93" t="n">
        <v>5</v>
      </c>
    </row>
    <row r="79" customFormat="false" ht="12.75" hidden="false" customHeight="false" outlineLevel="0" collapsed="false">
      <c r="A79" s="27" t="s">
        <v>49</v>
      </c>
      <c r="B79" s="92" t="n">
        <f aca="false">IF(B51="NA","NA",IF(B51="YES",1,0))</f>
        <v>1</v>
      </c>
      <c r="C79" s="92" t="n">
        <f aca="false">IF(C51="NA","NA",IF(C51="YES",1,0))</f>
        <v>1</v>
      </c>
      <c r="D79" s="92" t="n">
        <f aca="false">IF(D51="NA","NA",IF(D51="YES",1,0))</f>
        <v>1</v>
      </c>
      <c r="E79" s="92" t="n">
        <f aca="false">IF(E51="NA","NA",IF(E51="YES",1,0))</f>
        <v>1</v>
      </c>
      <c r="F79" s="92" t="n">
        <f aca="false">IF(F51="NA","NA",IF(F51="YES",1,0))</f>
        <v>1</v>
      </c>
      <c r="G79" s="92" t="n">
        <f aca="false">IF(G51="NA","NA",IF(G51="YES",1,0))</f>
        <v>1</v>
      </c>
      <c r="H79" s="92" t="n">
        <f aca="false">IF(H51="NA","NA",IF(H51="YES",1,0))</f>
        <v>1</v>
      </c>
      <c r="I79" s="92" t="n">
        <f aca="false">IF(I51="NA","NA",IF(I51="YES",1,0))</f>
        <v>1</v>
      </c>
      <c r="J79" s="92" t="n">
        <f aca="false">IF(J51="NA","NA",IF(J51="YES",1,0))</f>
        <v>1</v>
      </c>
      <c r="K79" s="92" t="n">
        <f aca="false">IF(K51="NA","NA",IF(K51="YES",1,0))</f>
        <v>1</v>
      </c>
      <c r="L79" s="27" t="s">
        <v>49</v>
      </c>
      <c r="M79" s="92" t="n">
        <f aca="false">IF(M51="NA","NA",IF(M51="YES",1,0))</f>
        <v>1</v>
      </c>
      <c r="N79" s="92" t="n">
        <f aca="false">IF(N51="NA","NA",IF(N51="YES",1,0))</f>
        <v>1</v>
      </c>
      <c r="O79" s="92" t="n">
        <f aca="false">IF(O51="NA","NA",IF(O51="YES",1,0))</f>
        <v>1</v>
      </c>
      <c r="P79" s="92" t="n">
        <f aca="false">IF(P51="NA","NA",IF(P51="YES",1,0))</f>
        <v>1</v>
      </c>
      <c r="Q79" s="92" t="n">
        <f aca="false">IF(Q51="NA","NA",IF(Q51="YES",1,0))</f>
        <v>1</v>
      </c>
      <c r="R79" s="92" t="n">
        <f aca="false">IF(R51="NA","NA",IF(R51="YES",1,0))</f>
        <v>1</v>
      </c>
      <c r="S79" s="92" t="n">
        <f aca="false">IF(S51="NA","NA",IF(S51="YES",1,0))</f>
        <v>1</v>
      </c>
      <c r="T79" s="92" t="n">
        <f aca="false">IF(T51="NA","NA",IF(T51="YES",1,0))</f>
        <v>1</v>
      </c>
      <c r="U79" s="92" t="n">
        <f aca="false">IF(U51="NA","NA",IF(U51="YES",1,0))</f>
        <v>1</v>
      </c>
      <c r="V79" s="92" t="n">
        <f aca="false">IF(V51="NA","NA",IF(V51="YES",1,0))</f>
        <v>1</v>
      </c>
      <c r="W79" s="27" t="s">
        <v>49</v>
      </c>
      <c r="X79" s="92" t="n">
        <f aca="false">IF(X51="NA","NA",IF(X51="YES",1,0))</f>
        <v>1</v>
      </c>
      <c r="Y79" s="92" t="n">
        <f aca="false">IF(Y51="NA","NA",IF(Y51="YES",1,0))</f>
        <v>1</v>
      </c>
      <c r="Z79" s="92" t="n">
        <f aca="false">IF(Z51="NA","NA",IF(Z51="YES",1,0))</f>
        <v>1</v>
      </c>
      <c r="AA79" s="92" t="n">
        <f aca="false">IF(AA51="NA","NA",IF(AA51="YES",1,0))</f>
        <v>1</v>
      </c>
      <c r="AB79" s="92" t="n">
        <f aca="false">IF(AB51="NA","NA",IF(AB51="YES",1,0))</f>
        <v>1</v>
      </c>
      <c r="AC79" s="92" t="n">
        <f aca="false">IF(AC51="NA","NA",IF(AC51="YES",1,0))</f>
        <v>1</v>
      </c>
      <c r="AD79" s="92" t="n">
        <f aca="false">IF(AD51="NA","NA",IF(AD51="YES",1,0))</f>
        <v>1</v>
      </c>
      <c r="AE79" s="92" t="n">
        <f aca="false">IF(AE51="NA","NA",IF(AE51="YES",1,0))</f>
        <v>1</v>
      </c>
      <c r="AF79" s="92" t="n">
        <f aca="false">IF(AF51="NA","NA",IF(AF51="YES",1,0))</f>
        <v>1</v>
      </c>
      <c r="AG79" s="92" t="n">
        <f aca="false">IF(AG51="NA","NA",IF(AG51="YES",1,0))</f>
        <v>1</v>
      </c>
      <c r="AH79" s="27" t="s">
        <v>49</v>
      </c>
      <c r="AI79" s="92" t="n">
        <f aca="false">IF(AI51="NA","NA",IF(AI51="YES",1,0))</f>
        <v>1</v>
      </c>
      <c r="AJ79" s="92" t="n">
        <f aca="false">IF(AJ51="NA","NA",IF(AJ51="YES",1,0))</f>
        <v>1</v>
      </c>
      <c r="AK79" s="92" t="n">
        <f aca="false">IF(AK51="NA","NA",IF(AK51="YES",1,0))</f>
        <v>1</v>
      </c>
      <c r="AL79" s="92" t="n">
        <f aca="false">IF(AL51="NA","NA",IF(AL51="YES",1,0))</f>
        <v>1</v>
      </c>
      <c r="AM79" s="92" t="n">
        <f aca="false">IF(AM51="NA","NA",IF(AM51="YES",1,0))</f>
        <v>1</v>
      </c>
      <c r="AN79" s="92" t="n">
        <f aca="false">IF(AN51="NA","NA",IF(AN51="YES",1,0))</f>
        <v>1</v>
      </c>
      <c r="AO79" s="92" t="n">
        <f aca="false">IF(AO51="NA","NA",IF(AO51="YES",1,0))</f>
        <v>1</v>
      </c>
      <c r="AP79" s="92" t="n">
        <f aca="false">IF(AP51="NA","NA",IF(AP51="YES",1,0))</f>
        <v>1</v>
      </c>
      <c r="AQ79" s="92" t="n">
        <f aca="false">IF(AQ51="NA","NA",IF(AQ51="YES",1,0))</f>
        <v>1</v>
      </c>
      <c r="AR79" s="92" t="n">
        <f aca="false">IF(AR51="NA","NA",IF(AR51="YES",1,0))</f>
        <v>1</v>
      </c>
      <c r="AS79" s="27" t="s">
        <v>49</v>
      </c>
      <c r="AT79" s="92" t="n">
        <f aca="false">IF(AT51="NA","NA",IF(AT51="YES",1,0))</f>
        <v>1</v>
      </c>
      <c r="AU79" s="92" t="n">
        <f aca="false">IF(AU51="NA","NA",IF(AU51="YES",1,0))</f>
        <v>1</v>
      </c>
      <c r="AV79" s="92" t="n">
        <f aca="false">IF(AV51="NA","NA",IF(AV51="YES",1,0))</f>
        <v>1</v>
      </c>
      <c r="AW79" s="92" t="n">
        <f aca="false">IF(AW51="NA","NA",IF(AW51="YES",1,0))</f>
        <v>1</v>
      </c>
      <c r="AX79" s="92" t="n">
        <f aca="false">IF(AX51="NA","NA",IF(AX51="YES",1,0))</f>
        <v>1</v>
      </c>
      <c r="AY79" s="92" t="n">
        <f aca="false">IF(AY51="NA","NA",IF(AY51="YES",1,0))</f>
        <v>1</v>
      </c>
      <c r="AZ79" s="92" t="n">
        <f aca="false">IF(AZ51="NA","NA",IF(AZ51="YES",1,0))</f>
        <v>1</v>
      </c>
      <c r="BA79" s="92" t="n">
        <f aca="false">IF(BA51="NA","NA",IF(BA51="YES",1,0))</f>
        <v>1</v>
      </c>
      <c r="BB79" s="92" t="n">
        <f aca="false">IF(BB51="NA","NA",IF(BB51="YES",1,0))</f>
        <v>1</v>
      </c>
      <c r="BC79" s="92" t="n">
        <f aca="false">IF(BC51="NA","NA",IF(BC51="YES",1,0))</f>
        <v>1</v>
      </c>
      <c r="BD79" s="27" t="s">
        <v>49</v>
      </c>
      <c r="BE79" s="92" t="n">
        <f aca="false">IF(BE51="NA","NA",IF(BE51="YES",1,0))</f>
        <v>1</v>
      </c>
      <c r="BF79" s="92" t="n">
        <f aca="false">IF(BF51="NA","NA",IF(BF51="YES",1,0))</f>
        <v>1</v>
      </c>
      <c r="BG79" s="92" t="n">
        <f aca="false">IF(BG51="NA","NA",IF(BG51="YES",1,0))</f>
        <v>1</v>
      </c>
      <c r="BH79" s="92" t="n">
        <f aca="false">IF(BH51="NA","NA",IF(BH51="YES",1,0))</f>
        <v>1</v>
      </c>
      <c r="BI79" s="92" t="n">
        <f aca="false">IF(BI51="NA","NA",IF(BI51="YES",1,0))</f>
        <v>1</v>
      </c>
      <c r="BJ79" s="92" t="n">
        <f aca="false">IF(BJ51="NA","NA",IF(BJ51="YES",1,0))</f>
        <v>1</v>
      </c>
      <c r="BK79" s="92" t="n">
        <f aca="false">IF(BK51="NA","NA",IF(BK51="YES",1,0))</f>
        <v>1</v>
      </c>
      <c r="BL79" s="92" t="n">
        <f aca="false">IF(BL51="NA","NA",IF(BL51="YES",1,0))</f>
        <v>1</v>
      </c>
      <c r="BM79" s="92" t="n">
        <f aca="false">IF(BM51="NA","NA",IF(BM51="YES",1,0))</f>
        <v>1</v>
      </c>
      <c r="BN79" s="92" t="n">
        <f aca="false">IF(BN51="NA","NA",IF(BN51="YES",1,0))</f>
        <v>1</v>
      </c>
      <c r="BO79" s="27" t="s">
        <v>49</v>
      </c>
      <c r="BP79" s="92" t="n">
        <f aca="false">IF(BP51="NA","NA",IF(BP51="YES",1,0))</f>
        <v>1</v>
      </c>
      <c r="BQ79" s="92" t="n">
        <f aca="false">IF(BQ51="NA","NA",IF(BQ51="YES",1,0))</f>
        <v>1</v>
      </c>
      <c r="BR79" s="92" t="n">
        <f aca="false">IF(BR51="NA","NA",IF(BR51="YES",1,0))</f>
        <v>1</v>
      </c>
      <c r="BS79" s="92" t="n">
        <f aca="false">IF(BS51="NA","NA",IF(BS51="YES",1,0))</f>
        <v>1</v>
      </c>
      <c r="BT79" s="92" t="n">
        <f aca="false">IF(BT51="NA","NA",IF(BT51="YES",1,0))</f>
        <v>1</v>
      </c>
      <c r="BU79" s="92" t="n">
        <f aca="false">IF(BU51="NA","NA",IF(BU51="YES",1,0))</f>
        <v>1</v>
      </c>
      <c r="BV79" s="92" t="n">
        <f aca="false">IF(BV51="NA","NA",IF(BV51="YES",1,0))</f>
        <v>1</v>
      </c>
      <c r="BW79" s="92" t="n">
        <f aca="false">IF(BW51="NA","NA",IF(BW51="YES",1,0))</f>
        <v>1</v>
      </c>
      <c r="BX79" s="92" t="n">
        <f aca="false">IF(BX51="NA","NA",IF(BX51="YES",1,0))</f>
        <v>1</v>
      </c>
      <c r="BY79" s="92" t="n">
        <f aca="false">IF(BY51="NA","NA",IF(BY51="YES",1,0))</f>
        <v>1</v>
      </c>
      <c r="BZ79" s="27" t="s">
        <v>49</v>
      </c>
      <c r="CA79" s="92" t="n">
        <f aca="false">IF(CA51="NA","NA",IF(CA51="YES",1,0))</f>
        <v>1</v>
      </c>
      <c r="CB79" s="92" t="n">
        <f aca="false">IF(CB51="NA","NA",IF(CB51="YES",1,0))</f>
        <v>1</v>
      </c>
      <c r="CC79" s="92" t="n">
        <f aca="false">IF(CC51="NA","NA",IF(CC51="YES",1,0))</f>
        <v>1</v>
      </c>
      <c r="CD79" s="92" t="n">
        <f aca="false">IF(CD51="NA","NA",IF(CD51="YES",1,0))</f>
        <v>1</v>
      </c>
      <c r="CE79" s="92" t="n">
        <f aca="false">IF(CE51="NA","NA",IF(CE51="YES",1,0))</f>
        <v>1</v>
      </c>
      <c r="CF79" s="92" t="n">
        <f aca="false">IF(CF51="NA","NA",IF(CF51="YES",1,0))</f>
        <v>1</v>
      </c>
      <c r="CG79" s="92" t="n">
        <f aca="false">IF(CG51="NA","NA",IF(CG51="YES",1,0))</f>
        <v>1</v>
      </c>
      <c r="CH79" s="92" t="n">
        <f aca="false">IF(CH51="NA","NA",IF(CH51="YES",1,0))</f>
        <v>1</v>
      </c>
      <c r="CI79" s="92" t="n">
        <f aca="false">IF(CI51="NA","NA",IF(CI51="YES",1,0))</f>
        <v>1</v>
      </c>
      <c r="CJ79" s="92" t="n">
        <f aca="false">IF(CJ51="NA","NA",IF(CJ51="YES",1,0))</f>
        <v>1</v>
      </c>
      <c r="CK79" s="27" t="s">
        <v>49</v>
      </c>
      <c r="CL79" s="92" t="n">
        <f aca="false">IF(CL51="NA","NA",IF(CL51="YES",1,0))</f>
        <v>1</v>
      </c>
      <c r="CM79" s="92" t="n">
        <f aca="false">IF(CM51="NA","NA",IF(CM51="YES",1,0))</f>
        <v>1</v>
      </c>
      <c r="CN79" s="92" t="n">
        <f aca="false">IF(CN51="NA","NA",IF(CN51="YES",1,0))</f>
        <v>1</v>
      </c>
      <c r="CO79" s="92" t="n">
        <f aca="false">IF(CO51="NA","NA",IF(CO51="YES",1,0))</f>
        <v>1</v>
      </c>
      <c r="CP79" s="92" t="n">
        <f aca="false">IF(CP51="NA","NA",IF(CP51="YES",1,0))</f>
        <v>1</v>
      </c>
      <c r="CQ79" s="92" t="n">
        <f aca="false">IF(CQ51="NA","NA",IF(CQ51="YES",1,0))</f>
        <v>1</v>
      </c>
      <c r="CR79" s="92" t="n">
        <f aca="false">IF(CR51="NA","NA",IF(CR51="YES",1,0))</f>
        <v>1</v>
      </c>
      <c r="CS79" s="92" t="n">
        <f aca="false">IF(CS51="NA","NA",IF(CS51="YES",1,0))</f>
        <v>1</v>
      </c>
      <c r="CT79" s="92" t="n">
        <f aca="false">IF(CT51="NA","NA",IF(CT51="YES",1,0))</f>
        <v>1</v>
      </c>
      <c r="CU79" s="92" t="n">
        <f aca="false">IF(CU51="NA","NA",IF(CU51="YES",1,0))</f>
        <v>1</v>
      </c>
      <c r="CV79" s="27" t="s">
        <v>49</v>
      </c>
      <c r="CW79" s="92" t="n">
        <f aca="false">IF(CW51="NA","NA",IF(CW51="YES",1,0))</f>
        <v>1</v>
      </c>
      <c r="CX79" s="92" t="n">
        <f aca="false">IF(CX51="NA","NA",IF(CX51="YES",1,0))</f>
        <v>1</v>
      </c>
      <c r="CY79" s="92" t="n">
        <f aca="false">IF(CY51="NA","NA",IF(CY51="YES",1,0))</f>
        <v>1</v>
      </c>
      <c r="CZ79" s="92" t="n">
        <f aca="false">IF(CZ51="NA","NA",IF(CZ51="YES",1,0))</f>
        <v>1</v>
      </c>
      <c r="DA79" s="92" t="n">
        <f aca="false">IF(DA51="NA","NA",IF(DA51="YES",1,0))</f>
        <v>1</v>
      </c>
      <c r="DB79" s="92" t="n">
        <f aca="false">IF(DB51="NA","NA",IF(DB51="YES",1,0))</f>
        <v>1</v>
      </c>
      <c r="DC79" s="92" t="n">
        <f aca="false">IF(DC51="NA","NA",IF(DC51="YES",1,0))</f>
        <v>1</v>
      </c>
      <c r="DD79" s="92" t="n">
        <f aca="false">IF(DD51="NA","NA",IF(DD51="YES",1,0))</f>
        <v>1</v>
      </c>
      <c r="DE79" s="92" t="n">
        <f aca="false">IF(DE51="NA","NA",IF(DE51="YES",1,0))</f>
        <v>1</v>
      </c>
      <c r="DF79" s="92" t="n">
        <f aca="false">IF(DF51="NA","NA",IF(DF51="YES",1,0))</f>
        <v>1</v>
      </c>
      <c r="DG79" s="27" t="s">
        <v>49</v>
      </c>
      <c r="DH79" s="92" t="n">
        <f aca="false">IF(DH51="NA","NA",IF(DH51="YES",1,0))</f>
        <v>1</v>
      </c>
      <c r="DI79" s="92" t="n">
        <f aca="false">IF(DI51="NA","NA",IF(DI51="YES",1,0))</f>
        <v>1</v>
      </c>
      <c r="DJ79" s="92" t="n">
        <f aca="false">IF(DJ51="NA","NA",IF(DJ51="YES",1,0))</f>
        <v>1</v>
      </c>
      <c r="DK79" s="92" t="n">
        <f aca="false">IF(DK51="NA","NA",IF(DK51="YES",1,0))</f>
        <v>1</v>
      </c>
      <c r="DL79" s="92" t="n">
        <f aca="false">IF(DL51="NA","NA",IF(DL51="YES",1,0))</f>
        <v>1</v>
      </c>
      <c r="DM79" s="92" t="n">
        <f aca="false">IF(DM51="NA","NA",IF(DM51="YES",1,0))</f>
        <v>1</v>
      </c>
      <c r="DN79" s="92" t="n">
        <f aca="false">IF(DN51="NA","NA",IF(DN51="YES",1,0))</f>
        <v>1</v>
      </c>
      <c r="DO79" s="92" t="n">
        <f aca="false">IF(DO51="NA","NA",IF(DO51="YES",1,0))</f>
        <v>1</v>
      </c>
      <c r="DP79" s="92" t="n">
        <f aca="false">IF(DP51="NA","NA",IF(DP51="YES",1,0))</f>
        <v>1</v>
      </c>
      <c r="DQ79" s="92" t="n">
        <f aca="false">IF(DQ51="NA","NA",IF(DQ51="YES",1,0))</f>
        <v>1</v>
      </c>
      <c r="DR79" s="27" t="s">
        <v>49</v>
      </c>
      <c r="DS79" s="92" t="n">
        <f aca="false">IF(DS51="NA","NA",IF(DS51="YES",1,0))</f>
        <v>1</v>
      </c>
      <c r="DT79" s="92" t="n">
        <f aca="false">IF(DT51="NA","NA",IF(DT51="YES",1,0))</f>
        <v>1</v>
      </c>
      <c r="DU79" s="92" t="n">
        <f aca="false">IF(DU51="NA","NA",IF(DU51="YES",1,0))</f>
        <v>1</v>
      </c>
      <c r="DV79" s="92" t="n">
        <f aca="false">IF(DV51="NA","NA",IF(DV51="YES",1,0))</f>
        <v>1</v>
      </c>
      <c r="DW79" s="92" t="n">
        <f aca="false">IF(DW51="NA","NA",IF(DW51="YES",1,0))</f>
        <v>1</v>
      </c>
      <c r="DX79" s="92" t="n">
        <f aca="false">IF(DX51="NA","NA",IF(DX51="YES",1,0))</f>
        <v>1</v>
      </c>
      <c r="DY79" s="92" t="n">
        <f aca="false">IF(DY51="NA","NA",IF(DY51="YES",1,0))</f>
        <v>1</v>
      </c>
      <c r="DZ79" s="92" t="n">
        <f aca="false">IF(DZ51="NA","NA",IF(DZ51="YES",1,0))</f>
        <v>1</v>
      </c>
      <c r="EA79" s="92" t="n">
        <f aca="false">IF(EA51="NA","NA",IF(EA51="YES",1,0))</f>
        <v>1</v>
      </c>
      <c r="EB79" s="92" t="n">
        <f aca="false">IF(EB51="NA","NA",IF(EB51="YES",1,0))</f>
        <v>1</v>
      </c>
      <c r="EC79" s="27" t="s">
        <v>49</v>
      </c>
      <c r="ED79" s="92" t="n">
        <f aca="false">IF(ED51="NA","NA",IF(ED51="YES",1,0))</f>
        <v>1</v>
      </c>
      <c r="EE79" s="92" t="n">
        <f aca="false">IF(EE51="NA","NA",IF(EE51="YES",1,0))</f>
        <v>1</v>
      </c>
      <c r="EF79" s="92" t="n">
        <f aca="false">IF(EF51="NA","NA",IF(EF51="YES",1,0))</f>
        <v>1</v>
      </c>
      <c r="EG79" s="92" t="n">
        <f aca="false">IF(EG51="NA","NA",IF(EG51="YES",1,0))</f>
        <v>1</v>
      </c>
      <c r="EH79" s="92" t="n">
        <f aca="false">IF(EH51="NA","NA",IF(EH51="YES",1,0))</f>
        <v>1</v>
      </c>
      <c r="EI79" s="92" t="n">
        <f aca="false">IF(EI51="NA","NA",IF(EI51="YES",1,0))</f>
        <v>1</v>
      </c>
      <c r="EJ79" s="92" t="n">
        <f aca="false">IF(EJ51="NA","NA",IF(EJ51="YES",1,0))</f>
        <v>1</v>
      </c>
      <c r="EK79" s="92" t="n">
        <f aca="false">IF(EK51="NA","NA",IF(EK51="YES",1,0))</f>
        <v>1</v>
      </c>
      <c r="EL79" s="92" t="n">
        <f aca="false">IF(EL51="NA","NA",IF(EL51="YES",1,0))</f>
        <v>1</v>
      </c>
      <c r="EM79" s="92" t="n">
        <f aca="false">IF(EM51="NA","NA",IF(EM51="YES",1,0))</f>
        <v>1</v>
      </c>
      <c r="EN79" s="27" t="s">
        <v>49</v>
      </c>
      <c r="EO79" s="92" t="n">
        <f aca="false">IF(EO51="NA","NA",IF(EO51="YES",1,0))</f>
        <v>1</v>
      </c>
      <c r="EP79" s="92" t="n">
        <f aca="false">IF(EP51="NA","NA",IF(EP51="YES",1,0))</f>
        <v>1</v>
      </c>
      <c r="EQ79" s="92"/>
      <c r="ER79" s="92"/>
      <c r="ES79" s="92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27" t="s">
        <v>49</v>
      </c>
      <c r="FL79" s="50" t="n">
        <f aca="false">SUM(B79:FJ79)</f>
        <v>132</v>
      </c>
      <c r="FM79" s="50"/>
      <c r="FN79" s="50" t="n">
        <f aca="false">FL79+FL97</f>
        <v>132</v>
      </c>
      <c r="FO79" s="50"/>
      <c r="FP79" s="54" t="n">
        <f aca="false">FL79/FN79*100</f>
        <v>100</v>
      </c>
      <c r="FV79" s="87"/>
      <c r="FX79" s="87"/>
      <c r="FY79" s="87"/>
      <c r="FZ79" s="87"/>
      <c r="GA79" s="87"/>
      <c r="GB79" s="87"/>
      <c r="GC79" s="87"/>
      <c r="GD79" s="87"/>
      <c r="GE79" s="93" t="n">
        <v>6</v>
      </c>
    </row>
    <row r="80" customFormat="false" ht="12.75" hidden="false" customHeight="false" outlineLevel="0" collapsed="false">
      <c r="A80" s="27" t="s">
        <v>50</v>
      </c>
      <c r="B80" s="92" t="n">
        <f aca="false">IF(B52="NA","NA",IF(B52="YES",1,0))</f>
        <v>1</v>
      </c>
      <c r="C80" s="92" t="n">
        <f aca="false">IF(C52="NA","NA",IF(C52="YES",1,0))</f>
        <v>1</v>
      </c>
      <c r="D80" s="92" t="n">
        <f aca="false">IF(D52="NA","NA",IF(D52="YES",1,0))</f>
        <v>1</v>
      </c>
      <c r="E80" s="92" t="n">
        <f aca="false">IF(E52="NA","NA",IF(E52="YES",1,0))</f>
        <v>1</v>
      </c>
      <c r="F80" s="92" t="n">
        <f aca="false">IF(F52="NA","NA",IF(F52="YES",1,0))</f>
        <v>1</v>
      </c>
      <c r="G80" s="92" t="n">
        <f aca="false">IF(G52="NA","NA",IF(G52="YES",1,0))</f>
        <v>1</v>
      </c>
      <c r="H80" s="92" t="n">
        <f aca="false">IF(H52="NA","NA",IF(H52="YES",1,0))</f>
        <v>1</v>
      </c>
      <c r="I80" s="92" t="n">
        <f aca="false">IF(I52="NA","NA",IF(I52="YES",1,0))</f>
        <v>1</v>
      </c>
      <c r="J80" s="92" t="n">
        <f aca="false">IF(J52="NA","NA",IF(J52="YES",1,0))</f>
        <v>1</v>
      </c>
      <c r="K80" s="92" t="n">
        <f aca="false">IF(K52="NA","NA",IF(K52="YES",1,0))</f>
        <v>1</v>
      </c>
      <c r="L80" s="27" t="s">
        <v>50</v>
      </c>
      <c r="M80" s="92" t="n">
        <f aca="false">IF(M52="NA","NA",IF(M52="YES",1,0))</f>
        <v>1</v>
      </c>
      <c r="N80" s="92" t="n">
        <f aca="false">IF(N52="NA","NA",IF(N52="YES",1,0))</f>
        <v>1</v>
      </c>
      <c r="O80" s="92" t="n">
        <f aca="false">IF(O52="NA","NA",IF(O52="YES",1,0))</f>
        <v>1</v>
      </c>
      <c r="P80" s="92" t="n">
        <f aca="false">IF(P52="NA","NA",IF(P52="YES",1,0))</f>
        <v>1</v>
      </c>
      <c r="Q80" s="92" t="n">
        <f aca="false">IF(Q52="NA","NA",IF(Q52="YES",1,0))</f>
        <v>1</v>
      </c>
      <c r="R80" s="92" t="n">
        <f aca="false">IF(R52="NA","NA",IF(R52="YES",1,0))</f>
        <v>1</v>
      </c>
      <c r="S80" s="92" t="n">
        <f aca="false">IF(S52="NA","NA",IF(S52="YES",1,0))</f>
        <v>1</v>
      </c>
      <c r="T80" s="92" t="n">
        <f aca="false">IF(T52="NA","NA",IF(T52="YES",1,0))</f>
        <v>1</v>
      </c>
      <c r="U80" s="92" t="n">
        <f aca="false">IF(U52="NA","NA",IF(U52="YES",1,0))</f>
        <v>1</v>
      </c>
      <c r="V80" s="92" t="n">
        <f aca="false">IF(V52="NA","NA",IF(V52="YES",1,0))</f>
        <v>1</v>
      </c>
      <c r="W80" s="27" t="s">
        <v>50</v>
      </c>
      <c r="X80" s="92" t="n">
        <f aca="false">IF(X52="NA","NA",IF(X52="YES",1,0))</f>
        <v>1</v>
      </c>
      <c r="Y80" s="92" t="n">
        <f aca="false">IF(Y52="NA","NA",IF(Y52="YES",1,0))</f>
        <v>1</v>
      </c>
      <c r="Z80" s="92" t="n">
        <f aca="false">IF(Z52="NA","NA",IF(Z52="YES",1,0))</f>
        <v>1</v>
      </c>
      <c r="AA80" s="92" t="n">
        <f aca="false">IF(AA52="NA","NA",IF(AA52="YES",1,0))</f>
        <v>1</v>
      </c>
      <c r="AB80" s="92" t="n">
        <f aca="false">IF(AB52="NA","NA",IF(AB52="YES",1,0))</f>
        <v>1</v>
      </c>
      <c r="AC80" s="92" t="n">
        <f aca="false">IF(AC52="NA","NA",IF(AC52="YES",1,0))</f>
        <v>1</v>
      </c>
      <c r="AD80" s="92" t="n">
        <f aca="false">IF(AD52="NA","NA",IF(AD52="YES",1,0))</f>
        <v>1</v>
      </c>
      <c r="AE80" s="92" t="n">
        <f aca="false">IF(AE52="NA","NA",IF(AE52="YES",1,0))</f>
        <v>1</v>
      </c>
      <c r="AF80" s="92" t="n">
        <f aca="false">IF(AF52="NA","NA",IF(AF52="YES",1,0))</f>
        <v>1</v>
      </c>
      <c r="AG80" s="92" t="n">
        <f aca="false">IF(AG52="NA","NA",IF(AG52="YES",1,0))</f>
        <v>1</v>
      </c>
      <c r="AH80" s="27" t="s">
        <v>50</v>
      </c>
      <c r="AI80" s="92" t="n">
        <f aca="false">IF(AI52="NA","NA",IF(AI52="YES",1,0))</f>
        <v>1</v>
      </c>
      <c r="AJ80" s="92" t="n">
        <f aca="false">IF(AJ52="NA","NA",IF(AJ52="YES",1,0))</f>
        <v>1</v>
      </c>
      <c r="AK80" s="92" t="n">
        <f aca="false">IF(AK52="NA","NA",IF(AK52="YES",1,0))</f>
        <v>1</v>
      </c>
      <c r="AL80" s="92" t="n">
        <f aca="false">IF(AL52="NA","NA",IF(AL52="YES",1,0))</f>
        <v>1</v>
      </c>
      <c r="AM80" s="92" t="n">
        <f aca="false">IF(AM52="NA","NA",IF(AM52="YES",1,0))</f>
        <v>1</v>
      </c>
      <c r="AN80" s="92" t="n">
        <f aca="false">IF(AN52="NA","NA",IF(AN52="YES",1,0))</f>
        <v>1</v>
      </c>
      <c r="AO80" s="92" t="n">
        <f aca="false">IF(AO52="NA","NA",IF(AO52="YES",1,0))</f>
        <v>1</v>
      </c>
      <c r="AP80" s="92" t="n">
        <f aca="false">IF(AP52="NA","NA",IF(AP52="YES",1,0))</f>
        <v>1</v>
      </c>
      <c r="AQ80" s="92" t="n">
        <f aca="false">IF(AQ52="NA","NA",IF(AQ52="YES",1,0))</f>
        <v>1</v>
      </c>
      <c r="AR80" s="92" t="n">
        <f aca="false">IF(AR52="NA","NA",IF(AR52="YES",1,0))</f>
        <v>1</v>
      </c>
      <c r="AS80" s="27" t="s">
        <v>50</v>
      </c>
      <c r="AT80" s="92" t="n">
        <f aca="false">IF(AT52="NA","NA",IF(AT52="YES",1,0))</f>
        <v>0</v>
      </c>
      <c r="AU80" s="92" t="n">
        <f aca="false">IF(AU52="NA","NA",IF(AU52="YES",1,0))</f>
        <v>1</v>
      </c>
      <c r="AV80" s="92" t="n">
        <f aca="false">IF(AV52="NA","NA",IF(AV52="YES",1,0))</f>
        <v>1</v>
      </c>
      <c r="AW80" s="92" t="n">
        <f aca="false">IF(AW52="NA","NA",IF(AW52="YES",1,0))</f>
        <v>1</v>
      </c>
      <c r="AX80" s="92" t="n">
        <f aca="false">IF(AX52="NA","NA",IF(AX52="YES",1,0))</f>
        <v>1</v>
      </c>
      <c r="AY80" s="92" t="n">
        <f aca="false">IF(AY52="NA","NA",IF(AY52="YES",1,0))</f>
        <v>1</v>
      </c>
      <c r="AZ80" s="92" t="n">
        <f aca="false">IF(AZ52="NA","NA",IF(AZ52="YES",1,0))</f>
        <v>1</v>
      </c>
      <c r="BA80" s="92" t="n">
        <f aca="false">IF(BA52="NA","NA",IF(BA52="YES",1,0))</f>
        <v>1</v>
      </c>
      <c r="BB80" s="92" t="n">
        <f aca="false">IF(BB52="NA","NA",IF(BB52="YES",1,0))</f>
        <v>1</v>
      </c>
      <c r="BC80" s="92" t="n">
        <f aca="false">IF(BC52="NA","NA",IF(BC52="YES",1,0))</f>
        <v>1</v>
      </c>
      <c r="BD80" s="27" t="s">
        <v>50</v>
      </c>
      <c r="BE80" s="92" t="n">
        <f aca="false">IF(BE52="NA","NA",IF(BE52="YES",1,0))</f>
        <v>1</v>
      </c>
      <c r="BF80" s="92" t="n">
        <f aca="false">IF(BF52="NA","NA",IF(BF52="YES",1,0))</f>
        <v>1</v>
      </c>
      <c r="BG80" s="92" t="n">
        <f aca="false">IF(BG52="NA","NA",IF(BG52="YES",1,0))</f>
        <v>1</v>
      </c>
      <c r="BH80" s="92" t="n">
        <f aca="false">IF(BH52="NA","NA",IF(BH52="YES",1,0))</f>
        <v>1</v>
      </c>
      <c r="BI80" s="92" t="n">
        <f aca="false">IF(BI52="NA","NA",IF(BI52="YES",1,0))</f>
        <v>1</v>
      </c>
      <c r="BJ80" s="92" t="n">
        <f aca="false">IF(BJ52="NA","NA",IF(BJ52="YES",1,0))</f>
        <v>1</v>
      </c>
      <c r="BK80" s="92" t="n">
        <f aca="false">IF(BK52="NA","NA",IF(BK52="YES",1,0))</f>
        <v>1</v>
      </c>
      <c r="BL80" s="92" t="n">
        <f aca="false">IF(BL52="NA","NA",IF(BL52="YES",1,0))</f>
        <v>1</v>
      </c>
      <c r="BM80" s="92" t="n">
        <f aca="false">IF(BM52="NA","NA",IF(BM52="YES",1,0))</f>
        <v>1</v>
      </c>
      <c r="BN80" s="92" t="n">
        <f aca="false">IF(BN52="NA","NA",IF(BN52="YES",1,0))</f>
        <v>1</v>
      </c>
      <c r="BO80" s="27" t="s">
        <v>50</v>
      </c>
      <c r="BP80" s="92" t="n">
        <f aca="false">IF(BP52="NA","NA",IF(BP52="YES",1,0))</f>
        <v>1</v>
      </c>
      <c r="BQ80" s="92" t="n">
        <f aca="false">IF(BQ52="NA","NA",IF(BQ52="YES",1,0))</f>
        <v>1</v>
      </c>
      <c r="BR80" s="92" t="n">
        <f aca="false">IF(BR52="NA","NA",IF(BR52="YES",1,0))</f>
        <v>1</v>
      </c>
      <c r="BS80" s="92" t="n">
        <f aca="false">IF(BS52="NA","NA",IF(BS52="YES",1,0))</f>
        <v>1</v>
      </c>
      <c r="BT80" s="92" t="n">
        <f aca="false">IF(BT52="NA","NA",IF(BT52="YES",1,0))</f>
        <v>1</v>
      </c>
      <c r="BU80" s="92" t="n">
        <f aca="false">IF(BU52="NA","NA",IF(BU52="YES",1,0))</f>
        <v>1</v>
      </c>
      <c r="BV80" s="92" t="n">
        <f aca="false">IF(BV52="NA","NA",IF(BV52="YES",1,0))</f>
        <v>1</v>
      </c>
      <c r="BW80" s="92" t="n">
        <f aca="false">IF(BW52="NA","NA",IF(BW52="YES",1,0))</f>
        <v>1</v>
      </c>
      <c r="BX80" s="92" t="n">
        <f aca="false">IF(BX52="NA","NA",IF(BX52="YES",1,0))</f>
        <v>1</v>
      </c>
      <c r="BY80" s="92" t="n">
        <f aca="false">IF(BY52="NA","NA",IF(BY52="YES",1,0))</f>
        <v>1</v>
      </c>
      <c r="BZ80" s="27" t="s">
        <v>50</v>
      </c>
      <c r="CA80" s="92" t="n">
        <f aca="false">IF(CA52="NA","NA",IF(CA52="YES",1,0))</f>
        <v>1</v>
      </c>
      <c r="CB80" s="92" t="n">
        <f aca="false">IF(CB52="NA","NA",IF(CB52="YES",1,0))</f>
        <v>1</v>
      </c>
      <c r="CC80" s="92" t="n">
        <f aca="false">IF(CC52="NA","NA",IF(CC52="YES",1,0))</f>
        <v>1</v>
      </c>
      <c r="CD80" s="92" t="n">
        <f aca="false">IF(CD52="NA","NA",IF(CD52="YES",1,0))</f>
        <v>1</v>
      </c>
      <c r="CE80" s="92" t="n">
        <f aca="false">IF(CE52="NA","NA",IF(CE52="YES",1,0))</f>
        <v>1</v>
      </c>
      <c r="CF80" s="92" t="n">
        <f aca="false">IF(CF52="NA","NA",IF(CF52="YES",1,0))</f>
        <v>1</v>
      </c>
      <c r="CG80" s="92" t="n">
        <f aca="false">IF(CG52="NA","NA",IF(CG52="YES",1,0))</f>
        <v>1</v>
      </c>
      <c r="CH80" s="92" t="n">
        <f aca="false">IF(CH52="NA","NA",IF(CH52="YES",1,0))</f>
        <v>1</v>
      </c>
      <c r="CI80" s="92" t="n">
        <f aca="false">IF(CI52="NA","NA",IF(CI52="YES",1,0))</f>
        <v>1</v>
      </c>
      <c r="CJ80" s="92" t="n">
        <f aca="false">IF(CJ52="NA","NA",IF(CJ52="YES",1,0))</f>
        <v>1</v>
      </c>
      <c r="CK80" s="27" t="s">
        <v>50</v>
      </c>
      <c r="CL80" s="92" t="n">
        <f aca="false">IF(CL52="NA","NA",IF(CL52="YES",1,0))</f>
        <v>1</v>
      </c>
      <c r="CM80" s="92" t="n">
        <f aca="false">IF(CM52="NA","NA",IF(CM52="YES",1,0))</f>
        <v>1</v>
      </c>
      <c r="CN80" s="92" t="n">
        <f aca="false">IF(CN52="NA","NA",IF(CN52="YES",1,0))</f>
        <v>1</v>
      </c>
      <c r="CO80" s="92" t="n">
        <f aca="false">IF(CO52="NA","NA",IF(CO52="YES",1,0))</f>
        <v>1</v>
      </c>
      <c r="CP80" s="92" t="n">
        <f aca="false">IF(CP52="NA","NA",IF(CP52="YES",1,0))</f>
        <v>1</v>
      </c>
      <c r="CQ80" s="92" t="n">
        <f aca="false">IF(CQ52="NA","NA",IF(CQ52="YES",1,0))</f>
        <v>1</v>
      </c>
      <c r="CR80" s="92" t="n">
        <f aca="false">IF(CR52="NA","NA",IF(CR52="YES",1,0))</f>
        <v>1</v>
      </c>
      <c r="CS80" s="92" t="n">
        <f aca="false">IF(CS52="NA","NA",IF(CS52="YES",1,0))</f>
        <v>1</v>
      </c>
      <c r="CT80" s="92" t="n">
        <f aca="false">IF(CT52="NA","NA",IF(CT52="YES",1,0))</f>
        <v>1</v>
      </c>
      <c r="CU80" s="92" t="n">
        <f aca="false">IF(CU52="NA","NA",IF(CU52="YES",1,0))</f>
        <v>1</v>
      </c>
      <c r="CV80" s="27" t="s">
        <v>50</v>
      </c>
      <c r="CW80" s="92" t="n">
        <f aca="false">IF(CW52="NA","NA",IF(CW52="YES",1,0))</f>
        <v>1</v>
      </c>
      <c r="CX80" s="92" t="n">
        <f aca="false">IF(CX52="NA","NA",IF(CX52="YES",1,0))</f>
        <v>1</v>
      </c>
      <c r="CY80" s="92" t="n">
        <f aca="false">IF(CY52="NA","NA",IF(CY52="YES",1,0))</f>
        <v>1</v>
      </c>
      <c r="CZ80" s="92" t="n">
        <f aca="false">IF(CZ52="NA","NA",IF(CZ52="YES",1,0))</f>
        <v>1</v>
      </c>
      <c r="DA80" s="92" t="n">
        <f aca="false">IF(DA52="NA","NA",IF(DA52="YES",1,0))</f>
        <v>1</v>
      </c>
      <c r="DB80" s="92" t="n">
        <f aca="false">IF(DB52="NA","NA",IF(DB52="YES",1,0))</f>
        <v>1</v>
      </c>
      <c r="DC80" s="92" t="n">
        <f aca="false">IF(DC52="NA","NA",IF(DC52="YES",1,0))</f>
        <v>1</v>
      </c>
      <c r="DD80" s="92" t="n">
        <f aca="false">IF(DD52="NA","NA",IF(DD52="YES",1,0))</f>
        <v>1</v>
      </c>
      <c r="DE80" s="92" t="n">
        <f aca="false">IF(DE52="NA","NA",IF(DE52="YES",1,0))</f>
        <v>1</v>
      </c>
      <c r="DF80" s="92" t="n">
        <f aca="false">IF(DF52="NA","NA",IF(DF52="YES",1,0))</f>
        <v>1</v>
      </c>
      <c r="DG80" s="27" t="s">
        <v>50</v>
      </c>
      <c r="DH80" s="92" t="n">
        <f aca="false">IF(DH52="NA","NA",IF(DH52="YES",1,0))</f>
        <v>1</v>
      </c>
      <c r="DI80" s="92" t="n">
        <f aca="false">IF(DI52="NA","NA",IF(DI52="YES",1,0))</f>
        <v>1</v>
      </c>
      <c r="DJ80" s="92" t="n">
        <f aca="false">IF(DJ52="NA","NA",IF(DJ52="YES",1,0))</f>
        <v>1</v>
      </c>
      <c r="DK80" s="92" t="n">
        <f aca="false">IF(DK52="NA","NA",IF(DK52="YES",1,0))</f>
        <v>1</v>
      </c>
      <c r="DL80" s="92" t="n">
        <f aca="false">IF(DL52="NA","NA",IF(DL52="YES",1,0))</f>
        <v>1</v>
      </c>
      <c r="DM80" s="92" t="n">
        <f aca="false">IF(DM52="NA","NA",IF(DM52="YES",1,0))</f>
        <v>1</v>
      </c>
      <c r="DN80" s="92" t="n">
        <f aca="false">IF(DN52="NA","NA",IF(DN52="YES",1,0))</f>
        <v>1</v>
      </c>
      <c r="DO80" s="92" t="n">
        <f aca="false">IF(DO52="NA","NA",IF(DO52="YES",1,0))</f>
        <v>1</v>
      </c>
      <c r="DP80" s="92" t="n">
        <f aca="false">IF(DP52="NA","NA",IF(DP52="YES",1,0))</f>
        <v>1</v>
      </c>
      <c r="DQ80" s="92" t="n">
        <f aca="false">IF(DQ52="NA","NA",IF(DQ52="YES",1,0))</f>
        <v>1</v>
      </c>
      <c r="DR80" s="27" t="s">
        <v>50</v>
      </c>
      <c r="DS80" s="92" t="n">
        <f aca="false">IF(DS52="NA","NA",IF(DS52="YES",1,0))</f>
        <v>1</v>
      </c>
      <c r="DT80" s="92" t="n">
        <f aca="false">IF(DT52="NA","NA",IF(DT52="YES",1,0))</f>
        <v>1</v>
      </c>
      <c r="DU80" s="92" t="n">
        <f aca="false">IF(DU52="NA","NA",IF(DU52="YES",1,0))</f>
        <v>1</v>
      </c>
      <c r="DV80" s="92" t="n">
        <f aca="false">IF(DV52="NA","NA",IF(DV52="YES",1,0))</f>
        <v>1</v>
      </c>
      <c r="DW80" s="92" t="n">
        <f aca="false">IF(DW52="NA","NA",IF(DW52="YES",1,0))</f>
        <v>1</v>
      </c>
      <c r="DX80" s="92" t="n">
        <f aca="false">IF(DX52="NA","NA",IF(DX52="YES",1,0))</f>
        <v>1</v>
      </c>
      <c r="DY80" s="92" t="n">
        <f aca="false">IF(DY52="NA","NA",IF(DY52="YES",1,0))</f>
        <v>1</v>
      </c>
      <c r="DZ80" s="92" t="n">
        <f aca="false">IF(DZ52="NA","NA",IF(DZ52="YES",1,0))</f>
        <v>1</v>
      </c>
      <c r="EA80" s="92" t="n">
        <f aca="false">IF(EA52="NA","NA",IF(EA52="YES",1,0))</f>
        <v>1</v>
      </c>
      <c r="EB80" s="92" t="n">
        <f aca="false">IF(EB52="NA","NA",IF(EB52="YES",1,0))</f>
        <v>1</v>
      </c>
      <c r="EC80" s="27" t="s">
        <v>50</v>
      </c>
      <c r="ED80" s="92" t="n">
        <f aca="false">IF(ED52="NA","NA",IF(ED52="YES",1,0))</f>
        <v>1</v>
      </c>
      <c r="EE80" s="92" t="n">
        <f aca="false">IF(EE52="NA","NA",IF(EE52="YES",1,0))</f>
        <v>1</v>
      </c>
      <c r="EF80" s="92" t="n">
        <f aca="false">IF(EF52="NA","NA",IF(EF52="YES",1,0))</f>
        <v>1</v>
      </c>
      <c r="EG80" s="92" t="n">
        <f aca="false">IF(EG52="NA","NA",IF(EG52="YES",1,0))</f>
        <v>1</v>
      </c>
      <c r="EH80" s="92" t="n">
        <f aca="false">IF(EH52="NA","NA",IF(EH52="YES",1,0))</f>
        <v>1</v>
      </c>
      <c r="EI80" s="92" t="n">
        <f aca="false">IF(EI52="NA","NA",IF(EI52="YES",1,0))</f>
        <v>1</v>
      </c>
      <c r="EJ80" s="92" t="n">
        <f aca="false">IF(EJ52="NA","NA",IF(EJ52="YES",1,0))</f>
        <v>1</v>
      </c>
      <c r="EK80" s="92" t="n">
        <f aca="false">IF(EK52="NA","NA",IF(EK52="YES",1,0))</f>
        <v>1</v>
      </c>
      <c r="EL80" s="92" t="n">
        <f aca="false">IF(EL52="NA","NA",IF(EL52="YES",1,0))</f>
        <v>1</v>
      </c>
      <c r="EM80" s="92" t="n">
        <f aca="false">IF(EM52="NA","NA",IF(EM52="YES",1,0))</f>
        <v>1</v>
      </c>
      <c r="EN80" s="27" t="s">
        <v>50</v>
      </c>
      <c r="EO80" s="92" t="n">
        <f aca="false">IF(EO52="NA","NA",IF(EO52="YES",1,0))</f>
        <v>1</v>
      </c>
      <c r="EP80" s="92" t="n">
        <f aca="false">IF(EP52="NA","NA",IF(EP52="YES",1,0))</f>
        <v>1</v>
      </c>
      <c r="EQ80" s="92"/>
      <c r="ER80" s="92"/>
      <c r="ES80" s="92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27" t="s">
        <v>50</v>
      </c>
      <c r="FL80" s="50" t="n">
        <f aca="false">SUM(B80:FJ80)</f>
        <v>131</v>
      </c>
      <c r="FM80" s="50"/>
      <c r="FN80" s="50" t="n">
        <f aca="false">FL80+FL98</f>
        <v>132</v>
      </c>
      <c r="FO80" s="50"/>
      <c r="FP80" s="54" t="n">
        <f aca="false">FL80/FN80*100</f>
        <v>99.2424242424243</v>
      </c>
      <c r="FV80" s="97" t="str">
        <f aca="false">FK75</f>
        <v>South Fish Ladder (OR)</v>
      </c>
      <c r="FY80" s="50"/>
      <c r="FZ80" s="50"/>
      <c r="GA80" s="50"/>
      <c r="GB80" s="50"/>
      <c r="GC80" s="50"/>
      <c r="GD80" s="50"/>
      <c r="GE80" s="93" t="n">
        <v>7</v>
      </c>
    </row>
    <row r="81" customFormat="false" ht="12.75" hidden="false" customHeight="false" outlineLevel="0" collapsed="false">
      <c r="A81" s="27" t="s">
        <v>51</v>
      </c>
      <c r="B81" s="92" t="n">
        <f aca="false">IF(B53="NA","NA",IF(B53="YES",1,0))</f>
        <v>1</v>
      </c>
      <c r="C81" s="92" t="n">
        <f aca="false">IF(C53="NA","NA",IF(C53="YES",1,0))</f>
        <v>1</v>
      </c>
      <c r="D81" s="92" t="n">
        <f aca="false">IF(D53="NA","NA",IF(D53="YES",1,0))</f>
        <v>1</v>
      </c>
      <c r="E81" s="92" t="n">
        <f aca="false">IF(E53="NA","NA",IF(E53="YES",1,0))</f>
        <v>1</v>
      </c>
      <c r="F81" s="92" t="n">
        <f aca="false">IF(F53="NA","NA",IF(F53="YES",1,0))</f>
        <v>1</v>
      </c>
      <c r="G81" s="92" t="n">
        <f aca="false">IF(G53="NA","NA",IF(G53="YES",1,0))</f>
        <v>1</v>
      </c>
      <c r="H81" s="92" t="n">
        <f aca="false">IF(H53="NA","NA",IF(H53="YES",1,0))</f>
        <v>1</v>
      </c>
      <c r="I81" s="92" t="n">
        <f aca="false">IF(I53="NA","NA",IF(I53="YES",1,0))</f>
        <v>1</v>
      </c>
      <c r="J81" s="92" t="n">
        <f aca="false">IF(J53="NA","NA",IF(J53="YES",1,0))</f>
        <v>1</v>
      </c>
      <c r="K81" s="92" t="n">
        <f aca="false">IF(K53="NA","NA",IF(K53="YES",1,0))</f>
        <v>1</v>
      </c>
      <c r="L81" s="27" t="s">
        <v>51</v>
      </c>
      <c r="M81" s="92" t="n">
        <f aca="false">IF(M53="NA","NA",IF(M53="YES",1,0))</f>
        <v>1</v>
      </c>
      <c r="N81" s="92" t="n">
        <f aca="false">IF(N53="NA","NA",IF(N53="YES",1,0))</f>
        <v>1</v>
      </c>
      <c r="O81" s="92" t="n">
        <f aca="false">IF(O53="NA","NA",IF(O53="YES",1,0))</f>
        <v>1</v>
      </c>
      <c r="P81" s="92" t="n">
        <f aca="false">IF(P53="NA","NA",IF(P53="YES",1,0))</f>
        <v>1</v>
      </c>
      <c r="Q81" s="92" t="n">
        <f aca="false">IF(Q53="NA","NA",IF(Q53="YES",1,0))</f>
        <v>1</v>
      </c>
      <c r="R81" s="92" t="n">
        <f aca="false">IF(R53="NA","NA",IF(R53="YES",1,0))</f>
        <v>1</v>
      </c>
      <c r="S81" s="92" t="n">
        <f aca="false">IF(S53="NA","NA",IF(S53="YES",1,0))</f>
        <v>1</v>
      </c>
      <c r="T81" s="92" t="n">
        <f aca="false">IF(T53="NA","NA",IF(T53="YES",1,0))</f>
        <v>1</v>
      </c>
      <c r="U81" s="92" t="n">
        <f aca="false">IF(U53="NA","NA",IF(U53="YES",1,0))</f>
        <v>1</v>
      </c>
      <c r="V81" s="92" t="n">
        <f aca="false">IF(V53="NA","NA",IF(V53="YES",1,0))</f>
        <v>1</v>
      </c>
      <c r="W81" s="27" t="s">
        <v>51</v>
      </c>
      <c r="X81" s="92" t="n">
        <f aca="false">IF(X53="NA","NA",IF(X53="YES",1,0))</f>
        <v>1</v>
      </c>
      <c r="Y81" s="92" t="n">
        <f aca="false">IF(Y53="NA","NA",IF(Y53="YES",1,0))</f>
        <v>1</v>
      </c>
      <c r="Z81" s="92" t="n">
        <f aca="false">IF(Z53="NA","NA",IF(Z53="YES",1,0))</f>
        <v>1</v>
      </c>
      <c r="AA81" s="92" t="n">
        <f aca="false">IF(AA53="NA","NA",IF(AA53="YES",1,0))</f>
        <v>1</v>
      </c>
      <c r="AB81" s="92" t="n">
        <f aca="false">IF(AB53="NA","NA",IF(AB53="YES",1,0))</f>
        <v>1</v>
      </c>
      <c r="AC81" s="92" t="n">
        <f aca="false">IF(AC53="NA","NA",IF(AC53="YES",1,0))</f>
        <v>1</v>
      </c>
      <c r="AD81" s="92" t="n">
        <f aca="false">IF(AD53="NA","NA",IF(AD53="YES",1,0))</f>
        <v>1</v>
      </c>
      <c r="AE81" s="92" t="n">
        <f aca="false">IF(AE53="NA","NA",IF(AE53="YES",1,0))</f>
        <v>1</v>
      </c>
      <c r="AF81" s="92" t="n">
        <f aca="false">IF(AF53="NA","NA",IF(AF53="YES",1,0))</f>
        <v>1</v>
      </c>
      <c r="AG81" s="92" t="n">
        <f aca="false">IF(AG53="NA","NA",IF(AG53="YES",1,0))</f>
        <v>1</v>
      </c>
      <c r="AH81" s="27" t="s">
        <v>51</v>
      </c>
      <c r="AI81" s="92" t="n">
        <f aca="false">IF(AI53="NA","NA",IF(AI53="YES",1,0))</f>
        <v>1</v>
      </c>
      <c r="AJ81" s="92" t="n">
        <f aca="false">IF(AJ53="NA","NA",IF(AJ53="YES",1,0))</f>
        <v>1</v>
      </c>
      <c r="AK81" s="92" t="n">
        <f aca="false">IF(AK53="NA","NA",IF(AK53="YES",1,0))</f>
        <v>1</v>
      </c>
      <c r="AL81" s="92" t="n">
        <f aca="false">IF(AL53="NA","NA",IF(AL53="YES",1,0))</f>
        <v>1</v>
      </c>
      <c r="AM81" s="92" t="n">
        <f aca="false">IF(AM53="NA","NA",IF(AM53="YES",1,0))</f>
        <v>1</v>
      </c>
      <c r="AN81" s="92" t="n">
        <f aca="false">IF(AN53="NA","NA",IF(AN53="YES",1,0))</f>
        <v>1</v>
      </c>
      <c r="AO81" s="92" t="n">
        <f aca="false">IF(AO53="NA","NA",IF(AO53="YES",1,0))</f>
        <v>1</v>
      </c>
      <c r="AP81" s="92" t="n">
        <f aca="false">IF(AP53="NA","NA",IF(AP53="YES",1,0))</f>
        <v>0</v>
      </c>
      <c r="AQ81" s="92" t="n">
        <f aca="false">IF(AQ53="NA","NA",IF(AQ53="YES",1,0))</f>
        <v>1</v>
      </c>
      <c r="AR81" s="92" t="n">
        <f aca="false">IF(AR53="NA","NA",IF(AR53="YES",1,0))</f>
        <v>1</v>
      </c>
      <c r="AS81" s="27" t="s">
        <v>51</v>
      </c>
      <c r="AT81" s="92" t="n">
        <f aca="false">IF(AT53="NA","NA",IF(AT53="YES",1,0))</f>
        <v>1</v>
      </c>
      <c r="AU81" s="92" t="n">
        <f aca="false">IF(AU53="NA","NA",IF(AU53="YES",1,0))</f>
        <v>1</v>
      </c>
      <c r="AV81" s="92" t="n">
        <f aca="false">IF(AV53="NA","NA",IF(AV53="YES",1,0))</f>
        <v>1</v>
      </c>
      <c r="AW81" s="92" t="n">
        <f aca="false">IF(AW53="NA","NA",IF(AW53="YES",1,0))</f>
        <v>0</v>
      </c>
      <c r="AX81" s="92" t="n">
        <f aca="false">IF(AX53="NA","NA",IF(AX53="YES",1,0))</f>
        <v>1</v>
      </c>
      <c r="AY81" s="92" t="n">
        <f aca="false">IF(AY53="NA","NA",IF(AY53="YES",1,0))</f>
        <v>1</v>
      </c>
      <c r="AZ81" s="92" t="n">
        <f aca="false">IF(AZ53="NA","NA",IF(AZ53="YES",1,0))</f>
        <v>1</v>
      </c>
      <c r="BA81" s="92" t="n">
        <f aca="false">IF(BA53="NA","NA",IF(BA53="YES",1,0))</f>
        <v>1</v>
      </c>
      <c r="BB81" s="92" t="n">
        <f aca="false">IF(BB53="NA","NA",IF(BB53="YES",1,0))</f>
        <v>1</v>
      </c>
      <c r="BC81" s="92" t="n">
        <f aca="false">IF(BC53="NA","NA",IF(BC53="YES",1,0))</f>
        <v>1</v>
      </c>
      <c r="BD81" s="27" t="s">
        <v>51</v>
      </c>
      <c r="BE81" s="92" t="n">
        <f aca="false">IF(BE53="NA","NA",IF(BE53="YES",1,0))</f>
        <v>1</v>
      </c>
      <c r="BF81" s="92" t="n">
        <f aca="false">IF(BF53="NA","NA",IF(BF53="YES",1,0))</f>
        <v>1</v>
      </c>
      <c r="BG81" s="92" t="n">
        <f aca="false">IF(BG53="NA","NA",IF(BG53="YES",1,0))</f>
        <v>1</v>
      </c>
      <c r="BH81" s="92" t="n">
        <f aca="false">IF(BH53="NA","NA",IF(BH53="YES",1,0))</f>
        <v>1</v>
      </c>
      <c r="BI81" s="92" t="n">
        <f aca="false">IF(BI53="NA","NA",IF(BI53="YES",1,0))</f>
        <v>1</v>
      </c>
      <c r="BJ81" s="92" t="n">
        <f aca="false">IF(BJ53="NA","NA",IF(BJ53="YES",1,0))</f>
        <v>1</v>
      </c>
      <c r="BK81" s="92" t="n">
        <f aca="false">IF(BK53="NA","NA",IF(BK53="YES",1,0))</f>
        <v>1</v>
      </c>
      <c r="BL81" s="92" t="n">
        <f aca="false">IF(BL53="NA","NA",IF(BL53="YES",1,0))</f>
        <v>1</v>
      </c>
      <c r="BM81" s="92" t="n">
        <f aca="false">IF(BM53="NA","NA",IF(BM53="YES",1,0))</f>
        <v>1</v>
      </c>
      <c r="BN81" s="92" t="n">
        <f aca="false">IF(BN53="NA","NA",IF(BN53="YES",1,0))</f>
        <v>1</v>
      </c>
      <c r="BO81" s="27" t="s">
        <v>51</v>
      </c>
      <c r="BP81" s="92" t="n">
        <f aca="false">IF(BP53="NA","NA",IF(BP53="YES",1,0))</f>
        <v>1</v>
      </c>
      <c r="BQ81" s="92" t="n">
        <f aca="false">IF(BQ53="NA","NA",IF(BQ53="YES",1,0))</f>
        <v>1</v>
      </c>
      <c r="BR81" s="92" t="n">
        <f aca="false">IF(BR53="NA","NA",IF(BR53="YES",1,0))</f>
        <v>1</v>
      </c>
      <c r="BS81" s="92" t="n">
        <f aca="false">IF(BS53="NA","NA",IF(BS53="YES",1,0))</f>
        <v>1</v>
      </c>
      <c r="BT81" s="92" t="n">
        <f aca="false">IF(BT53="NA","NA",IF(BT53="YES",1,0))</f>
        <v>1</v>
      </c>
      <c r="BU81" s="92" t="n">
        <f aca="false">IF(BU53="NA","NA",IF(BU53="YES",1,0))</f>
        <v>1</v>
      </c>
      <c r="BV81" s="92" t="n">
        <f aca="false">IF(BV53="NA","NA",IF(BV53="YES",1,0))</f>
        <v>1</v>
      </c>
      <c r="BW81" s="92" t="n">
        <f aca="false">IF(BW53="NA","NA",IF(BW53="YES",1,0))</f>
        <v>1</v>
      </c>
      <c r="BX81" s="92" t="n">
        <f aca="false">IF(BX53="NA","NA",IF(BX53="YES",1,0))</f>
        <v>1</v>
      </c>
      <c r="BY81" s="92" t="n">
        <f aca="false">IF(BY53="NA","NA",IF(BY53="YES",1,0))</f>
        <v>1</v>
      </c>
      <c r="BZ81" s="27" t="s">
        <v>51</v>
      </c>
      <c r="CA81" s="92" t="n">
        <f aca="false">IF(CA53="NA","NA",IF(CA53="YES",1,0))</f>
        <v>1</v>
      </c>
      <c r="CB81" s="92" t="n">
        <f aca="false">IF(CB53="NA","NA",IF(CB53="YES",1,0))</f>
        <v>1</v>
      </c>
      <c r="CC81" s="92" t="n">
        <f aca="false">IF(CC53="NA","NA",IF(CC53="YES",1,0))</f>
        <v>1</v>
      </c>
      <c r="CD81" s="92" t="n">
        <f aca="false">IF(CD53="NA","NA",IF(CD53="YES",1,0))</f>
        <v>1</v>
      </c>
      <c r="CE81" s="92" t="n">
        <f aca="false">IF(CE53="NA","NA",IF(CE53="YES",1,0))</f>
        <v>1</v>
      </c>
      <c r="CF81" s="92" t="n">
        <f aca="false">IF(CF53="NA","NA",IF(CF53="YES",1,0))</f>
        <v>1</v>
      </c>
      <c r="CG81" s="92" t="n">
        <f aca="false">IF(CG53="NA","NA",IF(CG53="YES",1,0))</f>
        <v>1</v>
      </c>
      <c r="CH81" s="92" t="n">
        <f aca="false">IF(CH53="NA","NA",IF(CH53="YES",1,0))</f>
        <v>1</v>
      </c>
      <c r="CI81" s="92" t="n">
        <f aca="false">IF(CI53="NA","NA",IF(CI53="YES",1,0))</f>
        <v>1</v>
      </c>
      <c r="CJ81" s="92" t="n">
        <f aca="false">IF(CJ53="NA","NA",IF(CJ53="YES",1,0))</f>
        <v>1</v>
      </c>
      <c r="CK81" s="27" t="s">
        <v>51</v>
      </c>
      <c r="CL81" s="92" t="n">
        <f aca="false">IF(CL53="NA","NA",IF(CL53="YES",1,0))</f>
        <v>1</v>
      </c>
      <c r="CM81" s="92" t="n">
        <f aca="false">IF(CM53="NA","NA",IF(CM53="YES",1,0))</f>
        <v>1</v>
      </c>
      <c r="CN81" s="92" t="n">
        <f aca="false">IF(CN53="NA","NA",IF(CN53="YES",1,0))</f>
        <v>1</v>
      </c>
      <c r="CO81" s="92" t="n">
        <f aca="false">IF(CO53="NA","NA",IF(CO53="YES",1,0))</f>
        <v>1</v>
      </c>
      <c r="CP81" s="92" t="n">
        <f aca="false">IF(CP53="NA","NA",IF(CP53="YES",1,0))</f>
        <v>1</v>
      </c>
      <c r="CQ81" s="92" t="n">
        <f aca="false">IF(CQ53="NA","NA",IF(CQ53="YES",1,0))</f>
        <v>1</v>
      </c>
      <c r="CR81" s="92" t="n">
        <f aca="false">IF(CR53="NA","NA",IF(CR53="YES",1,0))</f>
        <v>1</v>
      </c>
      <c r="CS81" s="92" t="n">
        <f aca="false">IF(CS53="NA","NA",IF(CS53="YES",1,0))</f>
        <v>1</v>
      </c>
      <c r="CT81" s="92" t="n">
        <f aca="false">IF(CT53="NA","NA",IF(CT53="YES",1,0))</f>
        <v>1</v>
      </c>
      <c r="CU81" s="92" t="n">
        <f aca="false">IF(CU53="NA","NA",IF(CU53="YES",1,0))</f>
        <v>1</v>
      </c>
      <c r="CV81" s="27" t="s">
        <v>51</v>
      </c>
      <c r="CW81" s="92" t="n">
        <f aca="false">IF(CW53="NA","NA",IF(CW53="YES",1,0))</f>
        <v>1</v>
      </c>
      <c r="CX81" s="92" t="n">
        <f aca="false">IF(CX53="NA","NA",IF(CX53="YES",1,0))</f>
        <v>1</v>
      </c>
      <c r="CY81" s="92" t="n">
        <f aca="false">IF(CY53="NA","NA",IF(CY53="YES",1,0))</f>
        <v>1</v>
      </c>
      <c r="CZ81" s="92" t="n">
        <f aca="false">IF(CZ53="NA","NA",IF(CZ53="YES",1,0))</f>
        <v>1</v>
      </c>
      <c r="DA81" s="92" t="n">
        <f aca="false">IF(DA53="NA","NA",IF(DA53="YES",1,0))</f>
        <v>1</v>
      </c>
      <c r="DB81" s="92" t="n">
        <f aca="false">IF(DB53="NA","NA",IF(DB53="YES",1,0))</f>
        <v>1</v>
      </c>
      <c r="DC81" s="92" t="n">
        <f aca="false">IF(DC53="NA","NA",IF(DC53="YES",1,0))</f>
        <v>1</v>
      </c>
      <c r="DD81" s="92" t="n">
        <f aca="false">IF(DD53="NA","NA",IF(DD53="YES",1,0))</f>
        <v>1</v>
      </c>
      <c r="DE81" s="92" t="n">
        <f aca="false">IF(DE53="NA","NA",IF(DE53="YES",1,0))</f>
        <v>1</v>
      </c>
      <c r="DF81" s="92" t="n">
        <f aca="false">IF(DF53="NA","NA",IF(DF53="YES",1,0))</f>
        <v>1</v>
      </c>
      <c r="DG81" s="27" t="s">
        <v>51</v>
      </c>
      <c r="DH81" s="92" t="n">
        <f aca="false">IF(DH53="NA","NA",IF(DH53="YES",1,0))</f>
        <v>1</v>
      </c>
      <c r="DI81" s="92" t="n">
        <f aca="false">IF(DI53="NA","NA",IF(DI53="YES",1,0))</f>
        <v>1</v>
      </c>
      <c r="DJ81" s="92" t="n">
        <f aca="false">IF(DJ53="NA","NA",IF(DJ53="YES",1,0))</f>
        <v>1</v>
      </c>
      <c r="DK81" s="92" t="n">
        <f aca="false">IF(DK53="NA","NA",IF(DK53="YES",1,0))</f>
        <v>1</v>
      </c>
      <c r="DL81" s="92" t="n">
        <f aca="false">IF(DL53="NA","NA",IF(DL53="YES",1,0))</f>
        <v>1</v>
      </c>
      <c r="DM81" s="92" t="n">
        <f aca="false">IF(DM53="NA","NA",IF(DM53="YES",1,0))</f>
        <v>1</v>
      </c>
      <c r="DN81" s="92" t="n">
        <f aca="false">IF(DN53="NA","NA",IF(DN53="YES",1,0))</f>
        <v>1</v>
      </c>
      <c r="DO81" s="92" t="n">
        <f aca="false">IF(DO53="NA","NA",IF(DO53="YES",1,0))</f>
        <v>1</v>
      </c>
      <c r="DP81" s="92" t="n">
        <f aca="false">IF(DP53="NA","NA",IF(DP53="YES",1,0))</f>
        <v>1</v>
      </c>
      <c r="DQ81" s="92" t="n">
        <f aca="false">IF(DQ53="NA","NA",IF(DQ53="YES",1,0))</f>
        <v>1</v>
      </c>
      <c r="DR81" s="27" t="s">
        <v>51</v>
      </c>
      <c r="DS81" s="92" t="n">
        <f aca="false">IF(DS53="NA","NA",IF(DS53="YES",1,0))</f>
        <v>1</v>
      </c>
      <c r="DT81" s="92" t="n">
        <f aca="false">IF(DT53="NA","NA",IF(DT53="YES",1,0))</f>
        <v>1</v>
      </c>
      <c r="DU81" s="92" t="n">
        <f aca="false">IF(DU53="NA","NA",IF(DU53="YES",1,0))</f>
        <v>1</v>
      </c>
      <c r="DV81" s="92" t="n">
        <f aca="false">IF(DV53="NA","NA",IF(DV53="YES",1,0))</f>
        <v>1</v>
      </c>
      <c r="DW81" s="92" t="n">
        <f aca="false">IF(DW53="NA","NA",IF(DW53="YES",1,0))</f>
        <v>1</v>
      </c>
      <c r="DX81" s="92" t="n">
        <f aca="false">IF(DX53="NA","NA",IF(DX53="YES",1,0))</f>
        <v>1</v>
      </c>
      <c r="DY81" s="92" t="n">
        <f aca="false">IF(DY53="NA","NA",IF(DY53="YES",1,0))</f>
        <v>1</v>
      </c>
      <c r="DZ81" s="92" t="n">
        <f aca="false">IF(DZ53="NA","NA",IF(DZ53="YES",1,0))</f>
        <v>1</v>
      </c>
      <c r="EA81" s="92" t="n">
        <f aca="false">IF(EA53="NA","NA",IF(EA53="YES",1,0))</f>
        <v>1</v>
      </c>
      <c r="EB81" s="92" t="n">
        <f aca="false">IF(EB53="NA","NA",IF(EB53="YES",1,0))</f>
        <v>1</v>
      </c>
      <c r="EC81" s="27" t="s">
        <v>51</v>
      </c>
      <c r="ED81" s="92" t="n">
        <f aca="false">IF(ED53="NA","NA",IF(ED53="YES",1,0))</f>
        <v>1</v>
      </c>
      <c r="EE81" s="92" t="n">
        <f aca="false">IF(EE53="NA","NA",IF(EE53="YES",1,0))</f>
        <v>1</v>
      </c>
      <c r="EF81" s="92" t="n">
        <f aca="false">IF(EF53="NA","NA",IF(EF53="YES",1,0))</f>
        <v>1</v>
      </c>
      <c r="EG81" s="92" t="n">
        <f aca="false">IF(EG53="NA","NA",IF(EG53="YES",1,0))</f>
        <v>1</v>
      </c>
      <c r="EH81" s="92" t="n">
        <f aca="false">IF(EH53="NA","NA",IF(EH53="YES",1,0))</f>
        <v>1</v>
      </c>
      <c r="EI81" s="92" t="n">
        <f aca="false">IF(EI53="NA","NA",IF(EI53="YES",1,0))</f>
        <v>1</v>
      </c>
      <c r="EJ81" s="92" t="n">
        <f aca="false">IF(EJ53="NA","NA",IF(EJ53="YES",1,0))</f>
        <v>1</v>
      </c>
      <c r="EK81" s="92" t="n">
        <f aca="false">IF(EK53="NA","NA",IF(EK53="YES",1,0))</f>
        <v>1</v>
      </c>
      <c r="EL81" s="92" t="n">
        <f aca="false">IF(EL53="NA","NA",IF(EL53="YES",1,0))</f>
        <v>1</v>
      </c>
      <c r="EM81" s="92" t="n">
        <f aca="false">IF(EM53="NA","NA",IF(EM53="YES",1,0))</f>
        <v>1</v>
      </c>
      <c r="EN81" s="27" t="s">
        <v>51</v>
      </c>
      <c r="EO81" s="92" t="n">
        <f aca="false">IF(EO53="NA","NA",IF(EO53="YES",1,0))</f>
        <v>1</v>
      </c>
      <c r="EP81" s="92" t="n">
        <f aca="false">IF(EP53="NA","NA",IF(EP53="YES",1,0))</f>
        <v>1</v>
      </c>
      <c r="EQ81" s="92"/>
      <c r="ER81" s="92"/>
      <c r="ES81" s="92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27" t="s">
        <v>51</v>
      </c>
      <c r="FL81" s="50" t="n">
        <f aca="false">SUM(B81:FJ81)</f>
        <v>130</v>
      </c>
      <c r="FM81" s="50"/>
      <c r="FN81" s="50" t="n">
        <f aca="false">FL81+FL99</f>
        <v>132</v>
      </c>
      <c r="FO81" s="50"/>
      <c r="FP81" s="54" t="n">
        <f aca="false">FL81/FN81*100</f>
        <v>98.4848484848485</v>
      </c>
      <c r="FV81" s="98" t="str">
        <f aca="false">FK76</f>
        <v>    Channel Velocity</v>
      </c>
      <c r="FW81" s="99" t="n">
        <f aca="false">FL76</f>
        <v>116</v>
      </c>
      <c r="FX81" s="100" t="n">
        <f aca="false">FW81/FW82*100</f>
        <v>89.2307692307692</v>
      </c>
      <c r="FY81" s="99" t="s">
        <v>144</v>
      </c>
      <c r="FZ81" s="99" t="s">
        <v>144</v>
      </c>
      <c r="GA81" s="99" t="s">
        <v>144</v>
      </c>
      <c r="GB81" s="99" t="s">
        <v>144</v>
      </c>
      <c r="GC81" s="99" t="s">
        <v>144</v>
      </c>
      <c r="GD81" s="99" t="s">
        <v>144</v>
      </c>
      <c r="GE81" s="93" t="n">
        <v>8</v>
      </c>
    </row>
    <row r="82" customFormat="false" ht="12.75" hidden="false" customHeight="false" outlineLevel="0" collapsed="false">
      <c r="A82" s="27" t="s">
        <v>52</v>
      </c>
      <c r="B82" s="92" t="n">
        <f aca="false">IF(B54="NA","NA",IF(B54="YES",1,0))</f>
        <v>1</v>
      </c>
      <c r="C82" s="92" t="n">
        <f aca="false">IF(C54="NA","NA",IF(C54="YES",1,0))</f>
        <v>1</v>
      </c>
      <c r="D82" s="92" t="n">
        <f aca="false">IF(D54="NA","NA",IF(D54="YES",1,0))</f>
        <v>1</v>
      </c>
      <c r="E82" s="92" t="n">
        <f aca="false">IF(E54="NA","NA",IF(E54="YES",1,0))</f>
        <v>1</v>
      </c>
      <c r="F82" s="92" t="n">
        <f aca="false">IF(F54="NA","NA",IF(F54="YES",1,0))</f>
        <v>1</v>
      </c>
      <c r="G82" s="92" t="n">
        <f aca="false">IF(G54="NA","NA",IF(G54="YES",1,0))</f>
        <v>1</v>
      </c>
      <c r="H82" s="92" t="n">
        <f aca="false">IF(H54="NA","NA",IF(H54="YES",1,0))</f>
        <v>1</v>
      </c>
      <c r="I82" s="92" t="n">
        <f aca="false">IF(I54="NA","NA",IF(I54="YES",1,0))</f>
        <v>1</v>
      </c>
      <c r="J82" s="92" t="n">
        <f aca="false">IF(J54="NA","NA",IF(J54="YES",1,0))</f>
        <v>1</v>
      </c>
      <c r="K82" s="92" t="n">
        <f aca="false">IF(K54="NA","NA",IF(K54="YES",1,0))</f>
        <v>1</v>
      </c>
      <c r="L82" s="27" t="s">
        <v>52</v>
      </c>
      <c r="M82" s="92" t="n">
        <f aca="false">IF(M54="NA","NA",IF(M54="YES",1,0))</f>
        <v>1</v>
      </c>
      <c r="N82" s="92" t="n">
        <f aca="false">IF(N54="NA","NA",IF(N54="YES",1,0))</f>
        <v>1</v>
      </c>
      <c r="O82" s="92" t="n">
        <f aca="false">IF(O54="NA","NA",IF(O54="YES",1,0))</f>
        <v>1</v>
      </c>
      <c r="P82" s="92" t="n">
        <f aca="false">IF(P54="NA","NA",IF(P54="YES",1,0))</f>
        <v>1</v>
      </c>
      <c r="Q82" s="92" t="n">
        <f aca="false">IF(Q54="NA","NA",IF(Q54="YES",1,0))</f>
        <v>1</v>
      </c>
      <c r="R82" s="92" t="n">
        <f aca="false">IF(R54="NA","NA",IF(R54="YES",1,0))</f>
        <v>1</v>
      </c>
      <c r="S82" s="92" t="n">
        <f aca="false">IF(S54="NA","NA",IF(S54="YES",1,0))</f>
        <v>1</v>
      </c>
      <c r="T82" s="92" t="n">
        <f aca="false">IF(T54="NA","NA",IF(T54="YES",1,0))</f>
        <v>1</v>
      </c>
      <c r="U82" s="92" t="n">
        <f aca="false">IF(U54="NA","NA",IF(U54="YES",1,0))</f>
        <v>1</v>
      </c>
      <c r="V82" s="92" t="n">
        <f aca="false">IF(V54="NA","NA",IF(V54="YES",1,0))</f>
        <v>1</v>
      </c>
      <c r="W82" s="27" t="s">
        <v>52</v>
      </c>
      <c r="X82" s="92" t="n">
        <f aca="false">IF(X54="NA","NA",IF(X54="YES",1,0))</f>
        <v>1</v>
      </c>
      <c r="Y82" s="92" t="n">
        <f aca="false">IF(Y54="NA","NA",IF(Y54="YES",1,0))</f>
        <v>1</v>
      </c>
      <c r="Z82" s="92" t="n">
        <f aca="false">IF(Z54="NA","NA",IF(Z54="YES",1,0))</f>
        <v>1</v>
      </c>
      <c r="AA82" s="92" t="n">
        <f aca="false">IF(AA54="NA","NA",IF(AA54="YES",1,0))</f>
        <v>1</v>
      </c>
      <c r="AB82" s="92" t="n">
        <f aca="false">IF(AB54="NA","NA",IF(AB54="YES",1,0))</f>
        <v>1</v>
      </c>
      <c r="AC82" s="92" t="n">
        <f aca="false">IF(AC54="NA","NA",IF(AC54="YES",1,0))</f>
        <v>1</v>
      </c>
      <c r="AD82" s="92" t="n">
        <f aca="false">IF(AD54="NA","NA",IF(AD54="YES",1,0))</f>
        <v>1</v>
      </c>
      <c r="AE82" s="92" t="n">
        <f aca="false">IF(AE54="NA","NA",IF(AE54="YES",1,0))</f>
        <v>1</v>
      </c>
      <c r="AF82" s="92" t="n">
        <f aca="false">IF(AF54="NA","NA",IF(AF54="YES",1,0))</f>
        <v>1</v>
      </c>
      <c r="AG82" s="92" t="n">
        <f aca="false">IF(AG54="NA","NA",IF(AG54="YES",1,0))</f>
        <v>1</v>
      </c>
      <c r="AH82" s="27" t="s">
        <v>52</v>
      </c>
      <c r="AI82" s="92" t="n">
        <f aca="false">IF(AI54="NA","NA",IF(AI54="YES",1,0))</f>
        <v>1</v>
      </c>
      <c r="AJ82" s="92" t="n">
        <f aca="false">IF(AJ54="NA","NA",IF(AJ54="YES",1,0))</f>
        <v>1</v>
      </c>
      <c r="AK82" s="92" t="n">
        <f aca="false">IF(AK54="NA","NA",IF(AK54="YES",1,0))</f>
        <v>1</v>
      </c>
      <c r="AL82" s="92" t="n">
        <f aca="false">IF(AL54="NA","NA",IF(AL54="YES",1,0))</f>
        <v>1</v>
      </c>
      <c r="AM82" s="92" t="n">
        <f aca="false">IF(AM54="NA","NA",IF(AM54="YES",1,0))</f>
        <v>1</v>
      </c>
      <c r="AN82" s="92" t="n">
        <f aca="false">IF(AN54="NA","NA",IF(AN54="YES",1,0))</f>
        <v>1</v>
      </c>
      <c r="AO82" s="92" t="n">
        <f aca="false">IF(AO54="NA","NA",IF(AO54="YES",1,0))</f>
        <v>1</v>
      </c>
      <c r="AP82" s="92" t="n">
        <f aca="false">IF(AP54="NA","NA",IF(AP54="YES",1,0))</f>
        <v>0</v>
      </c>
      <c r="AQ82" s="92" t="n">
        <f aca="false">IF(AQ54="NA","NA",IF(AQ54="YES",1,0))</f>
        <v>1</v>
      </c>
      <c r="AR82" s="92" t="n">
        <f aca="false">IF(AR54="NA","NA",IF(AR54="YES",1,0))</f>
        <v>1</v>
      </c>
      <c r="AS82" s="27" t="s">
        <v>52</v>
      </c>
      <c r="AT82" s="92" t="n">
        <f aca="false">IF(AT54="NA","NA",IF(AT54="YES",1,0))</f>
        <v>1</v>
      </c>
      <c r="AU82" s="92" t="n">
        <f aca="false">IF(AU54="NA","NA",IF(AU54="YES",1,0))</f>
        <v>1</v>
      </c>
      <c r="AV82" s="92" t="n">
        <f aca="false">IF(AV54="NA","NA",IF(AV54="YES",1,0))</f>
        <v>1</v>
      </c>
      <c r="AW82" s="92" t="n">
        <f aca="false">IF(AW54="NA","NA",IF(AW54="YES",1,0))</f>
        <v>0</v>
      </c>
      <c r="AX82" s="92" t="n">
        <f aca="false">IF(AX54="NA","NA",IF(AX54="YES",1,0))</f>
        <v>1</v>
      </c>
      <c r="AY82" s="92" t="n">
        <f aca="false">IF(AY54="NA","NA",IF(AY54="YES",1,0))</f>
        <v>1</v>
      </c>
      <c r="AZ82" s="92" t="n">
        <f aca="false">IF(AZ54="NA","NA",IF(AZ54="YES",1,0))</f>
        <v>1</v>
      </c>
      <c r="BA82" s="92" t="n">
        <f aca="false">IF(BA54="NA","NA",IF(BA54="YES",1,0))</f>
        <v>1</v>
      </c>
      <c r="BB82" s="92" t="n">
        <f aca="false">IF(BB54="NA","NA",IF(BB54="YES",1,0))</f>
        <v>1</v>
      </c>
      <c r="BC82" s="92" t="n">
        <f aca="false">IF(BC54="NA","NA",IF(BC54="YES",1,0))</f>
        <v>1</v>
      </c>
      <c r="BD82" s="27" t="s">
        <v>52</v>
      </c>
      <c r="BE82" s="92" t="n">
        <f aca="false">IF(BE54="NA","NA",IF(BE54="YES",1,0))</f>
        <v>1</v>
      </c>
      <c r="BF82" s="92" t="n">
        <f aca="false">IF(BF54="NA","NA",IF(BF54="YES",1,0))</f>
        <v>1</v>
      </c>
      <c r="BG82" s="92" t="n">
        <f aca="false">IF(BG54="NA","NA",IF(BG54="YES",1,0))</f>
        <v>1</v>
      </c>
      <c r="BH82" s="92" t="n">
        <f aca="false">IF(BH54="NA","NA",IF(BH54="YES",1,0))</f>
        <v>1</v>
      </c>
      <c r="BI82" s="92" t="n">
        <f aca="false">IF(BI54="NA","NA",IF(BI54="YES",1,0))</f>
        <v>1</v>
      </c>
      <c r="BJ82" s="92" t="n">
        <f aca="false">IF(BJ54="NA","NA",IF(BJ54="YES",1,0))</f>
        <v>1</v>
      </c>
      <c r="BK82" s="92" t="n">
        <f aca="false">IF(BK54="NA","NA",IF(BK54="YES",1,0))</f>
        <v>1</v>
      </c>
      <c r="BL82" s="92" t="n">
        <f aca="false">IF(BL54="NA","NA",IF(BL54="YES",1,0))</f>
        <v>1</v>
      </c>
      <c r="BM82" s="92" t="n">
        <f aca="false">IF(BM54="NA","NA",IF(BM54="YES",1,0))</f>
        <v>1</v>
      </c>
      <c r="BN82" s="92" t="n">
        <f aca="false">IF(BN54="NA","NA",IF(BN54="YES",1,0))</f>
        <v>1</v>
      </c>
      <c r="BO82" s="27" t="s">
        <v>52</v>
      </c>
      <c r="BP82" s="92" t="n">
        <f aca="false">IF(BP54="NA","NA",IF(BP54="YES",1,0))</f>
        <v>1</v>
      </c>
      <c r="BQ82" s="92" t="n">
        <f aca="false">IF(BQ54="NA","NA",IF(BQ54="YES",1,0))</f>
        <v>1</v>
      </c>
      <c r="BR82" s="92" t="n">
        <f aca="false">IF(BR54="NA","NA",IF(BR54="YES",1,0))</f>
        <v>1</v>
      </c>
      <c r="BS82" s="92" t="n">
        <f aca="false">IF(BS54="NA","NA",IF(BS54="YES",1,0))</f>
        <v>1</v>
      </c>
      <c r="BT82" s="92" t="n">
        <f aca="false">IF(BT54="NA","NA",IF(BT54="YES",1,0))</f>
        <v>1</v>
      </c>
      <c r="BU82" s="92" t="n">
        <f aca="false">IF(BU54="NA","NA",IF(BU54="YES",1,0))</f>
        <v>1</v>
      </c>
      <c r="BV82" s="92" t="n">
        <f aca="false">IF(BV54="NA","NA",IF(BV54="YES",1,0))</f>
        <v>1</v>
      </c>
      <c r="BW82" s="92" t="n">
        <f aca="false">IF(BW54="NA","NA",IF(BW54="YES",1,0))</f>
        <v>1</v>
      </c>
      <c r="BX82" s="92" t="n">
        <f aca="false">IF(BX54="NA","NA",IF(BX54="YES",1,0))</f>
        <v>1</v>
      </c>
      <c r="BY82" s="92" t="n">
        <f aca="false">IF(BY54="NA","NA",IF(BY54="YES",1,0))</f>
        <v>1</v>
      </c>
      <c r="BZ82" s="27" t="s">
        <v>52</v>
      </c>
      <c r="CA82" s="92" t="n">
        <f aca="false">IF(CA54="NA","NA",IF(CA54="YES",1,0))</f>
        <v>1</v>
      </c>
      <c r="CB82" s="92" t="n">
        <f aca="false">IF(CB54="NA","NA",IF(CB54="YES",1,0))</f>
        <v>1</v>
      </c>
      <c r="CC82" s="92" t="n">
        <f aca="false">IF(CC54="NA","NA",IF(CC54="YES",1,0))</f>
        <v>1</v>
      </c>
      <c r="CD82" s="92" t="n">
        <f aca="false">IF(CD54="NA","NA",IF(CD54="YES",1,0))</f>
        <v>1</v>
      </c>
      <c r="CE82" s="92" t="n">
        <f aca="false">IF(CE54="NA","NA",IF(CE54="YES",1,0))</f>
        <v>1</v>
      </c>
      <c r="CF82" s="92" t="n">
        <f aca="false">IF(CF54="NA","NA",IF(CF54="YES",1,0))</f>
        <v>1</v>
      </c>
      <c r="CG82" s="92" t="n">
        <f aca="false">IF(CG54="NA","NA",IF(CG54="YES",1,0))</f>
        <v>1</v>
      </c>
      <c r="CH82" s="92" t="n">
        <f aca="false">IF(CH54="NA","NA",IF(CH54="YES",1,0))</f>
        <v>1</v>
      </c>
      <c r="CI82" s="92" t="n">
        <f aca="false">IF(CI54="NA","NA",IF(CI54="YES",1,0))</f>
        <v>1</v>
      </c>
      <c r="CJ82" s="92" t="n">
        <f aca="false">IF(CJ54="NA","NA",IF(CJ54="YES",1,0))</f>
        <v>1</v>
      </c>
      <c r="CK82" s="27" t="s">
        <v>52</v>
      </c>
      <c r="CL82" s="92" t="n">
        <f aca="false">IF(CL54="NA","NA",IF(CL54="YES",1,0))</f>
        <v>1</v>
      </c>
      <c r="CM82" s="92" t="n">
        <f aca="false">IF(CM54="NA","NA",IF(CM54="YES",1,0))</f>
        <v>1</v>
      </c>
      <c r="CN82" s="92" t="n">
        <f aca="false">IF(CN54="NA","NA",IF(CN54="YES",1,0))</f>
        <v>1</v>
      </c>
      <c r="CO82" s="92" t="n">
        <f aca="false">IF(CO54="NA","NA",IF(CO54="YES",1,0))</f>
        <v>1</v>
      </c>
      <c r="CP82" s="92" t="n">
        <f aca="false">IF(CP54="NA","NA",IF(CP54="YES",1,0))</f>
        <v>1</v>
      </c>
      <c r="CQ82" s="92" t="n">
        <f aca="false">IF(CQ54="NA","NA",IF(CQ54="YES",1,0))</f>
        <v>1</v>
      </c>
      <c r="CR82" s="92" t="n">
        <f aca="false">IF(CR54="NA","NA",IF(CR54="YES",1,0))</f>
        <v>1</v>
      </c>
      <c r="CS82" s="92" t="n">
        <f aca="false">IF(CS54="NA","NA",IF(CS54="YES",1,0))</f>
        <v>1</v>
      </c>
      <c r="CT82" s="92" t="n">
        <f aca="false">IF(CT54="NA","NA",IF(CT54="YES",1,0))</f>
        <v>1</v>
      </c>
      <c r="CU82" s="92" t="n">
        <f aca="false">IF(CU54="NA","NA",IF(CU54="YES",1,0))</f>
        <v>1</v>
      </c>
      <c r="CV82" s="27" t="s">
        <v>52</v>
      </c>
      <c r="CW82" s="92" t="n">
        <f aca="false">IF(CW54="NA","NA",IF(CW54="YES",1,0))</f>
        <v>1</v>
      </c>
      <c r="CX82" s="92" t="n">
        <f aca="false">IF(CX54="NA","NA",IF(CX54="YES",1,0))</f>
        <v>1</v>
      </c>
      <c r="CY82" s="92" t="n">
        <f aca="false">IF(CY54="NA","NA",IF(CY54="YES",1,0))</f>
        <v>1</v>
      </c>
      <c r="CZ82" s="92" t="n">
        <f aca="false">IF(CZ54="NA","NA",IF(CZ54="YES",1,0))</f>
        <v>1</v>
      </c>
      <c r="DA82" s="92" t="n">
        <f aca="false">IF(DA54="NA","NA",IF(DA54="YES",1,0))</f>
        <v>1</v>
      </c>
      <c r="DB82" s="92" t="n">
        <f aca="false">IF(DB54="NA","NA",IF(DB54="YES",1,0))</f>
        <v>1</v>
      </c>
      <c r="DC82" s="92" t="n">
        <f aca="false">IF(DC54="NA","NA",IF(DC54="YES",1,0))</f>
        <v>1</v>
      </c>
      <c r="DD82" s="92" t="n">
        <f aca="false">IF(DD54="NA","NA",IF(DD54="YES",1,0))</f>
        <v>1</v>
      </c>
      <c r="DE82" s="92" t="n">
        <f aca="false">IF(DE54="NA","NA",IF(DE54="YES",1,0))</f>
        <v>1</v>
      </c>
      <c r="DF82" s="92" t="n">
        <f aca="false">IF(DF54="NA","NA",IF(DF54="YES",1,0))</f>
        <v>1</v>
      </c>
      <c r="DG82" s="27" t="s">
        <v>52</v>
      </c>
      <c r="DH82" s="92" t="n">
        <f aca="false">IF(DH54="NA","NA",IF(DH54="YES",1,0))</f>
        <v>1</v>
      </c>
      <c r="DI82" s="92" t="n">
        <f aca="false">IF(DI54="NA","NA",IF(DI54="YES",1,0))</f>
        <v>1</v>
      </c>
      <c r="DJ82" s="92" t="n">
        <f aca="false">IF(DJ54="NA","NA",IF(DJ54="YES",1,0))</f>
        <v>1</v>
      </c>
      <c r="DK82" s="92" t="n">
        <f aca="false">IF(DK54="NA","NA",IF(DK54="YES",1,0))</f>
        <v>1</v>
      </c>
      <c r="DL82" s="92" t="n">
        <f aca="false">IF(DL54="NA","NA",IF(DL54="YES",1,0))</f>
        <v>0</v>
      </c>
      <c r="DM82" s="92" t="n">
        <f aca="false">IF(DM54="NA","NA",IF(DM54="YES",1,0))</f>
        <v>1</v>
      </c>
      <c r="DN82" s="92" t="n">
        <f aca="false">IF(DN54="NA","NA",IF(DN54="YES",1,0))</f>
        <v>1</v>
      </c>
      <c r="DO82" s="92" t="n">
        <f aca="false">IF(DO54="NA","NA",IF(DO54="YES",1,0))</f>
        <v>1</v>
      </c>
      <c r="DP82" s="92" t="n">
        <f aca="false">IF(DP54="NA","NA",IF(DP54="YES",1,0))</f>
        <v>1</v>
      </c>
      <c r="DQ82" s="92" t="n">
        <f aca="false">IF(DQ54="NA","NA",IF(DQ54="YES",1,0))</f>
        <v>1</v>
      </c>
      <c r="DR82" s="27" t="s">
        <v>52</v>
      </c>
      <c r="DS82" s="92" t="n">
        <f aca="false">IF(DS54="NA","NA",IF(DS54="YES",1,0))</f>
        <v>1</v>
      </c>
      <c r="DT82" s="92" t="n">
        <f aca="false">IF(DT54="NA","NA",IF(DT54="YES",1,0))</f>
        <v>1</v>
      </c>
      <c r="DU82" s="92" t="n">
        <f aca="false">IF(DU54="NA","NA",IF(DU54="YES",1,0))</f>
        <v>1</v>
      </c>
      <c r="DV82" s="92" t="n">
        <f aca="false">IF(DV54="NA","NA",IF(DV54="YES",1,0))</f>
        <v>1</v>
      </c>
      <c r="DW82" s="92" t="n">
        <f aca="false">IF(DW54="NA","NA",IF(DW54="YES",1,0))</f>
        <v>1</v>
      </c>
      <c r="DX82" s="92" t="n">
        <f aca="false">IF(DX54="NA","NA",IF(DX54="YES",1,0))</f>
        <v>1</v>
      </c>
      <c r="DY82" s="92" t="n">
        <f aca="false">IF(DY54="NA","NA",IF(DY54="YES",1,0))</f>
        <v>1</v>
      </c>
      <c r="DZ82" s="92" t="n">
        <f aca="false">IF(DZ54="NA","NA",IF(DZ54="YES",1,0))</f>
        <v>1</v>
      </c>
      <c r="EA82" s="92" t="n">
        <f aca="false">IF(EA54="NA","NA",IF(EA54="YES",1,0))</f>
        <v>1</v>
      </c>
      <c r="EB82" s="92" t="n">
        <f aca="false">IF(EB54="NA","NA",IF(EB54="YES",1,0))</f>
        <v>1</v>
      </c>
      <c r="EC82" s="27" t="s">
        <v>52</v>
      </c>
      <c r="ED82" s="92" t="n">
        <f aca="false">IF(ED54="NA","NA",IF(ED54="YES",1,0))</f>
        <v>1</v>
      </c>
      <c r="EE82" s="92" t="n">
        <f aca="false">IF(EE54="NA","NA",IF(EE54="YES",1,0))</f>
        <v>1</v>
      </c>
      <c r="EF82" s="92" t="n">
        <f aca="false">IF(EF54="NA","NA",IF(EF54="YES",1,0))</f>
        <v>1</v>
      </c>
      <c r="EG82" s="92" t="n">
        <f aca="false">IF(EG54="NA","NA",IF(EG54="YES",1,0))</f>
        <v>1</v>
      </c>
      <c r="EH82" s="92" t="n">
        <f aca="false">IF(EH54="NA","NA",IF(EH54="YES",1,0))</f>
        <v>1</v>
      </c>
      <c r="EI82" s="92" t="n">
        <f aca="false">IF(EI54="NA","NA",IF(EI54="YES",1,0))</f>
        <v>1</v>
      </c>
      <c r="EJ82" s="92" t="n">
        <f aca="false">IF(EJ54="NA","NA",IF(EJ54="YES",1,0))</f>
        <v>1</v>
      </c>
      <c r="EK82" s="92" t="n">
        <f aca="false">IF(EK54="NA","NA",IF(EK54="YES",1,0))</f>
        <v>1</v>
      </c>
      <c r="EL82" s="92" t="n">
        <f aca="false">IF(EL54="NA","NA",IF(EL54="YES",1,0))</f>
        <v>1</v>
      </c>
      <c r="EM82" s="92" t="n">
        <f aca="false">IF(EM54="NA","NA",IF(EM54="YES",1,0))</f>
        <v>1</v>
      </c>
      <c r="EN82" s="27" t="s">
        <v>52</v>
      </c>
      <c r="EO82" s="92" t="n">
        <f aca="false">IF(EO54="NA","NA",IF(EO54="YES",1,0))</f>
        <v>1</v>
      </c>
      <c r="EP82" s="92" t="n">
        <f aca="false">IF(EP54="NA","NA",IF(EP54="YES",1,0))</f>
        <v>1</v>
      </c>
      <c r="EQ82" s="92"/>
      <c r="ER82" s="92"/>
      <c r="ES82" s="92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27" t="s">
        <v>52</v>
      </c>
      <c r="FL82" s="50" t="n">
        <f aca="false">SUM(B82:FJ82)</f>
        <v>129</v>
      </c>
      <c r="FM82" s="50"/>
      <c r="FN82" s="50" t="n">
        <f aca="false">FL82+FL100</f>
        <v>132</v>
      </c>
      <c r="FO82" s="50"/>
      <c r="FP82" s="54" t="n">
        <f aca="false">FL82/FN82*100</f>
        <v>97.7272727272727</v>
      </c>
      <c r="FV82" s="98"/>
      <c r="FW82" s="99" t="n">
        <f aca="false">FN76</f>
        <v>130</v>
      </c>
      <c r="FX82" s="99"/>
      <c r="FY82" s="99" t="s">
        <v>144</v>
      </c>
      <c r="FZ82" s="99" t="s">
        <v>144</v>
      </c>
      <c r="GA82" s="99" t="s">
        <v>144</v>
      </c>
      <c r="GB82" s="99" t="s">
        <v>144</v>
      </c>
      <c r="GC82" s="99" t="s">
        <v>144</v>
      </c>
      <c r="GD82" s="99" t="s">
        <v>144</v>
      </c>
      <c r="GE82" s="93" t="n">
        <v>9</v>
      </c>
    </row>
    <row r="83" customFormat="false" ht="12.75" hidden="false" customHeight="false" outlineLevel="0" collapsed="false">
      <c r="A83" s="27" t="s">
        <v>53</v>
      </c>
      <c r="B83" s="92" t="n">
        <f aca="false">IF(B55="NA","NA",IF(B55="YES",1,0))</f>
        <v>1</v>
      </c>
      <c r="C83" s="92" t="n">
        <f aca="false">IF(C55="NA","NA",IF(C55="YES",1,0))</f>
        <v>1</v>
      </c>
      <c r="D83" s="92" t="n">
        <f aca="false">IF(D55="NA","NA",IF(D55="YES",1,0))</f>
        <v>1</v>
      </c>
      <c r="E83" s="92" t="n">
        <f aca="false">IF(E55="NA","NA",IF(E55="YES",1,0))</f>
        <v>1</v>
      </c>
      <c r="F83" s="92" t="n">
        <f aca="false">IF(F55="NA","NA",IF(F55="YES",1,0))</f>
        <v>1</v>
      </c>
      <c r="G83" s="92" t="n">
        <f aca="false">IF(G55="NA","NA",IF(G55="YES",1,0))</f>
        <v>1</v>
      </c>
      <c r="H83" s="92" t="n">
        <f aca="false">IF(H55="NA","NA",IF(H55="YES",1,0))</f>
        <v>1</v>
      </c>
      <c r="I83" s="92" t="n">
        <f aca="false">IF(I55="NA","NA",IF(I55="YES",1,0))</f>
        <v>1</v>
      </c>
      <c r="J83" s="92" t="n">
        <f aca="false">IF(J55="NA","NA",IF(J55="YES",1,0))</f>
        <v>1</v>
      </c>
      <c r="K83" s="92" t="n">
        <f aca="false">IF(K55="NA","NA",IF(K55="YES",1,0))</f>
        <v>1</v>
      </c>
      <c r="L83" s="27" t="s">
        <v>53</v>
      </c>
      <c r="M83" s="92" t="n">
        <f aca="false">IF(M55="NA","NA",IF(M55="YES",1,0))</f>
        <v>1</v>
      </c>
      <c r="N83" s="92" t="n">
        <f aca="false">IF(N55="NA","NA",IF(N55="YES",1,0))</f>
        <v>1</v>
      </c>
      <c r="O83" s="92" t="n">
        <f aca="false">IF(O55="NA","NA",IF(O55="YES",1,0))</f>
        <v>1</v>
      </c>
      <c r="P83" s="92" t="n">
        <f aca="false">IF(P55="NA","NA",IF(P55="YES",1,0))</f>
        <v>1</v>
      </c>
      <c r="Q83" s="92" t="n">
        <f aca="false">IF(Q55="NA","NA",IF(Q55="YES",1,0))</f>
        <v>1</v>
      </c>
      <c r="R83" s="92" t="n">
        <f aca="false">IF(R55="NA","NA",IF(R55="YES",1,0))</f>
        <v>1</v>
      </c>
      <c r="S83" s="92" t="n">
        <f aca="false">IF(S55="NA","NA",IF(S55="YES",1,0))</f>
        <v>1</v>
      </c>
      <c r="T83" s="92" t="n">
        <f aca="false">IF(T55="NA","NA",IF(T55="YES",1,0))</f>
        <v>1</v>
      </c>
      <c r="U83" s="92" t="n">
        <f aca="false">IF(U55="NA","NA",IF(U55="YES",1,0))</f>
        <v>1</v>
      </c>
      <c r="V83" s="92" t="n">
        <f aca="false">IF(V55="NA","NA",IF(V55="YES",1,0))</f>
        <v>1</v>
      </c>
      <c r="W83" s="27" t="s">
        <v>53</v>
      </c>
      <c r="X83" s="92" t="n">
        <f aca="false">IF(X55="NA","NA",IF(X55="YES",1,0))</f>
        <v>1</v>
      </c>
      <c r="Y83" s="92" t="n">
        <f aca="false">IF(Y55="NA","NA",IF(Y55="YES",1,0))</f>
        <v>1</v>
      </c>
      <c r="Z83" s="92" t="n">
        <f aca="false">IF(Z55="NA","NA",IF(Z55="YES",1,0))</f>
        <v>1</v>
      </c>
      <c r="AA83" s="92" t="n">
        <f aca="false">IF(AA55="NA","NA",IF(AA55="YES",1,0))</f>
        <v>1</v>
      </c>
      <c r="AB83" s="92" t="n">
        <f aca="false">IF(AB55="NA","NA",IF(AB55="YES",1,0))</f>
        <v>1</v>
      </c>
      <c r="AC83" s="92" t="n">
        <f aca="false">IF(AC55="NA","NA",IF(AC55="YES",1,0))</f>
        <v>1</v>
      </c>
      <c r="AD83" s="92" t="n">
        <f aca="false">IF(AD55="NA","NA",IF(AD55="YES",1,0))</f>
        <v>1</v>
      </c>
      <c r="AE83" s="92" t="n">
        <f aca="false">IF(AE55="NA","NA",IF(AE55="YES",1,0))</f>
        <v>1</v>
      </c>
      <c r="AF83" s="92" t="n">
        <f aca="false">IF(AF55="NA","NA",IF(AF55="YES",1,0))</f>
        <v>1</v>
      </c>
      <c r="AG83" s="92" t="n">
        <f aca="false">IF(AG55="NA","NA",IF(AG55="YES",1,0))</f>
        <v>1</v>
      </c>
      <c r="AH83" s="27" t="s">
        <v>53</v>
      </c>
      <c r="AI83" s="92" t="n">
        <f aca="false">IF(AI55="NA","NA",IF(AI55="YES",1,0))</f>
        <v>1</v>
      </c>
      <c r="AJ83" s="92" t="n">
        <f aca="false">IF(AJ55="NA","NA",IF(AJ55="YES",1,0))</f>
        <v>1</v>
      </c>
      <c r="AK83" s="92" t="n">
        <f aca="false">IF(AK55="NA","NA",IF(AK55="YES",1,0))</f>
        <v>1</v>
      </c>
      <c r="AL83" s="92" t="n">
        <f aca="false">IF(AL55="NA","NA",IF(AL55="YES",1,0))</f>
        <v>1</v>
      </c>
      <c r="AM83" s="92" t="n">
        <f aca="false">IF(AM55="NA","NA",IF(AM55="YES",1,0))</f>
        <v>1</v>
      </c>
      <c r="AN83" s="92" t="n">
        <f aca="false">IF(AN55="NA","NA",IF(AN55="YES",1,0))</f>
        <v>1</v>
      </c>
      <c r="AO83" s="92" t="n">
        <f aca="false">IF(AO55="NA","NA",IF(AO55="YES",1,0))</f>
        <v>1</v>
      </c>
      <c r="AP83" s="92" t="n">
        <f aca="false">IF(AP55="NA","NA",IF(AP55="YES",1,0))</f>
        <v>0</v>
      </c>
      <c r="AQ83" s="92" t="n">
        <f aca="false">IF(AQ55="NA","NA",IF(AQ55="YES",1,0))</f>
        <v>1</v>
      </c>
      <c r="AR83" s="92" t="n">
        <f aca="false">IF(AR55="NA","NA",IF(AR55="YES",1,0))</f>
        <v>1</v>
      </c>
      <c r="AS83" s="27" t="s">
        <v>53</v>
      </c>
      <c r="AT83" s="92" t="n">
        <f aca="false">IF(AT55="NA","NA",IF(AT55="YES",1,0))</f>
        <v>0</v>
      </c>
      <c r="AU83" s="92" t="n">
        <f aca="false">IF(AU55="NA","NA",IF(AU55="YES",1,0))</f>
        <v>1</v>
      </c>
      <c r="AV83" s="92" t="n">
        <f aca="false">IF(AV55="NA","NA",IF(AV55="YES",1,0))</f>
        <v>1</v>
      </c>
      <c r="AW83" s="92" t="n">
        <f aca="false">IF(AW55="NA","NA",IF(AW55="YES",1,0))</f>
        <v>1</v>
      </c>
      <c r="AX83" s="92" t="n">
        <f aca="false">IF(AX55="NA","NA",IF(AX55="YES",1,0))</f>
        <v>1</v>
      </c>
      <c r="AY83" s="92" t="n">
        <f aca="false">IF(AY55="NA","NA",IF(AY55="YES",1,0))</f>
        <v>1</v>
      </c>
      <c r="AZ83" s="92" t="n">
        <f aca="false">IF(AZ55="NA","NA",IF(AZ55="YES",1,0))</f>
        <v>1</v>
      </c>
      <c r="BA83" s="92" t="n">
        <f aca="false">IF(BA55="NA","NA",IF(BA55="YES",1,0))</f>
        <v>1</v>
      </c>
      <c r="BB83" s="92" t="n">
        <f aca="false">IF(BB55="NA","NA",IF(BB55="YES",1,0))</f>
        <v>1</v>
      </c>
      <c r="BC83" s="92" t="n">
        <f aca="false">IF(BC55="NA","NA",IF(BC55="YES",1,0))</f>
        <v>1</v>
      </c>
      <c r="BD83" s="27" t="s">
        <v>53</v>
      </c>
      <c r="BE83" s="92" t="n">
        <f aca="false">IF(BE55="NA","NA",IF(BE55="YES",1,0))</f>
        <v>1</v>
      </c>
      <c r="BF83" s="92" t="n">
        <f aca="false">IF(BF55="NA","NA",IF(BF55="YES",1,0))</f>
        <v>1</v>
      </c>
      <c r="BG83" s="92" t="n">
        <f aca="false">IF(BG55="NA","NA",IF(BG55="YES",1,0))</f>
        <v>1</v>
      </c>
      <c r="BH83" s="92" t="n">
        <f aca="false">IF(BH55="NA","NA",IF(BH55="YES",1,0))</f>
        <v>1</v>
      </c>
      <c r="BI83" s="92" t="n">
        <f aca="false">IF(BI55="NA","NA",IF(BI55="YES",1,0))</f>
        <v>1</v>
      </c>
      <c r="BJ83" s="92" t="n">
        <f aca="false">IF(BJ55="NA","NA",IF(BJ55="YES",1,0))</f>
        <v>1</v>
      </c>
      <c r="BK83" s="92" t="n">
        <f aca="false">IF(BK55="NA","NA",IF(BK55="YES",1,0))</f>
        <v>1</v>
      </c>
      <c r="BL83" s="92" t="n">
        <f aca="false">IF(BL55="NA","NA",IF(BL55="YES",1,0))</f>
        <v>1</v>
      </c>
      <c r="BM83" s="92" t="n">
        <f aca="false">IF(BM55="NA","NA",IF(BM55="YES",1,0))</f>
        <v>1</v>
      </c>
      <c r="BN83" s="92" t="n">
        <f aca="false">IF(BN55="NA","NA",IF(BN55="YES",1,0))</f>
        <v>1</v>
      </c>
      <c r="BO83" s="27" t="s">
        <v>53</v>
      </c>
      <c r="BP83" s="92" t="n">
        <f aca="false">IF(BP55="NA","NA",IF(BP55="YES",1,0))</f>
        <v>1</v>
      </c>
      <c r="BQ83" s="92" t="n">
        <f aca="false">IF(BQ55="NA","NA",IF(BQ55="YES",1,0))</f>
        <v>1</v>
      </c>
      <c r="BR83" s="92" t="n">
        <f aca="false">IF(BR55="NA","NA",IF(BR55="YES",1,0))</f>
        <v>1</v>
      </c>
      <c r="BS83" s="92" t="n">
        <f aca="false">IF(BS55="NA","NA",IF(BS55="YES",1,0))</f>
        <v>1</v>
      </c>
      <c r="BT83" s="92" t="n">
        <f aca="false">IF(BT55="NA","NA",IF(BT55="YES",1,0))</f>
        <v>1</v>
      </c>
      <c r="BU83" s="92" t="n">
        <f aca="false">IF(BU55="NA","NA",IF(BU55="YES",1,0))</f>
        <v>1</v>
      </c>
      <c r="BV83" s="92" t="n">
        <f aca="false">IF(BV55="NA","NA",IF(BV55="YES",1,0))</f>
        <v>1</v>
      </c>
      <c r="BW83" s="92" t="n">
        <f aca="false">IF(BW55="NA","NA",IF(BW55="YES",1,0))</f>
        <v>1</v>
      </c>
      <c r="BX83" s="92" t="n">
        <f aca="false">IF(BX55="NA","NA",IF(BX55="YES",1,0))</f>
        <v>1</v>
      </c>
      <c r="BY83" s="92" t="n">
        <f aca="false">IF(BY55="NA","NA",IF(BY55="YES",1,0))</f>
        <v>1</v>
      </c>
      <c r="BZ83" s="27" t="s">
        <v>53</v>
      </c>
      <c r="CA83" s="92" t="n">
        <f aca="false">IF(CA55="NA","NA",IF(CA55="YES",1,0))</f>
        <v>1</v>
      </c>
      <c r="CB83" s="92" t="n">
        <f aca="false">IF(CB55="NA","NA",IF(CB55="YES",1,0))</f>
        <v>1</v>
      </c>
      <c r="CC83" s="92" t="n">
        <f aca="false">IF(CC55="NA","NA",IF(CC55="YES",1,0))</f>
        <v>0</v>
      </c>
      <c r="CD83" s="92" t="n">
        <f aca="false">IF(CD55="NA","NA",IF(CD55="YES",1,0))</f>
        <v>1</v>
      </c>
      <c r="CE83" s="92" t="n">
        <f aca="false">IF(CE55="NA","NA",IF(CE55="YES",1,0))</f>
        <v>1</v>
      </c>
      <c r="CF83" s="92" t="n">
        <f aca="false">IF(CF55="NA","NA",IF(CF55="YES",1,0))</f>
        <v>1</v>
      </c>
      <c r="CG83" s="92" t="n">
        <f aca="false">IF(CG55="NA","NA",IF(CG55="YES",1,0))</f>
        <v>1</v>
      </c>
      <c r="CH83" s="92" t="n">
        <f aca="false">IF(CH55="NA","NA",IF(CH55="YES",1,0))</f>
        <v>1</v>
      </c>
      <c r="CI83" s="92" t="n">
        <f aca="false">IF(CI55="NA","NA",IF(CI55="YES",1,0))</f>
        <v>1</v>
      </c>
      <c r="CJ83" s="92" t="n">
        <f aca="false">IF(CJ55="NA","NA",IF(CJ55="YES",1,0))</f>
        <v>1</v>
      </c>
      <c r="CK83" s="27" t="s">
        <v>53</v>
      </c>
      <c r="CL83" s="92" t="n">
        <f aca="false">IF(CL55="NA","NA",IF(CL55="YES",1,0))</f>
        <v>1</v>
      </c>
      <c r="CM83" s="92" t="n">
        <f aca="false">IF(CM55="NA","NA",IF(CM55="YES",1,0))</f>
        <v>1</v>
      </c>
      <c r="CN83" s="92" t="n">
        <f aca="false">IF(CN55="NA","NA",IF(CN55="YES",1,0))</f>
        <v>1</v>
      </c>
      <c r="CO83" s="92" t="n">
        <f aca="false">IF(CO55="NA","NA",IF(CO55="YES",1,0))</f>
        <v>1</v>
      </c>
      <c r="CP83" s="92" t="n">
        <f aca="false">IF(CP55="NA","NA",IF(CP55="YES",1,0))</f>
        <v>0</v>
      </c>
      <c r="CQ83" s="92" t="n">
        <f aca="false">IF(CQ55="NA","NA",IF(CQ55="YES",1,0))</f>
        <v>0</v>
      </c>
      <c r="CR83" s="92" t="n">
        <f aca="false">IF(CR55="NA","NA",IF(CR55="YES",1,0))</f>
        <v>0</v>
      </c>
      <c r="CS83" s="92" t="n">
        <f aca="false">IF(CS55="NA","NA",IF(CS55="YES",1,0))</f>
        <v>0</v>
      </c>
      <c r="CT83" s="92" t="n">
        <f aca="false">IF(CT55="NA","NA",IF(CT55="YES",1,0))</f>
        <v>1</v>
      </c>
      <c r="CU83" s="92" t="n">
        <f aca="false">IF(CU55="NA","NA",IF(CU55="YES",1,0))</f>
        <v>1</v>
      </c>
      <c r="CV83" s="27" t="s">
        <v>53</v>
      </c>
      <c r="CW83" s="92" t="n">
        <f aca="false">IF(CW55="NA","NA",IF(CW55="YES",1,0))</f>
        <v>1</v>
      </c>
      <c r="CX83" s="92" t="n">
        <f aca="false">IF(CX55="NA","NA",IF(CX55="YES",1,0))</f>
        <v>1</v>
      </c>
      <c r="CY83" s="92" t="n">
        <f aca="false">IF(CY55="NA","NA",IF(CY55="YES",1,0))</f>
        <v>1</v>
      </c>
      <c r="CZ83" s="92" t="n">
        <f aca="false">IF(CZ55="NA","NA",IF(CZ55="YES",1,0))</f>
        <v>1</v>
      </c>
      <c r="DA83" s="92" t="n">
        <f aca="false">IF(DA55="NA","NA",IF(DA55="YES",1,0))</f>
        <v>1</v>
      </c>
      <c r="DB83" s="92" t="n">
        <f aca="false">IF(DB55="NA","NA",IF(DB55="YES",1,0))</f>
        <v>1</v>
      </c>
      <c r="DC83" s="92" t="n">
        <f aca="false">IF(DC55="NA","NA",IF(DC55="YES",1,0))</f>
        <v>1</v>
      </c>
      <c r="DD83" s="92" t="n">
        <f aca="false">IF(DD55="NA","NA",IF(DD55="YES",1,0))</f>
        <v>1</v>
      </c>
      <c r="DE83" s="92" t="n">
        <f aca="false">IF(DE55="NA","NA",IF(DE55="YES",1,0))</f>
        <v>1</v>
      </c>
      <c r="DF83" s="92" t="n">
        <f aca="false">IF(DF55="NA","NA",IF(DF55="YES",1,0))</f>
        <v>1</v>
      </c>
      <c r="DG83" s="27" t="s">
        <v>53</v>
      </c>
      <c r="DH83" s="92" t="n">
        <f aca="false">IF(DH55="NA","NA",IF(DH55="YES",1,0))</f>
        <v>0</v>
      </c>
      <c r="DI83" s="92" t="n">
        <f aca="false">IF(DI55="NA","NA",IF(DI55="YES",1,0))</f>
        <v>1</v>
      </c>
      <c r="DJ83" s="92" t="n">
        <f aca="false">IF(DJ55="NA","NA",IF(DJ55="YES",1,0))</f>
        <v>1</v>
      </c>
      <c r="DK83" s="92" t="n">
        <f aca="false">IF(DK55="NA","NA",IF(DK55="YES",1,0))</f>
        <v>1</v>
      </c>
      <c r="DL83" s="92" t="n">
        <f aca="false">IF(DL55="NA","NA",IF(DL55="YES",1,0))</f>
        <v>0</v>
      </c>
      <c r="DM83" s="92" t="n">
        <f aca="false">IF(DM55="NA","NA",IF(DM55="YES",1,0))</f>
        <v>1</v>
      </c>
      <c r="DN83" s="92" t="n">
        <f aca="false">IF(DN55="NA","NA",IF(DN55="YES",1,0))</f>
        <v>1</v>
      </c>
      <c r="DO83" s="92" t="n">
        <f aca="false">IF(DO55="NA","NA",IF(DO55="YES",1,0))</f>
        <v>1</v>
      </c>
      <c r="DP83" s="92" t="n">
        <f aca="false">IF(DP55="NA","NA",IF(DP55="YES",1,0))</f>
        <v>1</v>
      </c>
      <c r="DQ83" s="92" t="n">
        <f aca="false">IF(DQ55="NA","NA",IF(DQ55="YES",1,0))</f>
        <v>1</v>
      </c>
      <c r="DR83" s="27" t="s">
        <v>53</v>
      </c>
      <c r="DS83" s="92" t="n">
        <f aca="false">IF(DS55="NA","NA",IF(DS55="YES",1,0))</f>
        <v>1</v>
      </c>
      <c r="DT83" s="92" t="n">
        <f aca="false">IF(DT55="NA","NA",IF(DT55="YES",1,0))</f>
        <v>1</v>
      </c>
      <c r="DU83" s="92" t="n">
        <f aca="false">IF(DU55="NA","NA",IF(DU55="YES",1,0))</f>
        <v>1</v>
      </c>
      <c r="DV83" s="92" t="n">
        <f aca="false">IF(DV55="NA","NA",IF(DV55="YES",1,0))</f>
        <v>1</v>
      </c>
      <c r="DW83" s="92" t="n">
        <f aca="false">IF(DW55="NA","NA",IF(DW55="YES",1,0))</f>
        <v>1</v>
      </c>
      <c r="DX83" s="92" t="n">
        <f aca="false">IF(DX55="NA","NA",IF(DX55="YES",1,0))</f>
        <v>1</v>
      </c>
      <c r="DY83" s="92" t="n">
        <f aca="false">IF(DY55="NA","NA",IF(DY55="YES",1,0))</f>
        <v>1</v>
      </c>
      <c r="DZ83" s="92" t="n">
        <f aca="false">IF(DZ55="NA","NA",IF(DZ55="YES",1,0))</f>
        <v>1</v>
      </c>
      <c r="EA83" s="92" t="n">
        <f aca="false">IF(EA55="NA","NA",IF(EA55="YES",1,0))</f>
        <v>1</v>
      </c>
      <c r="EB83" s="92" t="n">
        <f aca="false">IF(EB55="NA","NA",IF(EB55="YES",1,0))</f>
        <v>1</v>
      </c>
      <c r="EC83" s="27" t="s">
        <v>53</v>
      </c>
      <c r="ED83" s="92" t="n">
        <f aca="false">IF(ED55="NA","NA",IF(ED55="YES",1,0))</f>
        <v>1</v>
      </c>
      <c r="EE83" s="92" t="n">
        <f aca="false">IF(EE55="NA","NA",IF(EE55="YES",1,0))</f>
        <v>1</v>
      </c>
      <c r="EF83" s="92" t="n">
        <f aca="false">IF(EF55="NA","NA",IF(EF55="YES",1,0))</f>
        <v>1</v>
      </c>
      <c r="EG83" s="92" t="n">
        <f aca="false">IF(EG55="NA","NA",IF(EG55="YES",1,0))</f>
        <v>1</v>
      </c>
      <c r="EH83" s="92" t="n">
        <f aca="false">IF(EH55="NA","NA",IF(EH55="YES",1,0))</f>
        <v>1</v>
      </c>
      <c r="EI83" s="92" t="n">
        <f aca="false">IF(EI55="NA","NA",IF(EI55="YES",1,0))</f>
        <v>1</v>
      </c>
      <c r="EJ83" s="92" t="n">
        <f aca="false">IF(EJ55="NA","NA",IF(EJ55="YES",1,0))</f>
        <v>0</v>
      </c>
      <c r="EK83" s="92" t="n">
        <f aca="false">IF(EK55="NA","NA",IF(EK55="YES",1,0))</f>
        <v>0</v>
      </c>
      <c r="EL83" s="92" t="n">
        <f aca="false">IF(EL55="NA","NA",IF(EL55="YES",1,0))</f>
        <v>0</v>
      </c>
      <c r="EM83" s="92" t="n">
        <f aca="false">IF(EM55="NA","NA",IF(EM55="YES",1,0))</f>
        <v>0</v>
      </c>
      <c r="EN83" s="27" t="s">
        <v>53</v>
      </c>
      <c r="EO83" s="92" t="n">
        <f aca="false">IF(EO55="NA","NA",IF(EO55="YES",1,0))</f>
        <v>0</v>
      </c>
      <c r="EP83" s="92" t="n">
        <f aca="false">IF(EP55="NA","NA",IF(EP55="YES",1,0))</f>
        <v>0</v>
      </c>
      <c r="EQ83" s="92"/>
      <c r="ER83" s="92"/>
      <c r="ES83" s="92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27" t="s">
        <v>53</v>
      </c>
      <c r="FL83" s="50" t="n">
        <f aca="false">SUM(B83:FJ83)</f>
        <v>117</v>
      </c>
      <c r="FM83" s="50"/>
      <c r="FN83" s="50" t="n">
        <f aca="false">FL83+FL101</f>
        <v>132</v>
      </c>
      <c r="FO83" s="50"/>
      <c r="FP83" s="54" t="n">
        <f aca="false">FL83/FN83*100</f>
        <v>88.6363636363636</v>
      </c>
      <c r="FV83" s="101"/>
      <c r="FW83" s="102"/>
      <c r="FX83" s="99"/>
      <c r="FY83" s="99"/>
      <c r="FZ83" s="99"/>
      <c r="GA83" s="99"/>
      <c r="GB83" s="99"/>
      <c r="GC83" s="99"/>
      <c r="GD83" s="99"/>
      <c r="GE83" s="93" t="n">
        <v>10</v>
      </c>
    </row>
    <row r="84" customFormat="false" ht="12.75" hidden="false" customHeight="false" outlineLevel="0" collapsed="false">
      <c r="A84" s="27" t="s">
        <v>54</v>
      </c>
      <c r="B84" s="92" t="n">
        <f aca="false">IF(B56="NA","NA",IF(B56="YES",1,0))</f>
        <v>1</v>
      </c>
      <c r="C84" s="92" t="n">
        <f aca="false">IF(C56="NA","NA",IF(C56="YES",1,0))</f>
        <v>1</v>
      </c>
      <c r="D84" s="92" t="n">
        <f aca="false">IF(D56="NA","NA",IF(D56="YES",1,0))</f>
        <v>1</v>
      </c>
      <c r="E84" s="92" t="n">
        <f aca="false">IF(E56="NA","NA",IF(E56="YES",1,0))</f>
        <v>1</v>
      </c>
      <c r="F84" s="92" t="n">
        <f aca="false">IF(F56="NA","NA",IF(F56="YES",1,0))</f>
        <v>1</v>
      </c>
      <c r="G84" s="92" t="n">
        <f aca="false">IF(G56="NA","NA",IF(G56="YES",1,0))</f>
        <v>1</v>
      </c>
      <c r="H84" s="92" t="n">
        <f aca="false">IF(H56="NA","NA",IF(H56="YES",1,0))</f>
        <v>1</v>
      </c>
      <c r="I84" s="92" t="n">
        <f aca="false">IF(I56="NA","NA",IF(I56="YES",1,0))</f>
        <v>1</v>
      </c>
      <c r="J84" s="92" t="n">
        <f aca="false">IF(J56="NA","NA",IF(J56="YES",1,0))</f>
        <v>1</v>
      </c>
      <c r="K84" s="92" t="n">
        <f aca="false">IF(K56="NA","NA",IF(K56="YES",1,0))</f>
        <v>1</v>
      </c>
      <c r="L84" s="27" t="s">
        <v>54</v>
      </c>
      <c r="M84" s="92" t="n">
        <f aca="false">IF(M56="NA","NA",IF(M56="YES",1,0))</f>
        <v>1</v>
      </c>
      <c r="N84" s="92" t="n">
        <f aca="false">IF(N56="NA","NA",IF(N56="YES",1,0))</f>
        <v>1</v>
      </c>
      <c r="O84" s="92" t="n">
        <f aca="false">IF(O56="NA","NA",IF(O56="YES",1,0))</f>
        <v>1</v>
      </c>
      <c r="P84" s="92" t="n">
        <f aca="false">IF(P56="NA","NA",IF(P56="YES",1,0))</f>
        <v>1</v>
      </c>
      <c r="Q84" s="92" t="n">
        <f aca="false">IF(Q56="NA","NA",IF(Q56="YES",1,0))</f>
        <v>1</v>
      </c>
      <c r="R84" s="92" t="n">
        <f aca="false">IF(R56="NA","NA",IF(R56="YES",1,0))</f>
        <v>1</v>
      </c>
      <c r="S84" s="92" t="n">
        <f aca="false">IF(S56="NA","NA",IF(S56="YES",1,0))</f>
        <v>1</v>
      </c>
      <c r="T84" s="92" t="n">
        <f aca="false">IF(T56="NA","NA",IF(T56="YES",1,0))</f>
        <v>1</v>
      </c>
      <c r="U84" s="92" t="n">
        <f aca="false">IF(U56="NA","NA",IF(U56="YES",1,0))</f>
        <v>1</v>
      </c>
      <c r="V84" s="92" t="n">
        <f aca="false">IF(V56="NA","NA",IF(V56="YES",1,0))</f>
        <v>1</v>
      </c>
      <c r="W84" s="27" t="s">
        <v>54</v>
      </c>
      <c r="X84" s="92" t="n">
        <f aca="false">IF(X56="NA","NA",IF(X56="YES",1,0))</f>
        <v>1</v>
      </c>
      <c r="Y84" s="92" t="n">
        <f aca="false">IF(Y56="NA","NA",IF(Y56="YES",1,0))</f>
        <v>1</v>
      </c>
      <c r="Z84" s="92" t="n">
        <f aca="false">IF(Z56="NA","NA",IF(Z56="YES",1,0))</f>
        <v>1</v>
      </c>
      <c r="AA84" s="92" t="n">
        <f aca="false">IF(AA56="NA","NA",IF(AA56="YES",1,0))</f>
        <v>1</v>
      </c>
      <c r="AB84" s="92" t="n">
        <f aca="false">IF(AB56="NA","NA",IF(AB56="YES",1,0))</f>
        <v>1</v>
      </c>
      <c r="AC84" s="92" t="n">
        <f aca="false">IF(AC56="NA","NA",IF(AC56="YES",1,0))</f>
        <v>1</v>
      </c>
      <c r="AD84" s="92" t="n">
        <f aca="false">IF(AD56="NA","NA",IF(AD56="YES",1,0))</f>
        <v>1</v>
      </c>
      <c r="AE84" s="92" t="n">
        <f aca="false">IF(AE56="NA","NA",IF(AE56="YES",1,0))</f>
        <v>1</v>
      </c>
      <c r="AF84" s="92" t="n">
        <f aca="false">IF(AF56="NA","NA",IF(AF56="YES",1,0))</f>
        <v>1</v>
      </c>
      <c r="AG84" s="92" t="n">
        <f aca="false">IF(AG56="NA","NA",IF(AG56="YES",1,0))</f>
        <v>1</v>
      </c>
      <c r="AH84" s="27" t="s">
        <v>54</v>
      </c>
      <c r="AI84" s="92" t="n">
        <f aca="false">IF(AI56="NA","NA",IF(AI56="YES",1,0))</f>
        <v>1</v>
      </c>
      <c r="AJ84" s="92" t="n">
        <f aca="false">IF(AJ56="NA","NA",IF(AJ56="YES",1,0))</f>
        <v>1</v>
      </c>
      <c r="AK84" s="92" t="n">
        <f aca="false">IF(AK56="NA","NA",IF(AK56="YES",1,0))</f>
        <v>1</v>
      </c>
      <c r="AL84" s="92" t="n">
        <f aca="false">IF(AL56="NA","NA",IF(AL56="YES",1,0))</f>
        <v>1</v>
      </c>
      <c r="AM84" s="92" t="n">
        <f aca="false">IF(AM56="NA","NA",IF(AM56="YES",1,0))</f>
        <v>1</v>
      </c>
      <c r="AN84" s="92" t="n">
        <f aca="false">IF(AN56="NA","NA",IF(AN56="YES",1,0))</f>
        <v>1</v>
      </c>
      <c r="AO84" s="92" t="n">
        <f aca="false">IF(AO56="NA","NA",IF(AO56="YES",1,0))</f>
        <v>1</v>
      </c>
      <c r="AP84" s="92" t="n">
        <f aca="false">IF(AP56="NA","NA",IF(AP56="YES",1,0))</f>
        <v>0</v>
      </c>
      <c r="AQ84" s="92" t="n">
        <f aca="false">IF(AQ56="NA","NA",IF(AQ56="YES",1,0))</f>
        <v>1</v>
      </c>
      <c r="AR84" s="92" t="n">
        <f aca="false">IF(AR56="NA","NA",IF(AR56="YES",1,0))</f>
        <v>1</v>
      </c>
      <c r="AS84" s="27" t="s">
        <v>54</v>
      </c>
      <c r="AT84" s="92" t="n">
        <f aca="false">IF(AT56="NA","NA",IF(AT56="YES",1,0))</f>
        <v>0</v>
      </c>
      <c r="AU84" s="92" t="n">
        <f aca="false">IF(AU56="NA","NA",IF(AU56="YES",1,0))</f>
        <v>1</v>
      </c>
      <c r="AV84" s="92" t="n">
        <f aca="false">IF(AV56="NA","NA",IF(AV56="YES",1,0))</f>
        <v>1</v>
      </c>
      <c r="AW84" s="92" t="n">
        <f aca="false">IF(AW56="NA","NA",IF(AW56="YES",1,0))</f>
        <v>0</v>
      </c>
      <c r="AX84" s="92" t="n">
        <f aca="false">IF(AX56="NA","NA",IF(AX56="YES",1,0))</f>
        <v>1</v>
      </c>
      <c r="AY84" s="92" t="n">
        <f aca="false">IF(AY56="NA","NA",IF(AY56="YES",1,0))</f>
        <v>1</v>
      </c>
      <c r="AZ84" s="92" t="n">
        <f aca="false">IF(AZ56="NA","NA",IF(AZ56="YES",1,0))</f>
        <v>1</v>
      </c>
      <c r="BA84" s="92" t="n">
        <f aca="false">IF(BA56="NA","NA",IF(BA56="YES",1,0))</f>
        <v>1</v>
      </c>
      <c r="BB84" s="92" t="n">
        <f aca="false">IF(BB56="NA","NA",IF(BB56="YES",1,0))</f>
        <v>1</v>
      </c>
      <c r="BC84" s="92" t="n">
        <f aca="false">IF(BC56="NA","NA",IF(BC56="YES",1,0))</f>
        <v>1</v>
      </c>
      <c r="BD84" s="27" t="s">
        <v>54</v>
      </c>
      <c r="BE84" s="92" t="n">
        <f aca="false">IF(BE56="NA","NA",IF(BE56="YES",1,0))</f>
        <v>1</v>
      </c>
      <c r="BF84" s="92" t="n">
        <f aca="false">IF(BF56="NA","NA",IF(BF56="YES",1,0))</f>
        <v>1</v>
      </c>
      <c r="BG84" s="92" t="n">
        <f aca="false">IF(BG56="NA","NA",IF(BG56="YES",1,0))</f>
        <v>1</v>
      </c>
      <c r="BH84" s="92" t="n">
        <f aca="false">IF(BH56="NA","NA",IF(BH56="YES",1,0))</f>
        <v>1</v>
      </c>
      <c r="BI84" s="92" t="n">
        <f aca="false">IF(BI56="NA","NA",IF(BI56="YES",1,0))</f>
        <v>1</v>
      </c>
      <c r="BJ84" s="92" t="n">
        <f aca="false">IF(BJ56="NA","NA",IF(BJ56="YES",1,0))</f>
        <v>1</v>
      </c>
      <c r="BK84" s="92" t="n">
        <f aca="false">IF(BK56="NA","NA",IF(BK56="YES",1,0))</f>
        <v>1</v>
      </c>
      <c r="BL84" s="92" t="n">
        <f aca="false">IF(BL56="NA","NA",IF(BL56="YES",1,0))</f>
        <v>1</v>
      </c>
      <c r="BM84" s="92" t="n">
        <f aca="false">IF(BM56="NA","NA",IF(BM56="YES",1,0))</f>
        <v>1</v>
      </c>
      <c r="BN84" s="92" t="n">
        <f aca="false">IF(BN56="NA","NA",IF(BN56="YES",1,0))</f>
        <v>1</v>
      </c>
      <c r="BO84" s="27" t="s">
        <v>54</v>
      </c>
      <c r="BP84" s="92" t="n">
        <f aca="false">IF(BP56="NA","NA",IF(BP56="YES",1,0))</f>
        <v>1</v>
      </c>
      <c r="BQ84" s="92" t="n">
        <f aca="false">IF(BQ56="NA","NA",IF(BQ56="YES",1,0))</f>
        <v>1</v>
      </c>
      <c r="BR84" s="92" t="n">
        <f aca="false">IF(BR56="NA","NA",IF(BR56="YES",1,0))</f>
        <v>1</v>
      </c>
      <c r="BS84" s="92" t="n">
        <f aca="false">IF(BS56="NA","NA",IF(BS56="YES",1,0))</f>
        <v>1</v>
      </c>
      <c r="BT84" s="92" t="n">
        <f aca="false">IF(BT56="NA","NA",IF(BT56="YES",1,0))</f>
        <v>1</v>
      </c>
      <c r="BU84" s="92" t="n">
        <f aca="false">IF(BU56="NA","NA",IF(BU56="YES",1,0))</f>
        <v>1</v>
      </c>
      <c r="BV84" s="92" t="n">
        <f aca="false">IF(BV56="NA","NA",IF(BV56="YES",1,0))</f>
        <v>1</v>
      </c>
      <c r="BW84" s="92" t="n">
        <f aca="false">IF(BW56="NA","NA",IF(BW56="YES",1,0))</f>
        <v>1</v>
      </c>
      <c r="BX84" s="92" t="n">
        <f aca="false">IF(BX56="NA","NA",IF(BX56="YES",1,0))</f>
        <v>1</v>
      </c>
      <c r="BY84" s="92" t="n">
        <f aca="false">IF(BY56="NA","NA",IF(BY56="YES",1,0))</f>
        <v>1</v>
      </c>
      <c r="BZ84" s="27" t="s">
        <v>54</v>
      </c>
      <c r="CA84" s="92" t="n">
        <f aca="false">IF(CA56="NA","NA",IF(CA56="YES",1,0))</f>
        <v>1</v>
      </c>
      <c r="CB84" s="92" t="n">
        <f aca="false">IF(CB56="NA","NA",IF(CB56="YES",1,0))</f>
        <v>1</v>
      </c>
      <c r="CC84" s="92" t="n">
        <f aca="false">IF(CC56="NA","NA",IF(CC56="YES",1,0))</f>
        <v>0</v>
      </c>
      <c r="CD84" s="92" t="n">
        <f aca="false">IF(CD56="NA","NA",IF(CD56="YES",1,0))</f>
        <v>1</v>
      </c>
      <c r="CE84" s="92" t="n">
        <f aca="false">IF(CE56="NA","NA",IF(CE56="YES",1,0))</f>
        <v>1</v>
      </c>
      <c r="CF84" s="92" t="n">
        <f aca="false">IF(CF56="NA","NA",IF(CF56="YES",1,0))</f>
        <v>1</v>
      </c>
      <c r="CG84" s="92" t="n">
        <f aca="false">IF(CG56="NA","NA",IF(CG56="YES",1,0))</f>
        <v>1</v>
      </c>
      <c r="CH84" s="92" t="n">
        <f aca="false">IF(CH56="NA","NA",IF(CH56="YES",1,0))</f>
        <v>1</v>
      </c>
      <c r="CI84" s="92" t="n">
        <f aca="false">IF(CI56="NA","NA",IF(CI56="YES",1,0))</f>
        <v>1</v>
      </c>
      <c r="CJ84" s="92" t="n">
        <f aca="false">IF(CJ56="NA","NA",IF(CJ56="YES",1,0))</f>
        <v>1</v>
      </c>
      <c r="CK84" s="27" t="s">
        <v>54</v>
      </c>
      <c r="CL84" s="92" t="n">
        <f aca="false">IF(CL56="NA","NA",IF(CL56="YES",1,0))</f>
        <v>1</v>
      </c>
      <c r="CM84" s="92" t="n">
        <f aca="false">IF(CM56="NA","NA",IF(CM56="YES",1,0))</f>
        <v>1</v>
      </c>
      <c r="CN84" s="92" t="n">
        <f aca="false">IF(CN56="NA","NA",IF(CN56="YES",1,0))</f>
        <v>1</v>
      </c>
      <c r="CO84" s="92" t="n">
        <f aca="false">IF(CO56="NA","NA",IF(CO56="YES",1,0))</f>
        <v>1</v>
      </c>
      <c r="CP84" s="92" t="n">
        <f aca="false">IF(CP56="NA","NA",IF(CP56="YES",1,0))</f>
        <v>0</v>
      </c>
      <c r="CQ84" s="92" t="n">
        <f aca="false">IF(CQ56="NA","NA",IF(CQ56="YES",1,0))</f>
        <v>0</v>
      </c>
      <c r="CR84" s="92" t="n">
        <f aca="false">IF(CR56="NA","NA",IF(CR56="YES",1,0))</f>
        <v>0</v>
      </c>
      <c r="CS84" s="92" t="n">
        <f aca="false">IF(CS56="NA","NA",IF(CS56="YES",1,0))</f>
        <v>0</v>
      </c>
      <c r="CT84" s="92" t="n">
        <f aca="false">IF(CT56="NA","NA",IF(CT56="YES",1,0))</f>
        <v>1</v>
      </c>
      <c r="CU84" s="92" t="n">
        <f aca="false">IF(CU56="NA","NA",IF(CU56="YES",1,0))</f>
        <v>1</v>
      </c>
      <c r="CV84" s="27" t="s">
        <v>54</v>
      </c>
      <c r="CW84" s="92" t="n">
        <f aca="false">IF(CW56="NA","NA",IF(CW56="YES",1,0))</f>
        <v>1</v>
      </c>
      <c r="CX84" s="92" t="n">
        <f aca="false">IF(CX56="NA","NA",IF(CX56="YES",1,0))</f>
        <v>1</v>
      </c>
      <c r="CY84" s="92" t="n">
        <f aca="false">IF(CY56="NA","NA",IF(CY56="YES",1,0))</f>
        <v>1</v>
      </c>
      <c r="CZ84" s="92" t="n">
        <f aca="false">IF(CZ56="NA","NA",IF(CZ56="YES",1,0))</f>
        <v>1</v>
      </c>
      <c r="DA84" s="92" t="n">
        <f aca="false">IF(DA56="NA","NA",IF(DA56="YES",1,0))</f>
        <v>1</v>
      </c>
      <c r="DB84" s="92" t="n">
        <f aca="false">IF(DB56="NA","NA",IF(DB56="YES",1,0))</f>
        <v>1</v>
      </c>
      <c r="DC84" s="92" t="n">
        <f aca="false">IF(DC56="NA","NA",IF(DC56="YES",1,0))</f>
        <v>1</v>
      </c>
      <c r="DD84" s="92" t="n">
        <f aca="false">IF(DD56="NA","NA",IF(DD56="YES",1,0))</f>
        <v>1</v>
      </c>
      <c r="DE84" s="92" t="n">
        <f aca="false">IF(DE56="NA","NA",IF(DE56="YES",1,0))</f>
        <v>1</v>
      </c>
      <c r="DF84" s="92" t="n">
        <f aca="false">IF(DF56="NA","NA",IF(DF56="YES",1,0))</f>
        <v>1</v>
      </c>
      <c r="DG84" s="27" t="s">
        <v>54</v>
      </c>
      <c r="DH84" s="92" t="n">
        <f aca="false">IF(DH56="NA","NA",IF(DH56="YES",1,0))</f>
        <v>0</v>
      </c>
      <c r="DI84" s="92" t="n">
        <f aca="false">IF(DI56="NA","NA",IF(DI56="YES",1,0))</f>
        <v>1</v>
      </c>
      <c r="DJ84" s="92" t="n">
        <f aca="false">IF(DJ56="NA","NA",IF(DJ56="YES",1,0))</f>
        <v>1</v>
      </c>
      <c r="DK84" s="92" t="n">
        <f aca="false">IF(DK56="NA","NA",IF(DK56="YES",1,0))</f>
        <v>1</v>
      </c>
      <c r="DL84" s="92" t="n">
        <f aca="false">IF(DL56="NA","NA",IF(DL56="YES",1,0))</f>
        <v>0</v>
      </c>
      <c r="DM84" s="92" t="n">
        <f aca="false">IF(DM56="NA","NA",IF(DM56="YES",1,0))</f>
        <v>1</v>
      </c>
      <c r="DN84" s="92" t="n">
        <f aca="false">IF(DN56="NA","NA",IF(DN56="YES",1,0))</f>
        <v>1</v>
      </c>
      <c r="DO84" s="92" t="n">
        <f aca="false">IF(DO56="NA","NA",IF(DO56="YES",1,0))</f>
        <v>1</v>
      </c>
      <c r="DP84" s="92" t="n">
        <f aca="false">IF(DP56="NA","NA",IF(DP56="YES",1,0))</f>
        <v>1</v>
      </c>
      <c r="DQ84" s="92" t="n">
        <f aca="false">IF(DQ56="NA","NA",IF(DQ56="YES",1,0))</f>
        <v>1</v>
      </c>
      <c r="DR84" s="27" t="s">
        <v>54</v>
      </c>
      <c r="DS84" s="92" t="n">
        <f aca="false">IF(DS56="NA","NA",IF(DS56="YES",1,0))</f>
        <v>1</v>
      </c>
      <c r="DT84" s="92" t="n">
        <f aca="false">IF(DT56="NA","NA",IF(DT56="YES",1,0))</f>
        <v>1</v>
      </c>
      <c r="DU84" s="92" t="n">
        <f aca="false">IF(DU56="NA","NA",IF(DU56="YES",1,0))</f>
        <v>1</v>
      </c>
      <c r="DV84" s="92" t="n">
        <f aca="false">IF(DV56="NA","NA",IF(DV56="YES",1,0))</f>
        <v>1</v>
      </c>
      <c r="DW84" s="92" t="n">
        <f aca="false">IF(DW56="NA","NA",IF(DW56="YES",1,0))</f>
        <v>1</v>
      </c>
      <c r="DX84" s="92" t="n">
        <f aca="false">IF(DX56="NA","NA",IF(DX56="YES",1,0))</f>
        <v>1</v>
      </c>
      <c r="DY84" s="92" t="n">
        <f aca="false">IF(DY56="NA","NA",IF(DY56="YES",1,0))</f>
        <v>1</v>
      </c>
      <c r="DZ84" s="92" t="n">
        <f aca="false">IF(DZ56="NA","NA",IF(DZ56="YES",1,0))</f>
        <v>1</v>
      </c>
      <c r="EA84" s="92" t="n">
        <f aca="false">IF(EA56="NA","NA",IF(EA56="YES",1,0))</f>
        <v>1</v>
      </c>
      <c r="EB84" s="92" t="n">
        <f aca="false">IF(EB56="NA","NA",IF(EB56="YES",1,0))</f>
        <v>1</v>
      </c>
      <c r="EC84" s="27" t="s">
        <v>54</v>
      </c>
      <c r="ED84" s="92" t="n">
        <f aca="false">IF(ED56="NA","NA",IF(ED56="YES",1,0))</f>
        <v>1</v>
      </c>
      <c r="EE84" s="92" t="n">
        <f aca="false">IF(EE56="NA","NA",IF(EE56="YES",1,0))</f>
        <v>1</v>
      </c>
      <c r="EF84" s="92" t="n">
        <f aca="false">IF(EF56="NA","NA",IF(EF56="YES",1,0))</f>
        <v>1</v>
      </c>
      <c r="EG84" s="92" t="n">
        <f aca="false">IF(EG56="NA","NA",IF(EG56="YES",1,0))</f>
        <v>1</v>
      </c>
      <c r="EH84" s="92" t="n">
        <f aca="false">IF(EH56="NA","NA",IF(EH56="YES",1,0))</f>
        <v>1</v>
      </c>
      <c r="EI84" s="92" t="n">
        <f aca="false">IF(EI56="NA","NA",IF(EI56="YES",1,0))</f>
        <v>1</v>
      </c>
      <c r="EJ84" s="92" t="n">
        <f aca="false">IF(EJ56="NA","NA",IF(EJ56="YES",1,0))</f>
        <v>0</v>
      </c>
      <c r="EK84" s="92" t="n">
        <f aca="false">IF(EK56="NA","NA",IF(EK56="YES",1,0))</f>
        <v>0</v>
      </c>
      <c r="EL84" s="92" t="n">
        <f aca="false">IF(EL56="NA","NA",IF(EL56="YES",1,0))</f>
        <v>0</v>
      </c>
      <c r="EM84" s="92" t="n">
        <f aca="false">IF(EM56="NA","NA",IF(EM56="YES",1,0))</f>
        <v>0</v>
      </c>
      <c r="EN84" s="27" t="s">
        <v>54</v>
      </c>
      <c r="EO84" s="92" t="n">
        <f aca="false">IF(EO56="NA","NA",IF(EO56="YES",1,0))</f>
        <v>0</v>
      </c>
      <c r="EP84" s="92" t="n">
        <f aca="false">IF(EP56="NA","NA",IF(EP56="YES",1,0))</f>
        <v>0</v>
      </c>
      <c r="EQ84" s="92"/>
      <c r="ER84" s="92"/>
      <c r="ES84" s="92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27" t="s">
        <v>54</v>
      </c>
      <c r="FL84" s="50" t="n">
        <f aca="false">SUM(B84:FJ84)</f>
        <v>116</v>
      </c>
      <c r="FM84" s="50"/>
      <c r="FN84" s="50" t="n">
        <f aca="false">FL84+FL102</f>
        <v>132</v>
      </c>
      <c r="FO84" s="50"/>
      <c r="FP84" s="54" t="n">
        <f aca="false">FL84/FN84*100</f>
        <v>87.8787878787879</v>
      </c>
      <c r="FV84" s="101" t="str">
        <f aca="false">FK77</f>
        <v>    Counting Station Diff.</v>
      </c>
      <c r="FW84" s="99" t="n">
        <f aca="false">FL77</f>
        <v>129</v>
      </c>
      <c r="FX84" s="100" t="n">
        <f aca="false">FW84/FW85*100</f>
        <v>97.7272727272727</v>
      </c>
      <c r="FY84" s="99" t="s">
        <v>144</v>
      </c>
      <c r="FZ84" s="99" t="s">
        <v>144</v>
      </c>
      <c r="GA84" s="99" t="s">
        <v>144</v>
      </c>
      <c r="GB84" s="103" t="n">
        <f aca="false">FL125</f>
        <v>1</v>
      </c>
      <c r="GC84" s="103" t="n">
        <f aca="false">FL129</f>
        <v>1</v>
      </c>
      <c r="GD84" s="103" t="n">
        <f aca="false">FL133</f>
        <v>1</v>
      </c>
      <c r="GE84" s="93" t="n">
        <v>11</v>
      </c>
    </row>
    <row r="85" customFormat="false" ht="12.75" hidden="false" customHeight="false" outlineLevel="0" collapsed="false">
      <c r="A85" s="25" t="s">
        <v>4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25" t="s">
        <v>41</v>
      </c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25" t="s">
        <v>41</v>
      </c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25" t="s">
        <v>41</v>
      </c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25" t="s">
        <v>41</v>
      </c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25" t="s">
        <v>41</v>
      </c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25" t="s">
        <v>41</v>
      </c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25" t="s">
        <v>41</v>
      </c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25" t="s">
        <v>41</v>
      </c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25" t="s">
        <v>41</v>
      </c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25" t="s">
        <v>41</v>
      </c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25" t="s">
        <v>41</v>
      </c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25" t="s">
        <v>41</v>
      </c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25" t="s">
        <v>41</v>
      </c>
      <c r="EO85" s="92"/>
      <c r="EP85" s="92"/>
      <c r="EQ85" s="92"/>
      <c r="ER85" s="92"/>
      <c r="ES85" s="92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25" t="s">
        <v>41</v>
      </c>
      <c r="FL85" s="50"/>
      <c r="FM85" s="50"/>
      <c r="FN85" s="50"/>
      <c r="FO85" s="50"/>
      <c r="FP85" s="54"/>
      <c r="FV85" s="101"/>
      <c r="FW85" s="99" t="n">
        <f aca="false">FN77</f>
        <v>132</v>
      </c>
      <c r="FX85" s="99"/>
      <c r="FY85" s="99" t="s">
        <v>144</v>
      </c>
      <c r="FZ85" s="99" t="s">
        <v>144</v>
      </c>
      <c r="GA85" s="99" t="s">
        <v>144</v>
      </c>
      <c r="GB85" s="100" t="n">
        <f aca="false">GB84/FW85*100</f>
        <v>0.757575757575758</v>
      </c>
      <c r="GC85" s="100" t="n">
        <f aca="false">GC84/FW85*100</f>
        <v>0.757575757575758</v>
      </c>
      <c r="GD85" s="100" t="n">
        <f aca="false">GD84/FW85*100</f>
        <v>0.757575757575758</v>
      </c>
      <c r="GE85" s="93" t="n">
        <v>12</v>
      </c>
    </row>
    <row r="86" customFormat="false" ht="12.75" hidden="false" customHeight="false" outlineLevel="0" collapsed="false">
      <c r="A86" s="27" t="s">
        <v>48</v>
      </c>
      <c r="B86" s="92" t="n">
        <f aca="false">IF(B58="NA","NA",IF(B58="YES",1,0))</f>
        <v>1</v>
      </c>
      <c r="C86" s="92" t="n">
        <f aca="false">IF(C58="NA","NA",IF(C58="YES",1,0))</f>
        <v>1</v>
      </c>
      <c r="D86" s="92" t="n">
        <f aca="false">IF(D58="NA","NA",IF(D58="YES",1,0))</f>
        <v>1</v>
      </c>
      <c r="E86" s="92" t="n">
        <f aca="false">IF(E58="NA","NA",IF(E58="YES",1,0))</f>
        <v>1</v>
      </c>
      <c r="F86" s="92" t="n">
        <f aca="false">IF(F58="NA","NA",IF(F58="YES",1,0))</f>
        <v>1</v>
      </c>
      <c r="G86" s="92" t="n">
        <f aca="false">IF(G58="NA","NA",IF(G58="YES",1,0))</f>
        <v>1</v>
      </c>
      <c r="H86" s="92" t="n">
        <f aca="false">IF(H58="NA","NA",IF(H58="YES",1,0))</f>
        <v>1</v>
      </c>
      <c r="I86" s="92" t="n">
        <f aca="false">IF(I58="NA","NA",IF(I58="YES",1,0))</f>
        <v>1</v>
      </c>
      <c r="J86" s="92" t="n">
        <f aca="false">IF(J58="NA","NA",IF(J58="YES",1,0))</f>
        <v>1</v>
      </c>
      <c r="K86" s="92" t="n">
        <f aca="false">IF(K58="NA","NA",IF(K58="YES",1,0))</f>
        <v>1</v>
      </c>
      <c r="L86" s="27" t="s">
        <v>48</v>
      </c>
      <c r="M86" s="92" t="n">
        <f aca="false">IF(M58="NA","NA",IF(M58="YES",1,0))</f>
        <v>1</v>
      </c>
      <c r="N86" s="92" t="n">
        <f aca="false">IF(N58="NA","NA",IF(N58="YES",1,0))</f>
        <v>1</v>
      </c>
      <c r="O86" s="92" t="n">
        <f aca="false">IF(O58="NA","NA",IF(O58="YES",1,0))</f>
        <v>1</v>
      </c>
      <c r="P86" s="92" t="n">
        <f aca="false">IF(P58="NA","NA",IF(P58="YES",1,0))</f>
        <v>1</v>
      </c>
      <c r="Q86" s="92" t="n">
        <f aca="false">IF(Q58="NA","NA",IF(Q58="YES",1,0))</f>
        <v>1</v>
      </c>
      <c r="R86" s="92" t="n">
        <f aca="false">IF(R58="NA","NA",IF(R58="YES",1,0))</f>
        <v>1</v>
      </c>
      <c r="S86" s="92" t="n">
        <f aca="false">IF(S58="NA","NA",IF(S58="YES",1,0))</f>
        <v>1</v>
      </c>
      <c r="T86" s="92" t="n">
        <f aca="false">IF(T58="NA","NA",IF(T58="YES",1,0))</f>
        <v>0</v>
      </c>
      <c r="U86" s="92" t="n">
        <f aca="false">IF(U58="NA","NA",IF(U58="YES",1,0))</f>
        <v>1</v>
      </c>
      <c r="V86" s="92" t="n">
        <f aca="false">IF(V58="NA","NA",IF(V58="YES",1,0))</f>
        <v>1</v>
      </c>
      <c r="W86" s="27" t="s">
        <v>48</v>
      </c>
      <c r="X86" s="92" t="n">
        <f aca="false">IF(X58="NA","NA",IF(X58="YES",1,0))</f>
        <v>0</v>
      </c>
      <c r="Y86" s="92" t="n">
        <f aca="false">IF(Y58="NA","NA",IF(Y58="YES",1,0))</f>
        <v>1</v>
      </c>
      <c r="Z86" s="92" t="n">
        <f aca="false">IF(Z58="NA","NA",IF(Z58="YES",1,0))</f>
        <v>1</v>
      </c>
      <c r="AA86" s="92" t="n">
        <f aca="false">IF(AA58="NA","NA",IF(AA58="YES",1,0))</f>
        <v>1</v>
      </c>
      <c r="AB86" s="92" t="n">
        <f aca="false">IF(AB58="NA","NA",IF(AB58="YES",1,0))</f>
        <v>1</v>
      </c>
      <c r="AC86" s="92" t="n">
        <f aca="false">IF(AC58="NA","NA",IF(AC58="YES",1,0))</f>
        <v>1</v>
      </c>
      <c r="AD86" s="92" t="n">
        <f aca="false">IF(AD58="NA","NA",IF(AD58="YES",1,0))</f>
        <v>1</v>
      </c>
      <c r="AE86" s="92" t="n">
        <f aca="false">IF(AE58="NA","NA",IF(AE58="YES",1,0))</f>
        <v>1</v>
      </c>
      <c r="AF86" s="92" t="n">
        <f aca="false">IF(AF58="NA","NA",IF(AF58="YES",1,0))</f>
        <v>0</v>
      </c>
      <c r="AG86" s="92" t="n">
        <f aca="false">IF(AG58="NA","NA",IF(AG58="YES",1,0))</f>
        <v>0</v>
      </c>
      <c r="AH86" s="27" t="s">
        <v>48</v>
      </c>
      <c r="AI86" s="92" t="n">
        <f aca="false">IF(AI58="NA","NA",IF(AI58="YES",1,0))</f>
        <v>1</v>
      </c>
      <c r="AJ86" s="92" t="n">
        <f aca="false">IF(AJ58="NA","NA",IF(AJ58="YES",1,0))</f>
        <v>1</v>
      </c>
      <c r="AK86" s="92" t="n">
        <f aca="false">IF(AK58="NA","NA",IF(AK58="YES",1,0))</f>
        <v>0</v>
      </c>
      <c r="AL86" s="92" t="n">
        <f aca="false">IF(AL58="NA","NA",IF(AL58="YES",1,0))</f>
        <v>0</v>
      </c>
      <c r="AM86" s="92" t="n">
        <f aca="false">IF(AM58="NA","NA",IF(AM58="YES",1,0))</f>
        <v>1</v>
      </c>
      <c r="AN86" s="92" t="n">
        <f aca="false">IF(AN58="NA","NA",IF(AN58="YES",1,0))</f>
        <v>1</v>
      </c>
      <c r="AO86" s="92" t="n">
        <f aca="false">IF(AO58="NA","NA",IF(AO58="YES",1,0))</f>
        <v>0</v>
      </c>
      <c r="AP86" s="92" t="n">
        <f aca="false">IF(AP58="NA","NA",IF(AP58="YES",1,0))</f>
        <v>1</v>
      </c>
      <c r="AQ86" s="92" t="n">
        <f aca="false">IF(AQ58="NA","NA",IF(AQ58="YES",1,0))</f>
        <v>1</v>
      </c>
      <c r="AR86" s="92" t="n">
        <f aca="false">IF(AR58="NA","NA",IF(AR58="YES",1,0))</f>
        <v>0</v>
      </c>
      <c r="AS86" s="27" t="s">
        <v>48</v>
      </c>
      <c r="AT86" s="92" t="n">
        <f aca="false">IF(AT58="NA","NA",IF(AT58="YES",1,0))</f>
        <v>1</v>
      </c>
      <c r="AU86" s="92" t="n">
        <f aca="false">IF(AU58="NA","NA",IF(AU58="YES",1,0))</f>
        <v>1</v>
      </c>
      <c r="AV86" s="92" t="n">
        <f aca="false">IF(AV58="NA","NA",IF(AV58="YES",1,0))</f>
        <v>1</v>
      </c>
      <c r="AW86" s="92" t="n">
        <f aca="false">IF(AW58="NA","NA",IF(AW58="YES",1,0))</f>
        <v>1</v>
      </c>
      <c r="AX86" s="92" t="n">
        <f aca="false">IF(AX58="NA","NA",IF(AX58="YES",1,0))</f>
        <v>1</v>
      </c>
      <c r="AY86" s="92" t="n">
        <f aca="false">IF(AY58="NA","NA",IF(AY58="YES",1,0))</f>
        <v>1</v>
      </c>
      <c r="AZ86" s="92" t="n">
        <f aca="false">IF(AZ58="NA","NA",IF(AZ58="YES",1,0))</f>
        <v>1</v>
      </c>
      <c r="BA86" s="92" t="n">
        <f aca="false">IF(BA58="NA","NA",IF(BA58="YES",1,0))</f>
        <v>1</v>
      </c>
      <c r="BB86" s="92" t="n">
        <f aca="false">IF(BB58="NA","NA",IF(BB58="YES",1,0))</f>
        <v>1</v>
      </c>
      <c r="BC86" s="92" t="n">
        <f aca="false">IF(BC58="NA","NA",IF(BC58="YES",1,0))</f>
        <v>1</v>
      </c>
      <c r="BD86" s="27" t="s">
        <v>48</v>
      </c>
      <c r="BE86" s="92" t="n">
        <f aca="false">IF(BE58="NA","NA",IF(BE58="YES",1,0))</f>
        <v>1</v>
      </c>
      <c r="BF86" s="92" t="n">
        <f aca="false">IF(BF58="NA","NA",IF(BF58="YES",1,0))</f>
        <v>1</v>
      </c>
      <c r="BG86" s="92" t="n">
        <f aca="false">IF(BG58="NA","NA",IF(BG58="YES",1,0))</f>
        <v>1</v>
      </c>
      <c r="BH86" s="92" t="n">
        <f aca="false">IF(BH58="NA","NA",IF(BH58="YES",1,0))</f>
        <v>1</v>
      </c>
      <c r="BI86" s="92" t="n">
        <f aca="false">IF(BI58="NA","NA",IF(BI58="YES",1,0))</f>
        <v>1</v>
      </c>
      <c r="BJ86" s="92" t="n">
        <f aca="false">IF(BJ58="NA","NA",IF(BJ58="YES",1,0))</f>
        <v>1</v>
      </c>
      <c r="BK86" s="92" t="n">
        <f aca="false">IF(BK58="NA","NA",IF(BK58="YES",1,0))</f>
        <v>1</v>
      </c>
      <c r="BL86" s="92" t="n">
        <f aca="false">IF(BL58="NA","NA",IF(BL58="YES",1,0))</f>
        <v>1</v>
      </c>
      <c r="BM86" s="92" t="n">
        <f aca="false">IF(BM58="NA","NA",IF(BM58="YES",1,0))</f>
        <v>1</v>
      </c>
      <c r="BN86" s="92" t="n">
        <f aca="false">IF(BN58="NA","NA",IF(BN58="YES",1,0))</f>
        <v>1</v>
      </c>
      <c r="BO86" s="27" t="s">
        <v>48</v>
      </c>
      <c r="BP86" s="92" t="n">
        <f aca="false">IF(BP58="NA","NA",IF(BP58="YES",1,0))</f>
        <v>1</v>
      </c>
      <c r="BQ86" s="92" t="n">
        <f aca="false">IF(BQ58="NA","NA",IF(BQ58="YES",1,0))</f>
        <v>1</v>
      </c>
      <c r="BR86" s="92" t="n">
        <f aca="false">IF(BR58="NA","NA",IF(BR58="YES",1,0))</f>
        <v>1</v>
      </c>
      <c r="BS86" s="92" t="n">
        <f aca="false">IF(BS58="NA","NA",IF(BS58="YES",1,0))</f>
        <v>1</v>
      </c>
      <c r="BT86" s="92" t="n">
        <f aca="false">IF(BT58="NA","NA",IF(BT58="YES",1,0))</f>
        <v>1</v>
      </c>
      <c r="BU86" s="92" t="n">
        <f aca="false">IF(BU58="NA","NA",IF(BU58="YES",1,0))</f>
        <v>1</v>
      </c>
      <c r="BV86" s="92" t="n">
        <f aca="false">IF(BV58="NA","NA",IF(BV58="YES",1,0))</f>
        <v>1</v>
      </c>
      <c r="BW86" s="92" t="n">
        <f aca="false">IF(BW58="NA","NA",IF(BW58="YES",1,0))</f>
        <v>1</v>
      </c>
      <c r="BX86" s="92" t="n">
        <f aca="false">IF(BX58="NA","NA",IF(BX58="YES",1,0))</f>
        <v>1</v>
      </c>
      <c r="BY86" s="92" t="n">
        <f aca="false">IF(BY58="NA","NA",IF(BY58="YES",1,0))</f>
        <v>1</v>
      </c>
      <c r="BZ86" s="27" t="s">
        <v>48</v>
      </c>
      <c r="CA86" s="92" t="n">
        <f aca="false">IF(CA58="NA","NA",IF(CA58="YES",1,0))</f>
        <v>1</v>
      </c>
      <c r="CB86" s="92" t="n">
        <f aca="false">IF(CB58="NA","NA",IF(CB58="YES",1,0))</f>
        <v>1</v>
      </c>
      <c r="CC86" s="92" t="n">
        <f aca="false">IF(CC58="NA","NA",IF(CC58="YES",1,0))</f>
        <v>1</v>
      </c>
      <c r="CD86" s="92" t="n">
        <f aca="false">IF(CD58="NA","NA",IF(CD58="YES",1,0))</f>
        <v>1</v>
      </c>
      <c r="CE86" s="92" t="n">
        <f aca="false">IF(CE58="NA","NA",IF(CE58="YES",1,0))</f>
        <v>1</v>
      </c>
      <c r="CF86" s="92" t="n">
        <f aca="false">IF(CF58="NA","NA",IF(CF58="YES",1,0))</f>
        <v>1</v>
      </c>
      <c r="CG86" s="92" t="n">
        <f aca="false">IF(CG58="NA","NA",IF(CG58="YES",1,0))</f>
        <v>1</v>
      </c>
      <c r="CH86" s="92" t="n">
        <f aca="false">IF(CH58="NA","NA",IF(CH58="YES",1,0))</f>
        <v>1</v>
      </c>
      <c r="CI86" s="92" t="n">
        <f aca="false">IF(CI58="NA","NA",IF(CI58="YES",1,0))</f>
        <v>1</v>
      </c>
      <c r="CJ86" s="92" t="n">
        <f aca="false">IF(CJ58="NA","NA",IF(CJ58="YES",1,0))</f>
        <v>1</v>
      </c>
      <c r="CK86" s="27" t="s">
        <v>48</v>
      </c>
      <c r="CL86" s="92" t="n">
        <f aca="false">IF(CL58="NA","NA",IF(CL58="YES",1,0))</f>
        <v>1</v>
      </c>
      <c r="CM86" s="92" t="n">
        <f aca="false">IF(CM58="NA","NA",IF(CM58="YES",1,0))</f>
        <v>1</v>
      </c>
      <c r="CN86" s="92" t="n">
        <f aca="false">IF(CN58="NA","NA",IF(CN58="YES",1,0))</f>
        <v>1</v>
      </c>
      <c r="CO86" s="92" t="n">
        <f aca="false">IF(CO58="NA","NA",IF(CO58="YES",1,0))</f>
        <v>1</v>
      </c>
      <c r="CP86" s="92" t="n">
        <f aca="false">IF(CP58="NA","NA",IF(CP58="YES",1,0))</f>
        <v>1</v>
      </c>
      <c r="CQ86" s="92" t="n">
        <f aca="false">IF(CQ58="NA","NA",IF(CQ58="YES",1,0))</f>
        <v>1</v>
      </c>
      <c r="CR86" s="92" t="n">
        <f aca="false">IF(CR58="NA","NA",IF(CR58="YES",1,0))</f>
        <v>1</v>
      </c>
      <c r="CS86" s="92" t="n">
        <f aca="false">IF(CS58="NA","NA",IF(CS58="YES",1,0))</f>
        <v>1</v>
      </c>
      <c r="CT86" s="92" t="n">
        <f aca="false">IF(CT58="NA","NA",IF(CT58="YES",1,0))</f>
        <v>1</v>
      </c>
      <c r="CU86" s="92" t="n">
        <f aca="false">IF(CU58="NA","NA",IF(CU58="YES",1,0))</f>
        <v>1</v>
      </c>
      <c r="CV86" s="27" t="s">
        <v>48</v>
      </c>
      <c r="CW86" s="92" t="n">
        <f aca="false">IF(CW58="NA","NA",IF(CW58="YES",1,0))</f>
        <v>1</v>
      </c>
      <c r="CX86" s="92" t="n">
        <f aca="false">IF(CX58="NA","NA",IF(CX58="YES",1,0))</f>
        <v>1</v>
      </c>
      <c r="CY86" s="92" t="n">
        <f aca="false">IF(CY58="NA","NA",IF(CY58="YES",1,0))</f>
        <v>1</v>
      </c>
      <c r="CZ86" s="92" t="n">
        <f aca="false">IF(CZ58="NA","NA",IF(CZ58="YES",1,0))</f>
        <v>1</v>
      </c>
      <c r="DA86" s="92" t="n">
        <f aca="false">IF(DA58="NA","NA",IF(DA58="YES",1,0))</f>
        <v>0</v>
      </c>
      <c r="DB86" s="92" t="n">
        <f aca="false">IF(DB58="NA","NA",IF(DB58="YES",1,0))</f>
        <v>1</v>
      </c>
      <c r="DC86" s="92" t="n">
        <f aca="false">IF(DC58="NA","NA",IF(DC58="YES",1,0))</f>
        <v>1</v>
      </c>
      <c r="DD86" s="92" t="n">
        <f aca="false">IF(DD58="NA","NA",IF(DD58="YES",1,0))</f>
        <v>1</v>
      </c>
      <c r="DE86" s="92" t="n">
        <f aca="false">IF(DE58="NA","NA",IF(DE58="YES",1,0))</f>
        <v>1</v>
      </c>
      <c r="DF86" s="92" t="n">
        <f aca="false">IF(DF58="NA","NA",IF(DF58="YES",1,0))</f>
        <v>1</v>
      </c>
      <c r="DG86" s="27" t="s">
        <v>48</v>
      </c>
      <c r="DH86" s="92" t="n">
        <f aca="false">IF(DH58="NA","NA",IF(DH58="YES",1,0))</f>
        <v>1</v>
      </c>
      <c r="DI86" s="92" t="n">
        <f aca="false">IF(DI58="NA","NA",IF(DI58="YES",1,0))</f>
        <v>1</v>
      </c>
      <c r="DJ86" s="92" t="n">
        <f aca="false">IF(DJ58="NA","NA",IF(DJ58="YES",1,0))</f>
        <v>1</v>
      </c>
      <c r="DK86" s="92" t="n">
        <f aca="false">IF(DK58="NA","NA",IF(DK58="YES",1,0))</f>
        <v>1</v>
      </c>
      <c r="DL86" s="92" t="n">
        <f aca="false">IF(DL58="NA","NA",IF(DL58="YES",1,0))</f>
        <v>1</v>
      </c>
      <c r="DM86" s="92" t="n">
        <f aca="false">IF(DM58="NA","NA",IF(DM58="YES",1,0))</f>
        <v>1</v>
      </c>
      <c r="DN86" s="92" t="n">
        <f aca="false">IF(DN58="NA","NA",IF(DN58="YES",1,0))</f>
        <v>1</v>
      </c>
      <c r="DO86" s="92" t="n">
        <f aca="false">IF(DO58="NA","NA",IF(DO58="YES",1,0))</f>
        <v>1</v>
      </c>
      <c r="DP86" s="92" t="n">
        <f aca="false">IF(DP58="NA","NA",IF(DP58="YES",1,0))</f>
        <v>1</v>
      </c>
      <c r="DQ86" s="92" t="n">
        <f aca="false">IF(DQ58="NA","NA",IF(DQ58="YES",1,0))</f>
        <v>1</v>
      </c>
      <c r="DR86" s="27" t="s">
        <v>48</v>
      </c>
      <c r="DS86" s="92" t="n">
        <f aca="false">IF(DS58="NA","NA",IF(DS58="YES",1,0))</f>
        <v>1</v>
      </c>
      <c r="DT86" s="92" t="n">
        <f aca="false">IF(DT58="NA","NA",IF(DT58="YES",1,0))</f>
        <v>1</v>
      </c>
      <c r="DU86" s="92" t="n">
        <f aca="false">IF(DU58="NA","NA",IF(DU58="YES",1,0))</f>
        <v>1</v>
      </c>
      <c r="DV86" s="92" t="n">
        <f aca="false">IF(DV58="NA","NA",IF(DV58="YES",1,0))</f>
        <v>1</v>
      </c>
      <c r="DW86" s="92" t="n">
        <f aca="false">IF(DW58="NA","NA",IF(DW58="YES",1,0))</f>
        <v>1</v>
      </c>
      <c r="DX86" s="92" t="n">
        <f aca="false">IF(DX58="NA","NA",IF(DX58="YES",1,0))</f>
        <v>1</v>
      </c>
      <c r="DY86" s="92" t="n">
        <f aca="false">IF(DY58="NA","NA",IF(DY58="YES",1,0))</f>
        <v>1</v>
      </c>
      <c r="DZ86" s="92" t="n">
        <f aca="false">IF(DZ58="NA","NA",IF(DZ58="YES",1,0))</f>
        <v>1</v>
      </c>
      <c r="EA86" s="92" t="n">
        <f aca="false">IF(EA58="NA","NA",IF(EA58="YES",1,0))</f>
        <v>1</v>
      </c>
      <c r="EB86" s="92" t="n">
        <f aca="false">IF(EB58="NA","NA",IF(EB58="YES",1,0))</f>
        <v>1</v>
      </c>
      <c r="EC86" s="27" t="s">
        <v>48</v>
      </c>
      <c r="ED86" s="92" t="n">
        <f aca="false">IF(ED58="NA","NA",IF(ED58="YES",1,0))</f>
        <v>1</v>
      </c>
      <c r="EE86" s="92" t="n">
        <f aca="false">IF(EE58="NA","NA",IF(EE58="YES",1,0))</f>
        <v>1</v>
      </c>
      <c r="EF86" s="92" t="n">
        <f aca="false">IF(EF58="NA","NA",IF(EF58="YES",1,0))</f>
        <v>1</v>
      </c>
      <c r="EG86" s="92" t="n">
        <f aca="false">IF(EG58="NA","NA",IF(EG58="YES",1,0))</f>
        <v>1</v>
      </c>
      <c r="EH86" s="92" t="n">
        <f aca="false">IF(EH58="NA","NA",IF(EH58="YES",1,0))</f>
        <v>1</v>
      </c>
      <c r="EI86" s="92" t="n">
        <f aca="false">IF(EI58="NA","NA",IF(EI58="YES",1,0))</f>
        <v>1</v>
      </c>
      <c r="EJ86" s="92" t="n">
        <f aca="false">IF(EJ58="NA","NA",IF(EJ58="YES",1,0))</f>
        <v>1</v>
      </c>
      <c r="EK86" s="92" t="n">
        <f aca="false">IF(EK58="NA","NA",IF(EK58="YES",1,0))</f>
        <v>1</v>
      </c>
      <c r="EL86" s="92" t="n">
        <f aca="false">IF(EL58="NA","NA",IF(EL58="YES",1,0))</f>
        <v>1</v>
      </c>
      <c r="EM86" s="92" t="n">
        <f aca="false">IF(EM58="NA","NA",IF(EM58="YES",1,0))</f>
        <v>1</v>
      </c>
      <c r="EN86" s="27" t="s">
        <v>48</v>
      </c>
      <c r="EO86" s="92" t="n">
        <f aca="false">IF(EO58="NA","NA",IF(EO58="YES",1,0))</f>
        <v>1</v>
      </c>
      <c r="EP86" s="92" t="n">
        <f aca="false">IF(EP58="NA","NA",IF(EP58="YES",1,0))</f>
        <v>1</v>
      </c>
      <c r="EQ86" s="92"/>
      <c r="ER86" s="92"/>
      <c r="ES86" s="92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27" t="s">
        <v>48</v>
      </c>
      <c r="FL86" s="50" t="n">
        <f aca="false">SUM(B86:FJ86)</f>
        <v>123</v>
      </c>
      <c r="FM86" s="50"/>
      <c r="FN86" s="50" t="n">
        <f aca="false">FL86+FL104</f>
        <v>132</v>
      </c>
      <c r="FO86" s="50"/>
      <c r="FP86" s="54" t="n">
        <f aca="false">FL86/FN86*100</f>
        <v>93.1818181818182</v>
      </c>
      <c r="FV86" s="98"/>
      <c r="FW86" s="102"/>
      <c r="FX86" s="100"/>
      <c r="FY86" s="99"/>
      <c r="FZ86" s="99"/>
      <c r="GA86" s="99"/>
      <c r="GB86" s="99"/>
      <c r="GC86" s="99"/>
      <c r="GD86" s="99"/>
      <c r="GE86" s="93" t="n">
        <v>13</v>
      </c>
    </row>
    <row r="87" customFormat="false" ht="12.75" hidden="false" customHeight="false" outlineLevel="0" collapsed="false">
      <c r="A87" s="27" t="s">
        <v>61</v>
      </c>
      <c r="B87" s="92" t="n">
        <f aca="false">IF(B59="NA","NA",IF(B59="YES",1,0))</f>
        <v>1</v>
      </c>
      <c r="C87" s="92" t="n">
        <f aca="false">IF(C59="NA","NA",IF(C59="YES",1,0))</f>
        <v>1</v>
      </c>
      <c r="D87" s="92" t="n">
        <f aca="false">IF(D59="NA","NA",IF(D59="YES",1,0))</f>
        <v>1</v>
      </c>
      <c r="E87" s="92" t="n">
        <f aca="false">IF(E59="NA","NA",IF(E59="YES",1,0))</f>
        <v>1</v>
      </c>
      <c r="F87" s="92" t="n">
        <f aca="false">IF(F59="NA","NA",IF(F59="YES",1,0))</f>
        <v>1</v>
      </c>
      <c r="G87" s="92" t="n">
        <f aca="false">IF(G59="NA","NA",IF(G59="YES",1,0))</f>
        <v>1</v>
      </c>
      <c r="H87" s="92" t="n">
        <f aca="false">IF(H59="NA","NA",IF(H59="YES",1,0))</f>
        <v>1</v>
      </c>
      <c r="I87" s="92" t="n">
        <f aca="false">IF(I59="NA","NA",IF(I59="YES",1,0))</f>
        <v>1</v>
      </c>
      <c r="J87" s="92" t="n">
        <f aca="false">IF(J59="NA","NA",IF(J59="YES",1,0))</f>
        <v>1</v>
      </c>
      <c r="K87" s="92" t="n">
        <f aca="false">IF(K59="NA","NA",IF(K59="YES",1,0))</f>
        <v>1</v>
      </c>
      <c r="L87" s="27" t="s">
        <v>61</v>
      </c>
      <c r="M87" s="92" t="n">
        <f aca="false">IF(M59="NA","NA",IF(M59="YES",1,0))</f>
        <v>1</v>
      </c>
      <c r="N87" s="92" t="n">
        <f aca="false">IF(N59="NA","NA",IF(N59="YES",1,0))</f>
        <v>1</v>
      </c>
      <c r="O87" s="92" t="n">
        <f aca="false">IF(O59="NA","NA",IF(O59="YES",1,0))</f>
        <v>1</v>
      </c>
      <c r="P87" s="92" t="n">
        <f aca="false">IF(P59="NA","NA",IF(P59="YES",1,0))</f>
        <v>1</v>
      </c>
      <c r="Q87" s="92" t="n">
        <f aca="false">IF(Q59="NA","NA",IF(Q59="YES",1,0))</f>
        <v>1</v>
      </c>
      <c r="R87" s="92" t="n">
        <f aca="false">IF(R59="NA","NA",IF(R59="YES",1,0))</f>
        <v>1</v>
      </c>
      <c r="S87" s="92" t="n">
        <f aca="false">IF(S59="NA","NA",IF(S59="YES",1,0))</f>
        <v>1</v>
      </c>
      <c r="T87" s="92" t="n">
        <f aca="false">IF(T59="NA","NA",IF(T59="YES",1,0))</f>
        <v>0</v>
      </c>
      <c r="U87" s="92" t="n">
        <f aca="false">IF(U59="NA","NA",IF(U59="YES",1,0))</f>
        <v>1</v>
      </c>
      <c r="V87" s="92" t="n">
        <f aca="false">IF(V59="NA","NA",IF(V59="YES",1,0))</f>
        <v>1</v>
      </c>
      <c r="W87" s="27" t="s">
        <v>61</v>
      </c>
      <c r="X87" s="92" t="n">
        <f aca="false">IF(X59="NA","NA",IF(X59="YES",1,0))</f>
        <v>1</v>
      </c>
      <c r="Y87" s="92" t="n">
        <f aca="false">IF(Y59="NA","NA",IF(Y59="YES",1,0))</f>
        <v>1</v>
      </c>
      <c r="Z87" s="92" t="n">
        <f aca="false">IF(Z59="NA","NA",IF(Z59="YES",1,0))</f>
        <v>1</v>
      </c>
      <c r="AA87" s="92" t="n">
        <f aca="false">IF(AA59="NA","NA",IF(AA59="YES",1,0))</f>
        <v>1</v>
      </c>
      <c r="AB87" s="92" t="n">
        <f aca="false">IF(AB59="NA","NA",IF(AB59="YES",1,0))</f>
        <v>1</v>
      </c>
      <c r="AC87" s="92" t="n">
        <f aca="false">IF(AC59="NA","NA",IF(AC59="YES",1,0))</f>
        <v>1</v>
      </c>
      <c r="AD87" s="92" t="n">
        <f aca="false">IF(AD59="NA","NA",IF(AD59="YES",1,0))</f>
        <v>1</v>
      </c>
      <c r="AE87" s="92" t="n">
        <f aca="false">IF(AE59="NA","NA",IF(AE59="YES",1,0))</f>
        <v>1</v>
      </c>
      <c r="AF87" s="92" t="n">
        <f aca="false">IF(AF59="NA","NA",IF(AF59="YES",1,0))</f>
        <v>1</v>
      </c>
      <c r="AG87" s="92" t="n">
        <f aca="false">IF(AG59="NA","NA",IF(AG59="YES",1,0))</f>
        <v>1</v>
      </c>
      <c r="AH87" s="27" t="s">
        <v>61</v>
      </c>
      <c r="AI87" s="92" t="n">
        <f aca="false">IF(AI59="NA","NA",IF(AI59="YES",1,0))</f>
        <v>1</v>
      </c>
      <c r="AJ87" s="92" t="n">
        <f aca="false">IF(AJ59="NA","NA",IF(AJ59="YES",1,0))</f>
        <v>1</v>
      </c>
      <c r="AK87" s="92" t="n">
        <f aca="false">IF(AK59="NA","NA",IF(AK59="YES",1,0))</f>
        <v>1</v>
      </c>
      <c r="AL87" s="92" t="n">
        <f aca="false">IF(AL59="NA","NA",IF(AL59="YES",1,0))</f>
        <v>1</v>
      </c>
      <c r="AM87" s="92" t="n">
        <f aca="false">IF(AM59="NA","NA",IF(AM59="YES",1,0))</f>
        <v>1</v>
      </c>
      <c r="AN87" s="92" t="n">
        <f aca="false">IF(AN59="NA","NA",IF(AN59="YES",1,0))</f>
        <v>1</v>
      </c>
      <c r="AO87" s="92" t="n">
        <f aca="false">IF(AO59="NA","NA",IF(AO59="YES",1,0))</f>
        <v>1</v>
      </c>
      <c r="AP87" s="92" t="n">
        <f aca="false">IF(AP59="NA","NA",IF(AP59="YES",1,0))</f>
        <v>1</v>
      </c>
      <c r="AQ87" s="92" t="n">
        <f aca="false">IF(AQ59="NA","NA",IF(AQ59="YES",1,0))</f>
        <v>1</v>
      </c>
      <c r="AR87" s="92" t="n">
        <f aca="false">IF(AR59="NA","NA",IF(AR59="YES",1,0))</f>
        <v>1</v>
      </c>
      <c r="AS87" s="27" t="s">
        <v>61</v>
      </c>
      <c r="AT87" s="92" t="n">
        <f aca="false">IF(AT59="NA","NA",IF(AT59="YES",1,0))</f>
        <v>1</v>
      </c>
      <c r="AU87" s="92" t="n">
        <f aca="false">IF(AU59="NA","NA",IF(AU59="YES",1,0))</f>
        <v>1</v>
      </c>
      <c r="AV87" s="92" t="n">
        <f aca="false">IF(AV59="NA","NA",IF(AV59="YES",1,0))</f>
        <v>1</v>
      </c>
      <c r="AW87" s="92" t="n">
        <f aca="false">IF(AW59="NA","NA",IF(AW59="YES",1,0))</f>
        <v>1</v>
      </c>
      <c r="AX87" s="92" t="n">
        <f aca="false">IF(AX59="NA","NA",IF(AX59="YES",1,0))</f>
        <v>1</v>
      </c>
      <c r="AY87" s="92" t="n">
        <f aca="false">IF(AY59="NA","NA",IF(AY59="YES",1,0))</f>
        <v>1</v>
      </c>
      <c r="AZ87" s="92" t="n">
        <f aca="false">IF(AZ59="NA","NA",IF(AZ59="YES",1,0))</f>
        <v>1</v>
      </c>
      <c r="BA87" s="92" t="n">
        <f aca="false">IF(BA59="NA","NA",IF(BA59="YES",1,0))</f>
        <v>1</v>
      </c>
      <c r="BB87" s="92" t="n">
        <f aca="false">IF(BB59="NA","NA",IF(BB59="YES",1,0))</f>
        <v>1</v>
      </c>
      <c r="BC87" s="92" t="n">
        <f aca="false">IF(BC59="NA","NA",IF(BC59="YES",1,0))</f>
        <v>1</v>
      </c>
      <c r="BD87" s="27" t="s">
        <v>61</v>
      </c>
      <c r="BE87" s="92" t="n">
        <f aca="false">IF(BE59="NA","NA",IF(BE59="YES",1,0))</f>
        <v>1</v>
      </c>
      <c r="BF87" s="92" t="n">
        <f aca="false">IF(BF59="NA","NA",IF(BF59="YES",1,0))</f>
        <v>1</v>
      </c>
      <c r="BG87" s="92" t="n">
        <f aca="false">IF(BG59="NA","NA",IF(BG59="YES",1,0))</f>
        <v>1</v>
      </c>
      <c r="BH87" s="92" t="n">
        <f aca="false">IF(BH59="NA","NA",IF(BH59="YES",1,0))</f>
        <v>1</v>
      </c>
      <c r="BI87" s="92" t="n">
        <f aca="false">IF(BI59="NA","NA",IF(BI59="YES",1,0))</f>
        <v>1</v>
      </c>
      <c r="BJ87" s="92" t="n">
        <f aca="false">IF(BJ59="NA","NA",IF(BJ59="YES",1,0))</f>
        <v>1</v>
      </c>
      <c r="BK87" s="92" t="n">
        <f aca="false">IF(BK59="NA","NA",IF(BK59="YES",1,0))</f>
        <v>1</v>
      </c>
      <c r="BL87" s="92" t="n">
        <f aca="false">IF(BL59="NA","NA",IF(BL59="YES",1,0))</f>
        <v>1</v>
      </c>
      <c r="BM87" s="92" t="n">
        <f aca="false">IF(BM59="NA","NA",IF(BM59="YES",1,0))</f>
        <v>1</v>
      </c>
      <c r="BN87" s="92" t="n">
        <f aca="false">IF(BN59="NA","NA",IF(BN59="YES",1,0))</f>
        <v>1</v>
      </c>
      <c r="BO87" s="27" t="s">
        <v>61</v>
      </c>
      <c r="BP87" s="92" t="n">
        <f aca="false">IF(BP59="NA","NA",IF(BP59="YES",1,0))</f>
        <v>1</v>
      </c>
      <c r="BQ87" s="92" t="n">
        <f aca="false">IF(BQ59="NA","NA",IF(BQ59="YES",1,0))</f>
        <v>1</v>
      </c>
      <c r="BR87" s="92" t="n">
        <f aca="false">IF(BR59="NA","NA",IF(BR59="YES",1,0))</f>
        <v>1</v>
      </c>
      <c r="BS87" s="92" t="n">
        <f aca="false">IF(BS59="NA","NA",IF(BS59="YES",1,0))</f>
        <v>1</v>
      </c>
      <c r="BT87" s="92" t="n">
        <f aca="false">IF(BT59="NA","NA",IF(BT59="YES",1,0))</f>
        <v>1</v>
      </c>
      <c r="BU87" s="92" t="n">
        <f aca="false">IF(BU59="NA","NA",IF(BU59="YES",1,0))</f>
        <v>1</v>
      </c>
      <c r="BV87" s="92" t="n">
        <f aca="false">IF(BV59="NA","NA",IF(BV59="YES",1,0))</f>
        <v>1</v>
      </c>
      <c r="BW87" s="92" t="n">
        <f aca="false">IF(BW59="NA","NA",IF(BW59="YES",1,0))</f>
        <v>1</v>
      </c>
      <c r="BX87" s="92" t="n">
        <f aca="false">IF(BX59="NA","NA",IF(BX59="YES",1,0))</f>
        <v>1</v>
      </c>
      <c r="BY87" s="92" t="n">
        <f aca="false">IF(BY59="NA","NA",IF(BY59="YES",1,0))</f>
        <v>1</v>
      </c>
      <c r="BZ87" s="27" t="s">
        <v>61</v>
      </c>
      <c r="CA87" s="92" t="n">
        <f aca="false">IF(CA59="NA","NA",IF(CA59="YES",1,0))</f>
        <v>1</v>
      </c>
      <c r="CB87" s="92" t="n">
        <f aca="false">IF(CB59="NA","NA",IF(CB59="YES",1,0))</f>
        <v>1</v>
      </c>
      <c r="CC87" s="92" t="n">
        <f aca="false">IF(CC59="NA","NA",IF(CC59="YES",1,0))</f>
        <v>1</v>
      </c>
      <c r="CD87" s="92" t="n">
        <f aca="false">IF(CD59="NA","NA",IF(CD59="YES",1,0))</f>
        <v>1</v>
      </c>
      <c r="CE87" s="92" t="n">
        <f aca="false">IF(CE59="NA","NA",IF(CE59="YES",1,0))</f>
        <v>1</v>
      </c>
      <c r="CF87" s="92" t="n">
        <f aca="false">IF(CF59="NA","NA",IF(CF59="YES",1,0))</f>
        <v>1</v>
      </c>
      <c r="CG87" s="92" t="n">
        <f aca="false">IF(CG59="NA","NA",IF(CG59="YES",1,0))</f>
        <v>1</v>
      </c>
      <c r="CH87" s="92" t="n">
        <f aca="false">IF(CH59="NA","NA",IF(CH59="YES",1,0))</f>
        <v>1</v>
      </c>
      <c r="CI87" s="92" t="n">
        <f aca="false">IF(CI59="NA","NA",IF(CI59="YES",1,0))</f>
        <v>1</v>
      </c>
      <c r="CJ87" s="92" t="n">
        <f aca="false">IF(CJ59="NA","NA",IF(CJ59="YES",1,0))</f>
        <v>1</v>
      </c>
      <c r="CK87" s="27" t="s">
        <v>61</v>
      </c>
      <c r="CL87" s="92" t="n">
        <f aca="false">IF(CL59="NA","NA",IF(CL59="YES",1,0))</f>
        <v>1</v>
      </c>
      <c r="CM87" s="92" t="n">
        <f aca="false">IF(CM59="NA","NA",IF(CM59="YES",1,0))</f>
        <v>1</v>
      </c>
      <c r="CN87" s="92" t="n">
        <f aca="false">IF(CN59="NA","NA",IF(CN59="YES",1,0))</f>
        <v>1</v>
      </c>
      <c r="CO87" s="92" t="n">
        <f aca="false">IF(CO59="NA","NA",IF(CO59="YES",1,0))</f>
        <v>1</v>
      </c>
      <c r="CP87" s="92" t="n">
        <f aca="false">IF(CP59="NA","NA",IF(CP59="YES",1,0))</f>
        <v>1</v>
      </c>
      <c r="CQ87" s="92" t="n">
        <f aca="false">IF(CQ59="NA","NA",IF(CQ59="YES",1,0))</f>
        <v>1</v>
      </c>
      <c r="CR87" s="92" t="n">
        <f aca="false">IF(CR59="NA","NA",IF(CR59="YES",1,0))</f>
        <v>1</v>
      </c>
      <c r="CS87" s="92" t="n">
        <f aca="false">IF(CS59="NA","NA",IF(CS59="YES",1,0))</f>
        <v>1</v>
      </c>
      <c r="CT87" s="92" t="n">
        <f aca="false">IF(CT59="NA","NA",IF(CT59="YES",1,0))</f>
        <v>1</v>
      </c>
      <c r="CU87" s="92" t="n">
        <f aca="false">IF(CU59="NA","NA",IF(CU59="YES",1,0))</f>
        <v>1</v>
      </c>
      <c r="CV87" s="27" t="s">
        <v>61</v>
      </c>
      <c r="CW87" s="92" t="n">
        <f aca="false">IF(CW59="NA","NA",IF(CW59="YES",1,0))</f>
        <v>1</v>
      </c>
      <c r="CX87" s="92" t="n">
        <f aca="false">IF(CX59="NA","NA",IF(CX59="YES",1,0))</f>
        <v>1</v>
      </c>
      <c r="CY87" s="92" t="n">
        <f aca="false">IF(CY59="NA","NA",IF(CY59="YES",1,0))</f>
        <v>1</v>
      </c>
      <c r="CZ87" s="92" t="n">
        <f aca="false">IF(CZ59="NA","NA",IF(CZ59="YES",1,0))</f>
        <v>1</v>
      </c>
      <c r="DA87" s="92" t="n">
        <f aca="false">IF(DA59="NA","NA",IF(DA59="YES",1,0))</f>
        <v>1</v>
      </c>
      <c r="DB87" s="92" t="n">
        <f aca="false">IF(DB59="NA","NA",IF(DB59="YES",1,0))</f>
        <v>1</v>
      </c>
      <c r="DC87" s="92" t="n">
        <f aca="false">IF(DC59="NA","NA",IF(DC59="YES",1,0))</f>
        <v>1</v>
      </c>
      <c r="DD87" s="92" t="n">
        <f aca="false">IF(DD59="NA","NA",IF(DD59="YES",1,0))</f>
        <v>1</v>
      </c>
      <c r="DE87" s="92" t="n">
        <f aca="false">IF(DE59="NA","NA",IF(DE59="YES",1,0))</f>
        <v>1</v>
      </c>
      <c r="DF87" s="92" t="n">
        <f aca="false">IF(DF59="NA","NA",IF(DF59="YES",1,0))</f>
        <v>1</v>
      </c>
      <c r="DG87" s="27" t="s">
        <v>61</v>
      </c>
      <c r="DH87" s="92" t="n">
        <f aca="false">IF(DH59="NA","NA",IF(DH59="YES",1,0))</f>
        <v>1</v>
      </c>
      <c r="DI87" s="92" t="n">
        <f aca="false">IF(DI59="NA","NA",IF(DI59="YES",1,0))</f>
        <v>1</v>
      </c>
      <c r="DJ87" s="92" t="n">
        <f aca="false">IF(DJ59="NA","NA",IF(DJ59="YES",1,0))</f>
        <v>1</v>
      </c>
      <c r="DK87" s="92" t="n">
        <f aca="false">IF(DK59="NA","NA",IF(DK59="YES",1,0))</f>
        <v>1</v>
      </c>
      <c r="DL87" s="92" t="n">
        <f aca="false">IF(DL59="NA","NA",IF(DL59="YES",1,0))</f>
        <v>1</v>
      </c>
      <c r="DM87" s="92" t="n">
        <f aca="false">IF(DM59="NA","NA",IF(DM59="YES",1,0))</f>
        <v>1</v>
      </c>
      <c r="DN87" s="92" t="n">
        <f aca="false">IF(DN59="NA","NA",IF(DN59="YES",1,0))</f>
        <v>1</v>
      </c>
      <c r="DO87" s="92" t="n">
        <f aca="false">IF(DO59="NA","NA",IF(DO59="YES",1,0))</f>
        <v>1</v>
      </c>
      <c r="DP87" s="92" t="n">
        <f aca="false">IF(DP59="NA","NA",IF(DP59="YES",1,0))</f>
        <v>1</v>
      </c>
      <c r="DQ87" s="92" t="n">
        <f aca="false">IF(DQ59="NA","NA",IF(DQ59="YES",1,0))</f>
        <v>1</v>
      </c>
      <c r="DR87" s="27" t="s">
        <v>61</v>
      </c>
      <c r="DS87" s="92" t="n">
        <f aca="false">IF(DS59="NA","NA",IF(DS59="YES",1,0))</f>
        <v>1</v>
      </c>
      <c r="DT87" s="92" t="n">
        <f aca="false">IF(DT59="NA","NA",IF(DT59="YES",1,0))</f>
        <v>1</v>
      </c>
      <c r="DU87" s="92" t="n">
        <f aca="false">IF(DU59="NA","NA",IF(DU59="YES",1,0))</f>
        <v>1</v>
      </c>
      <c r="DV87" s="92" t="n">
        <f aca="false">IF(DV59="NA","NA",IF(DV59="YES",1,0))</f>
        <v>1</v>
      </c>
      <c r="DW87" s="92" t="n">
        <f aca="false">IF(DW59="NA","NA",IF(DW59="YES",1,0))</f>
        <v>1</v>
      </c>
      <c r="DX87" s="92" t="n">
        <f aca="false">IF(DX59="NA","NA",IF(DX59="YES",1,0))</f>
        <v>1</v>
      </c>
      <c r="DY87" s="92" t="n">
        <f aca="false">IF(DY59="NA","NA",IF(DY59="YES",1,0))</f>
        <v>1</v>
      </c>
      <c r="DZ87" s="92" t="n">
        <f aca="false">IF(DZ59="NA","NA",IF(DZ59="YES",1,0))</f>
        <v>1</v>
      </c>
      <c r="EA87" s="92" t="n">
        <f aca="false">IF(EA59="NA","NA",IF(EA59="YES",1,0))</f>
        <v>1</v>
      </c>
      <c r="EB87" s="92" t="n">
        <f aca="false">IF(EB59="NA","NA",IF(EB59="YES",1,0))</f>
        <v>1</v>
      </c>
      <c r="EC87" s="27" t="s">
        <v>61</v>
      </c>
      <c r="ED87" s="92" t="n">
        <f aca="false">IF(ED59="NA","NA",IF(ED59="YES",1,0))</f>
        <v>1</v>
      </c>
      <c r="EE87" s="92" t="n">
        <f aca="false">IF(EE59="NA","NA",IF(EE59="YES",1,0))</f>
        <v>1</v>
      </c>
      <c r="EF87" s="92" t="n">
        <f aca="false">IF(EF59="NA","NA",IF(EF59="YES",1,0))</f>
        <v>1</v>
      </c>
      <c r="EG87" s="92" t="n">
        <f aca="false">IF(EG59="NA","NA",IF(EG59="YES",1,0))</f>
        <v>1</v>
      </c>
      <c r="EH87" s="92" t="n">
        <f aca="false">IF(EH59="NA","NA",IF(EH59="YES",1,0))</f>
        <v>1</v>
      </c>
      <c r="EI87" s="92" t="n">
        <f aca="false">IF(EI59="NA","NA",IF(EI59="YES",1,0))</f>
        <v>1</v>
      </c>
      <c r="EJ87" s="92" t="n">
        <f aca="false">IF(EJ59="NA","NA",IF(EJ59="YES",1,0))</f>
        <v>1</v>
      </c>
      <c r="EK87" s="92" t="n">
        <f aca="false">IF(EK59="NA","NA",IF(EK59="YES",1,0))</f>
        <v>1</v>
      </c>
      <c r="EL87" s="92" t="n">
        <f aca="false">IF(EL59="NA","NA",IF(EL59="YES",1,0))</f>
        <v>1</v>
      </c>
      <c r="EM87" s="92" t="n">
        <f aca="false">IF(EM59="NA","NA",IF(EM59="YES",1,0))</f>
        <v>1</v>
      </c>
      <c r="EN87" s="27" t="s">
        <v>61</v>
      </c>
      <c r="EO87" s="92" t="n">
        <f aca="false">IF(EO59="NA","NA",IF(EO59="YES",1,0))</f>
        <v>1</v>
      </c>
      <c r="EP87" s="92" t="n">
        <f aca="false">IF(EP59="NA","NA",IF(EP59="YES",1,0))</f>
        <v>1</v>
      </c>
      <c r="EQ87" s="92"/>
      <c r="ER87" s="92"/>
      <c r="ES87" s="92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27" t="s">
        <v>61</v>
      </c>
      <c r="FL87" s="50" t="n">
        <f aca="false">SUM(B87:FJ87)</f>
        <v>131</v>
      </c>
      <c r="FM87" s="50"/>
      <c r="FN87" s="50" t="n">
        <f aca="false">FL87+FL105</f>
        <v>132</v>
      </c>
      <c r="FO87" s="50"/>
      <c r="FP87" s="54" t="n">
        <f aca="false">FL87/FN87*100</f>
        <v>99.2424242424243</v>
      </c>
      <c r="FV87" s="101" t="str">
        <f aca="false">FK78</f>
        <v>    Weir Diff.</v>
      </c>
      <c r="FW87" s="99" t="n">
        <f aca="false">FL78</f>
        <v>124</v>
      </c>
      <c r="FX87" s="100" t="n">
        <f aca="false">FW87/FW88*100</f>
        <v>93.9393939393939</v>
      </c>
      <c r="FY87" s="103" t="n">
        <f aca="false">FL122</f>
        <v>6</v>
      </c>
      <c r="FZ87" s="103" t="n">
        <f aca="false">FL118</f>
        <v>1</v>
      </c>
      <c r="GA87" s="103" t="n">
        <f aca="false">FL114</f>
        <v>0</v>
      </c>
      <c r="GB87" s="103" t="n">
        <f aca="false">FL126</f>
        <v>0</v>
      </c>
      <c r="GC87" s="103" t="n">
        <f aca="false">FL130</f>
        <v>1</v>
      </c>
      <c r="GD87" s="103" t="n">
        <f aca="false">FL134</f>
        <v>0</v>
      </c>
      <c r="GE87" s="93" t="n">
        <v>14</v>
      </c>
    </row>
    <row r="88" customFormat="false" ht="12.75" hidden="false" customHeight="false" outlineLevel="0" collapsed="false">
      <c r="A88" s="27" t="s">
        <v>55</v>
      </c>
      <c r="B88" s="92" t="n">
        <f aca="false">IF(B60="NA","NA",IF(B60="YES",1,0))</f>
        <v>1</v>
      </c>
      <c r="C88" s="92" t="n">
        <f aca="false">IF(C60="NA","NA",IF(C60="YES",1,0))</f>
        <v>1</v>
      </c>
      <c r="D88" s="92" t="n">
        <f aca="false">IF(D60="NA","NA",IF(D60="YES",1,0))</f>
        <v>1</v>
      </c>
      <c r="E88" s="92" t="n">
        <f aca="false">IF(E60="NA","NA",IF(E60="YES",1,0))</f>
        <v>1</v>
      </c>
      <c r="F88" s="92" t="n">
        <f aca="false">IF(F60="NA","NA",IF(F60="YES",1,0))</f>
        <v>1</v>
      </c>
      <c r="G88" s="92" t="n">
        <f aca="false">IF(G60="NA","NA",IF(G60="YES",1,0))</f>
        <v>1</v>
      </c>
      <c r="H88" s="92" t="n">
        <f aca="false">IF(H60="NA","NA",IF(H60="YES",1,0))</f>
        <v>1</v>
      </c>
      <c r="I88" s="92" t="n">
        <f aca="false">IF(I60="NA","NA",IF(I60="YES",1,0))</f>
        <v>1</v>
      </c>
      <c r="J88" s="92" t="n">
        <f aca="false">IF(J60="NA","NA",IF(J60="YES",1,0))</f>
        <v>1</v>
      </c>
      <c r="K88" s="92" t="n">
        <f aca="false">IF(K60="NA","NA",IF(K60="YES",1,0))</f>
        <v>1</v>
      </c>
      <c r="L88" s="27" t="s">
        <v>55</v>
      </c>
      <c r="M88" s="92" t="n">
        <f aca="false">IF(M60="NA","NA",IF(M60="YES",1,0))</f>
        <v>1</v>
      </c>
      <c r="N88" s="92" t="n">
        <f aca="false">IF(N60="NA","NA",IF(N60="YES",1,0))</f>
        <v>1</v>
      </c>
      <c r="O88" s="92" t="n">
        <f aca="false">IF(O60="NA","NA",IF(O60="YES",1,0))</f>
        <v>1</v>
      </c>
      <c r="P88" s="92" t="n">
        <f aca="false">IF(P60="NA","NA",IF(P60="YES",1,0))</f>
        <v>1</v>
      </c>
      <c r="Q88" s="92" t="n">
        <f aca="false">IF(Q60="NA","NA",IF(Q60="YES",1,0))</f>
        <v>1</v>
      </c>
      <c r="R88" s="92" t="n">
        <f aca="false">IF(R60="NA","NA",IF(R60="YES",1,0))</f>
        <v>1</v>
      </c>
      <c r="S88" s="92" t="n">
        <f aca="false">IF(S60="NA","NA",IF(S60="YES",1,0))</f>
        <v>1</v>
      </c>
      <c r="T88" s="92" t="n">
        <f aca="false">IF(T60="NA","NA",IF(T60="YES",1,0))</f>
        <v>1</v>
      </c>
      <c r="U88" s="92" t="n">
        <f aca="false">IF(U60="NA","NA",IF(U60="YES",1,0))</f>
        <v>1</v>
      </c>
      <c r="V88" s="92" t="n">
        <f aca="false">IF(V60="NA","NA",IF(V60="YES",1,0))</f>
        <v>1</v>
      </c>
      <c r="W88" s="27" t="s">
        <v>55</v>
      </c>
      <c r="X88" s="92" t="n">
        <f aca="false">IF(X60="NA","NA",IF(X60="YES",1,0))</f>
        <v>1</v>
      </c>
      <c r="Y88" s="92" t="n">
        <f aca="false">IF(Y60="NA","NA",IF(Y60="YES",1,0))</f>
        <v>1</v>
      </c>
      <c r="Z88" s="92" t="n">
        <f aca="false">IF(Z60="NA","NA",IF(Z60="YES",1,0))</f>
        <v>1</v>
      </c>
      <c r="AA88" s="92" t="n">
        <f aca="false">IF(AA60="NA","NA",IF(AA60="YES",1,0))</f>
        <v>1</v>
      </c>
      <c r="AB88" s="92" t="n">
        <f aca="false">IF(AB60="NA","NA",IF(AB60="YES",1,0))</f>
        <v>1</v>
      </c>
      <c r="AC88" s="92" t="n">
        <f aca="false">IF(AC60="NA","NA",IF(AC60="YES",1,0))</f>
        <v>1</v>
      </c>
      <c r="AD88" s="92" t="n">
        <f aca="false">IF(AD60="NA","NA",IF(AD60="YES",1,0))</f>
        <v>1</v>
      </c>
      <c r="AE88" s="92" t="n">
        <f aca="false">IF(AE60="NA","NA",IF(AE60="YES",1,0))</f>
        <v>1</v>
      </c>
      <c r="AF88" s="92" t="n">
        <f aca="false">IF(AF60="NA","NA",IF(AF60="YES",1,0))</f>
        <v>1</v>
      </c>
      <c r="AG88" s="92" t="n">
        <f aca="false">IF(AG60="NA","NA",IF(AG60="YES",1,0))</f>
        <v>1</v>
      </c>
      <c r="AH88" s="27" t="s">
        <v>55</v>
      </c>
      <c r="AI88" s="92" t="n">
        <f aca="false">IF(AI60="NA","NA",IF(AI60="YES",1,0))</f>
        <v>1</v>
      </c>
      <c r="AJ88" s="92" t="n">
        <f aca="false">IF(AJ60="NA","NA",IF(AJ60="YES",1,0))</f>
        <v>1</v>
      </c>
      <c r="AK88" s="92" t="n">
        <f aca="false">IF(AK60="NA","NA",IF(AK60="YES",1,0))</f>
        <v>1</v>
      </c>
      <c r="AL88" s="92" t="n">
        <f aca="false">IF(AL60="NA","NA",IF(AL60="YES",1,0))</f>
        <v>1</v>
      </c>
      <c r="AM88" s="92" t="n">
        <f aca="false">IF(AM60="NA","NA",IF(AM60="YES",1,0))</f>
        <v>1</v>
      </c>
      <c r="AN88" s="92" t="n">
        <f aca="false">IF(AN60="NA","NA",IF(AN60="YES",1,0))</f>
        <v>1</v>
      </c>
      <c r="AO88" s="92" t="n">
        <f aca="false">IF(AO60="NA","NA",IF(AO60="YES",1,0))</f>
        <v>1</v>
      </c>
      <c r="AP88" s="92" t="n">
        <f aca="false">IF(AP60="NA","NA",IF(AP60="YES",1,0))</f>
        <v>1</v>
      </c>
      <c r="AQ88" s="92" t="n">
        <f aca="false">IF(AQ60="NA","NA",IF(AQ60="YES",1,0))</f>
        <v>1</v>
      </c>
      <c r="AR88" s="92" t="n">
        <f aca="false">IF(AR60="NA","NA",IF(AR60="YES",1,0))</f>
        <v>1</v>
      </c>
      <c r="AS88" s="27" t="s">
        <v>55</v>
      </c>
      <c r="AT88" s="92" t="n">
        <f aca="false">IF(AT60="NA","NA",IF(AT60="YES",1,0))</f>
        <v>1</v>
      </c>
      <c r="AU88" s="92" t="n">
        <f aca="false">IF(AU60="NA","NA",IF(AU60="YES",1,0))</f>
        <v>1</v>
      </c>
      <c r="AV88" s="92" t="n">
        <f aca="false">IF(AV60="NA","NA",IF(AV60="YES",1,0))</f>
        <v>1</v>
      </c>
      <c r="AW88" s="92" t="n">
        <f aca="false">IF(AW60="NA","NA",IF(AW60="YES",1,0))</f>
        <v>1</v>
      </c>
      <c r="AX88" s="92" t="n">
        <f aca="false">IF(AX60="NA","NA",IF(AX60="YES",1,0))</f>
        <v>1</v>
      </c>
      <c r="AY88" s="92" t="n">
        <f aca="false">IF(AY60="NA","NA",IF(AY60="YES",1,0))</f>
        <v>1</v>
      </c>
      <c r="AZ88" s="92" t="n">
        <f aca="false">IF(AZ60="NA","NA",IF(AZ60="YES",1,0))</f>
        <v>1</v>
      </c>
      <c r="BA88" s="92" t="n">
        <f aca="false">IF(BA60="NA","NA",IF(BA60="YES",1,0))</f>
        <v>1</v>
      </c>
      <c r="BB88" s="92" t="n">
        <f aca="false">IF(BB60="NA","NA",IF(BB60="YES",1,0))</f>
        <v>1</v>
      </c>
      <c r="BC88" s="92" t="n">
        <f aca="false">IF(BC60="NA","NA",IF(BC60="YES",1,0))</f>
        <v>1</v>
      </c>
      <c r="BD88" s="27" t="s">
        <v>55</v>
      </c>
      <c r="BE88" s="92" t="n">
        <f aca="false">IF(BE60="NA","NA",IF(BE60="YES",1,0))</f>
        <v>1</v>
      </c>
      <c r="BF88" s="92" t="n">
        <f aca="false">IF(BF60="NA","NA",IF(BF60="YES",1,0))</f>
        <v>1</v>
      </c>
      <c r="BG88" s="92" t="n">
        <f aca="false">IF(BG60="NA","NA",IF(BG60="YES",1,0))</f>
        <v>1</v>
      </c>
      <c r="BH88" s="92" t="n">
        <f aca="false">IF(BH60="NA","NA",IF(BH60="YES",1,0))</f>
        <v>1</v>
      </c>
      <c r="BI88" s="92" t="n">
        <f aca="false">IF(BI60="NA","NA",IF(BI60="YES",1,0))</f>
        <v>1</v>
      </c>
      <c r="BJ88" s="92" t="n">
        <f aca="false">IF(BJ60="NA","NA",IF(BJ60="YES",1,0))</f>
        <v>1</v>
      </c>
      <c r="BK88" s="92" t="n">
        <f aca="false">IF(BK60="NA","NA",IF(BK60="YES",1,0))</f>
        <v>1</v>
      </c>
      <c r="BL88" s="92" t="n">
        <f aca="false">IF(BL60="NA","NA",IF(BL60="YES",1,0))</f>
        <v>1</v>
      </c>
      <c r="BM88" s="92" t="n">
        <f aca="false">IF(BM60="NA","NA",IF(BM60="YES",1,0))</f>
        <v>1</v>
      </c>
      <c r="BN88" s="92" t="n">
        <f aca="false">IF(BN60="NA","NA",IF(BN60="YES",1,0))</f>
        <v>1</v>
      </c>
      <c r="BO88" s="27" t="s">
        <v>55</v>
      </c>
      <c r="BP88" s="92" t="n">
        <f aca="false">IF(BP60="NA","NA",IF(BP60="YES",1,0))</f>
        <v>1</v>
      </c>
      <c r="BQ88" s="92" t="n">
        <f aca="false">IF(BQ60="NA","NA",IF(BQ60="YES",1,0))</f>
        <v>1</v>
      </c>
      <c r="BR88" s="92" t="n">
        <f aca="false">IF(BR60="NA","NA",IF(BR60="YES",1,0))</f>
        <v>1</v>
      </c>
      <c r="BS88" s="92" t="n">
        <f aca="false">IF(BS60="NA","NA",IF(BS60="YES",1,0))</f>
        <v>1</v>
      </c>
      <c r="BT88" s="92" t="n">
        <f aca="false">IF(BT60="NA","NA",IF(BT60="YES",1,0))</f>
        <v>1</v>
      </c>
      <c r="BU88" s="92" t="n">
        <f aca="false">IF(BU60="NA","NA",IF(BU60="YES",1,0))</f>
        <v>1</v>
      </c>
      <c r="BV88" s="92" t="n">
        <f aca="false">IF(BV60="NA","NA",IF(BV60="YES",1,0))</f>
        <v>1</v>
      </c>
      <c r="BW88" s="92" t="n">
        <f aca="false">IF(BW60="NA","NA",IF(BW60="YES",1,0))</f>
        <v>1</v>
      </c>
      <c r="BX88" s="92" t="n">
        <f aca="false">IF(BX60="NA","NA",IF(BX60="YES",1,0))</f>
        <v>1</v>
      </c>
      <c r="BY88" s="92" t="n">
        <f aca="false">IF(BY60="NA","NA",IF(BY60="YES",1,0))</f>
        <v>1</v>
      </c>
      <c r="BZ88" s="27" t="s">
        <v>55</v>
      </c>
      <c r="CA88" s="92" t="n">
        <f aca="false">IF(CA60="NA","NA",IF(CA60="YES",1,0))</f>
        <v>1</v>
      </c>
      <c r="CB88" s="92" t="n">
        <f aca="false">IF(CB60="NA","NA",IF(CB60="YES",1,0))</f>
        <v>1</v>
      </c>
      <c r="CC88" s="92" t="n">
        <f aca="false">IF(CC60="NA","NA",IF(CC60="YES",1,0))</f>
        <v>1</v>
      </c>
      <c r="CD88" s="92" t="n">
        <f aca="false">IF(CD60="NA","NA",IF(CD60="YES",1,0))</f>
        <v>1</v>
      </c>
      <c r="CE88" s="92" t="n">
        <f aca="false">IF(CE60="NA","NA",IF(CE60="YES",1,0))</f>
        <v>1</v>
      </c>
      <c r="CF88" s="92" t="n">
        <f aca="false">IF(CF60="NA","NA",IF(CF60="YES",1,0))</f>
        <v>1</v>
      </c>
      <c r="CG88" s="92" t="n">
        <f aca="false">IF(CG60="NA","NA",IF(CG60="YES",1,0))</f>
        <v>1</v>
      </c>
      <c r="CH88" s="92" t="n">
        <f aca="false">IF(CH60="NA","NA",IF(CH60="YES",1,0))</f>
        <v>1</v>
      </c>
      <c r="CI88" s="92" t="n">
        <f aca="false">IF(CI60="NA","NA",IF(CI60="YES",1,0))</f>
        <v>1</v>
      </c>
      <c r="CJ88" s="92" t="n">
        <f aca="false">IF(CJ60="NA","NA",IF(CJ60="YES",1,0))</f>
        <v>1</v>
      </c>
      <c r="CK88" s="27" t="s">
        <v>55</v>
      </c>
      <c r="CL88" s="92" t="n">
        <f aca="false">IF(CL60="NA","NA",IF(CL60="YES",1,0))</f>
        <v>1</v>
      </c>
      <c r="CM88" s="92" t="n">
        <f aca="false">IF(CM60="NA","NA",IF(CM60="YES",1,0))</f>
        <v>1</v>
      </c>
      <c r="CN88" s="92" t="n">
        <f aca="false">IF(CN60="NA","NA",IF(CN60="YES",1,0))</f>
        <v>1</v>
      </c>
      <c r="CO88" s="92" t="n">
        <f aca="false">IF(CO60="NA","NA",IF(CO60="YES",1,0))</f>
        <v>1</v>
      </c>
      <c r="CP88" s="92" t="n">
        <f aca="false">IF(CP60="NA","NA",IF(CP60="YES",1,0))</f>
        <v>1</v>
      </c>
      <c r="CQ88" s="92" t="n">
        <f aca="false">IF(CQ60="NA","NA",IF(CQ60="YES",1,0))</f>
        <v>1</v>
      </c>
      <c r="CR88" s="92" t="n">
        <f aca="false">IF(CR60="NA","NA",IF(CR60="YES",1,0))</f>
        <v>1</v>
      </c>
      <c r="CS88" s="92" t="n">
        <f aca="false">IF(CS60="NA","NA",IF(CS60="YES",1,0))</f>
        <v>1</v>
      </c>
      <c r="CT88" s="92" t="n">
        <f aca="false">IF(CT60="NA","NA",IF(CT60="YES",1,0))</f>
        <v>1</v>
      </c>
      <c r="CU88" s="92" t="n">
        <f aca="false">IF(CU60="NA","NA",IF(CU60="YES",1,0))</f>
        <v>1</v>
      </c>
      <c r="CV88" s="27" t="s">
        <v>55</v>
      </c>
      <c r="CW88" s="92" t="n">
        <f aca="false">IF(CW60="NA","NA",IF(CW60="YES",1,0))</f>
        <v>1</v>
      </c>
      <c r="CX88" s="92" t="n">
        <f aca="false">IF(CX60="NA","NA",IF(CX60="YES",1,0))</f>
        <v>1</v>
      </c>
      <c r="CY88" s="92" t="n">
        <f aca="false">IF(CY60="NA","NA",IF(CY60="YES",1,0))</f>
        <v>1</v>
      </c>
      <c r="CZ88" s="92" t="n">
        <f aca="false">IF(CZ60="NA","NA",IF(CZ60="YES",1,0))</f>
        <v>1</v>
      </c>
      <c r="DA88" s="92" t="n">
        <f aca="false">IF(DA60="NA","NA",IF(DA60="YES",1,0))</f>
        <v>1</v>
      </c>
      <c r="DB88" s="92" t="n">
        <f aca="false">IF(DB60="NA","NA",IF(DB60="YES",1,0))</f>
        <v>1</v>
      </c>
      <c r="DC88" s="92" t="n">
        <f aca="false">IF(DC60="NA","NA",IF(DC60="YES",1,0))</f>
        <v>1</v>
      </c>
      <c r="DD88" s="92" t="n">
        <f aca="false">IF(DD60="NA","NA",IF(DD60="YES",1,0))</f>
        <v>1</v>
      </c>
      <c r="DE88" s="92" t="n">
        <f aca="false">IF(DE60="NA","NA",IF(DE60="YES",1,0))</f>
        <v>1</v>
      </c>
      <c r="DF88" s="92" t="n">
        <f aca="false">IF(DF60="NA","NA",IF(DF60="YES",1,0))</f>
        <v>1</v>
      </c>
      <c r="DG88" s="27" t="s">
        <v>55</v>
      </c>
      <c r="DH88" s="92" t="n">
        <f aca="false">IF(DH60="NA","NA",IF(DH60="YES",1,0))</f>
        <v>1</v>
      </c>
      <c r="DI88" s="92" t="n">
        <f aca="false">IF(DI60="NA","NA",IF(DI60="YES",1,0))</f>
        <v>1</v>
      </c>
      <c r="DJ88" s="92" t="n">
        <f aca="false">IF(DJ60="NA","NA",IF(DJ60="YES",1,0))</f>
        <v>1</v>
      </c>
      <c r="DK88" s="92" t="n">
        <f aca="false">IF(DK60="NA","NA",IF(DK60="YES",1,0))</f>
        <v>1</v>
      </c>
      <c r="DL88" s="92" t="n">
        <f aca="false">IF(DL60="NA","NA",IF(DL60="YES",1,0))</f>
        <v>1</v>
      </c>
      <c r="DM88" s="92" t="n">
        <f aca="false">IF(DM60="NA","NA",IF(DM60="YES",1,0))</f>
        <v>1</v>
      </c>
      <c r="DN88" s="92" t="n">
        <f aca="false">IF(DN60="NA","NA",IF(DN60="YES",1,0))</f>
        <v>1</v>
      </c>
      <c r="DO88" s="92" t="n">
        <f aca="false">IF(DO60="NA","NA",IF(DO60="YES",1,0))</f>
        <v>1</v>
      </c>
      <c r="DP88" s="92" t="n">
        <f aca="false">IF(DP60="NA","NA",IF(DP60="YES",1,0))</f>
        <v>1</v>
      </c>
      <c r="DQ88" s="92" t="n">
        <f aca="false">IF(DQ60="NA","NA",IF(DQ60="YES",1,0))</f>
        <v>1</v>
      </c>
      <c r="DR88" s="27" t="s">
        <v>55</v>
      </c>
      <c r="DS88" s="92" t="n">
        <f aca="false">IF(DS60="NA","NA",IF(DS60="YES",1,0))</f>
        <v>1</v>
      </c>
      <c r="DT88" s="92" t="n">
        <f aca="false">IF(DT60="NA","NA",IF(DT60="YES",1,0))</f>
        <v>1</v>
      </c>
      <c r="DU88" s="92" t="n">
        <f aca="false">IF(DU60="NA","NA",IF(DU60="YES",1,0))</f>
        <v>1</v>
      </c>
      <c r="DV88" s="92" t="n">
        <f aca="false">IF(DV60="NA","NA",IF(DV60="YES",1,0))</f>
        <v>1</v>
      </c>
      <c r="DW88" s="92" t="n">
        <f aca="false">IF(DW60="NA","NA",IF(DW60="YES",1,0))</f>
        <v>1</v>
      </c>
      <c r="DX88" s="92" t="n">
        <f aca="false">IF(DX60="NA","NA",IF(DX60="YES",1,0))</f>
        <v>1</v>
      </c>
      <c r="DY88" s="92" t="n">
        <f aca="false">IF(DY60="NA","NA",IF(DY60="YES",1,0))</f>
        <v>1</v>
      </c>
      <c r="DZ88" s="92" t="n">
        <f aca="false">IF(DZ60="NA","NA",IF(DZ60="YES",1,0))</f>
        <v>1</v>
      </c>
      <c r="EA88" s="92" t="n">
        <f aca="false">IF(EA60="NA","NA",IF(EA60="YES",1,0))</f>
        <v>1</v>
      </c>
      <c r="EB88" s="92" t="n">
        <f aca="false">IF(EB60="NA","NA",IF(EB60="YES",1,0))</f>
        <v>1</v>
      </c>
      <c r="EC88" s="27" t="s">
        <v>55</v>
      </c>
      <c r="ED88" s="92" t="n">
        <f aca="false">IF(ED60="NA","NA",IF(ED60="YES",1,0))</f>
        <v>1</v>
      </c>
      <c r="EE88" s="92" t="n">
        <f aca="false">IF(EE60="NA","NA",IF(EE60="YES",1,0))</f>
        <v>1</v>
      </c>
      <c r="EF88" s="92" t="n">
        <f aca="false">IF(EF60="NA","NA",IF(EF60="YES",1,0))</f>
        <v>1</v>
      </c>
      <c r="EG88" s="92" t="n">
        <f aca="false">IF(EG60="NA","NA",IF(EG60="YES",1,0))</f>
        <v>1</v>
      </c>
      <c r="EH88" s="92" t="n">
        <f aca="false">IF(EH60="NA","NA",IF(EH60="YES",1,0))</f>
        <v>1</v>
      </c>
      <c r="EI88" s="92" t="n">
        <f aca="false">IF(EI60="NA","NA",IF(EI60="YES",1,0))</f>
        <v>1</v>
      </c>
      <c r="EJ88" s="92" t="n">
        <f aca="false">IF(EJ60="NA","NA",IF(EJ60="YES",1,0))</f>
        <v>1</v>
      </c>
      <c r="EK88" s="92" t="n">
        <f aca="false">IF(EK60="NA","NA",IF(EK60="YES",1,0))</f>
        <v>1</v>
      </c>
      <c r="EL88" s="92" t="n">
        <f aca="false">IF(EL60="NA","NA",IF(EL60="YES",1,0))</f>
        <v>1</v>
      </c>
      <c r="EM88" s="92" t="n">
        <f aca="false">IF(EM60="NA","NA",IF(EM60="YES",1,0))</f>
        <v>1</v>
      </c>
      <c r="EN88" s="27" t="s">
        <v>55</v>
      </c>
      <c r="EO88" s="92" t="n">
        <f aca="false">IF(EO60="NA","NA",IF(EO60="YES",1,0))</f>
        <v>1</v>
      </c>
      <c r="EP88" s="92" t="n">
        <f aca="false">IF(EP60="NA","NA",IF(EP60="YES",1,0))</f>
        <v>1</v>
      </c>
      <c r="EQ88" s="92"/>
      <c r="ER88" s="92"/>
      <c r="ES88" s="92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27" t="s">
        <v>55</v>
      </c>
      <c r="FL88" s="50" t="n">
        <f aca="false">SUM(B88:FJ88)</f>
        <v>132</v>
      </c>
      <c r="FM88" s="50"/>
      <c r="FN88" s="50" t="n">
        <f aca="false">FL88+FL106</f>
        <v>132</v>
      </c>
      <c r="FO88" s="50"/>
      <c r="FP88" s="54" t="n">
        <f aca="false">FL88/FN88*100</f>
        <v>100</v>
      </c>
      <c r="FV88" s="101"/>
      <c r="FW88" s="99" t="n">
        <f aca="false">FN78</f>
        <v>132</v>
      </c>
      <c r="FX88" s="99"/>
      <c r="FY88" s="100" t="n">
        <f aca="false">FY87/FW88*100</f>
        <v>4.54545454545455</v>
      </c>
      <c r="FZ88" s="100" t="n">
        <f aca="false">FZ87/FW88*100</f>
        <v>0.757575757575758</v>
      </c>
      <c r="GA88" s="100" t="n">
        <f aca="false">GA87/FW88*100</f>
        <v>0</v>
      </c>
      <c r="GB88" s="100" t="n">
        <f aca="false">GB87/FW88*100</f>
        <v>0</v>
      </c>
      <c r="GC88" s="100" t="n">
        <f aca="false">GC87/FW88*100</f>
        <v>0.757575757575758</v>
      </c>
      <c r="GD88" s="100" t="n">
        <f aca="false">GD87/FW88*100</f>
        <v>0</v>
      </c>
      <c r="GE88" s="93" t="n">
        <v>15</v>
      </c>
    </row>
    <row r="89" customFormat="false" ht="12.75" hidden="false" customHeight="false" outlineLevel="0" collapsed="false">
      <c r="A89" s="27" t="s">
        <v>62</v>
      </c>
      <c r="B89" s="92" t="n">
        <f aca="false">IF(B61="NA","NA",IF(B61="YES",1,0))</f>
        <v>1</v>
      </c>
      <c r="C89" s="92" t="n">
        <f aca="false">IF(C61="NA","NA",IF(C61="YES",1,0))</f>
        <v>1</v>
      </c>
      <c r="D89" s="92" t="n">
        <f aca="false">IF(D61="NA","NA",IF(D61="YES",1,0))</f>
        <v>1</v>
      </c>
      <c r="E89" s="92" t="n">
        <f aca="false">IF(E61="NA","NA",IF(E61="YES",1,0))</f>
        <v>1</v>
      </c>
      <c r="F89" s="92" t="n">
        <f aca="false">IF(F61="NA","NA",IF(F61="YES",1,0))</f>
        <v>1</v>
      </c>
      <c r="G89" s="92" t="n">
        <f aca="false">IF(G61="NA","NA",IF(G61="YES",1,0))</f>
        <v>1</v>
      </c>
      <c r="H89" s="92" t="n">
        <f aca="false">IF(H61="NA","NA",IF(H61="YES",1,0))</f>
        <v>1</v>
      </c>
      <c r="I89" s="92" t="n">
        <f aca="false">IF(I61="NA","NA",IF(I61="YES",1,0))</f>
        <v>1</v>
      </c>
      <c r="J89" s="92" t="n">
        <f aca="false">IF(J61="NA","NA",IF(J61="YES",1,0))</f>
        <v>1</v>
      </c>
      <c r="K89" s="92" t="n">
        <f aca="false">IF(K61="NA","NA",IF(K61="YES",1,0))</f>
        <v>1</v>
      </c>
      <c r="L89" s="27" t="s">
        <v>62</v>
      </c>
      <c r="M89" s="92" t="n">
        <f aca="false">IF(M61="NA","NA",IF(M61="YES",1,0))</f>
        <v>1</v>
      </c>
      <c r="N89" s="92" t="n">
        <f aca="false">IF(N61="NA","NA",IF(N61="YES",1,0))</f>
        <v>1</v>
      </c>
      <c r="O89" s="92" t="n">
        <f aca="false">IF(O61="NA","NA",IF(O61="YES",1,0))</f>
        <v>1</v>
      </c>
      <c r="P89" s="92" t="n">
        <f aca="false">IF(P61="NA","NA",IF(P61="YES",1,0))</f>
        <v>1</v>
      </c>
      <c r="Q89" s="92" t="n">
        <f aca="false">IF(Q61="NA","NA",IF(Q61="YES",1,0))</f>
        <v>1</v>
      </c>
      <c r="R89" s="92" t="n">
        <f aca="false">IF(R61="NA","NA",IF(R61="YES",1,0))</f>
        <v>1</v>
      </c>
      <c r="S89" s="92" t="n">
        <f aca="false">IF(S61="NA","NA",IF(S61="YES",1,0))</f>
        <v>1</v>
      </c>
      <c r="T89" s="92" t="n">
        <f aca="false">IF(T61="NA","NA",IF(T61="YES",1,0))</f>
        <v>1</v>
      </c>
      <c r="U89" s="92" t="n">
        <f aca="false">IF(U61="NA","NA",IF(U61="YES",1,0))</f>
        <v>1</v>
      </c>
      <c r="V89" s="92" t="n">
        <f aca="false">IF(V61="NA","NA",IF(V61="YES",1,0))</f>
        <v>1</v>
      </c>
      <c r="W89" s="27" t="s">
        <v>62</v>
      </c>
      <c r="X89" s="92" t="n">
        <f aca="false">IF(X61="NA","NA",IF(X61="YES",1,0))</f>
        <v>1</v>
      </c>
      <c r="Y89" s="92" t="n">
        <f aca="false">IF(Y61="NA","NA",IF(Y61="YES",1,0))</f>
        <v>1</v>
      </c>
      <c r="Z89" s="92" t="n">
        <f aca="false">IF(Z61="NA","NA",IF(Z61="YES",1,0))</f>
        <v>1</v>
      </c>
      <c r="AA89" s="92" t="n">
        <f aca="false">IF(AA61="NA","NA",IF(AA61="YES",1,0))</f>
        <v>1</v>
      </c>
      <c r="AB89" s="92" t="n">
        <f aca="false">IF(AB61="NA","NA",IF(AB61="YES",1,0))</f>
        <v>1</v>
      </c>
      <c r="AC89" s="92" t="n">
        <f aca="false">IF(AC61="NA","NA",IF(AC61="YES",1,0))</f>
        <v>1</v>
      </c>
      <c r="AD89" s="92" t="n">
        <f aca="false">IF(AD61="NA","NA",IF(AD61="YES",1,0))</f>
        <v>1</v>
      </c>
      <c r="AE89" s="92" t="n">
        <f aca="false">IF(AE61="NA","NA",IF(AE61="YES",1,0))</f>
        <v>1</v>
      </c>
      <c r="AF89" s="92" t="n">
        <f aca="false">IF(AF61="NA","NA",IF(AF61="YES",1,0))</f>
        <v>1</v>
      </c>
      <c r="AG89" s="92" t="n">
        <f aca="false">IF(AG61="NA","NA",IF(AG61="YES",1,0))</f>
        <v>1</v>
      </c>
      <c r="AH89" s="27" t="s">
        <v>62</v>
      </c>
      <c r="AI89" s="92" t="n">
        <f aca="false">IF(AI61="NA","NA",IF(AI61="YES",1,0))</f>
        <v>1</v>
      </c>
      <c r="AJ89" s="92" t="n">
        <f aca="false">IF(AJ61="NA","NA",IF(AJ61="YES",1,0))</f>
        <v>1</v>
      </c>
      <c r="AK89" s="92" t="n">
        <f aca="false">IF(AK61="NA","NA",IF(AK61="YES",1,0))</f>
        <v>1</v>
      </c>
      <c r="AL89" s="92" t="n">
        <f aca="false">IF(AL61="NA","NA",IF(AL61="YES",1,0))</f>
        <v>0</v>
      </c>
      <c r="AM89" s="92" t="n">
        <f aca="false">IF(AM61="NA","NA",IF(AM61="YES",1,0))</f>
        <v>1</v>
      </c>
      <c r="AN89" s="92" t="n">
        <f aca="false">IF(AN61="NA","NA",IF(AN61="YES",1,0))</f>
        <v>1</v>
      </c>
      <c r="AO89" s="92" t="n">
        <f aca="false">IF(AO61="NA","NA",IF(AO61="YES",1,0))</f>
        <v>1</v>
      </c>
      <c r="AP89" s="92" t="n">
        <f aca="false">IF(AP61="NA","NA",IF(AP61="YES",1,0))</f>
        <v>1</v>
      </c>
      <c r="AQ89" s="92" t="n">
        <f aca="false">IF(AQ61="NA","NA",IF(AQ61="YES",1,0))</f>
        <v>1</v>
      </c>
      <c r="AR89" s="92" t="n">
        <f aca="false">IF(AR61="NA","NA",IF(AR61="YES",1,0))</f>
        <v>1</v>
      </c>
      <c r="AS89" s="27" t="s">
        <v>62</v>
      </c>
      <c r="AT89" s="92" t="n">
        <f aca="false">IF(AT61="NA","NA",IF(AT61="YES",1,0))</f>
        <v>1</v>
      </c>
      <c r="AU89" s="92" t="n">
        <f aca="false">IF(AU61="NA","NA",IF(AU61="YES",1,0))</f>
        <v>1</v>
      </c>
      <c r="AV89" s="92" t="n">
        <f aca="false">IF(AV61="NA","NA",IF(AV61="YES",1,0))</f>
        <v>1</v>
      </c>
      <c r="AW89" s="92" t="n">
        <f aca="false">IF(AW61="NA","NA",IF(AW61="YES",1,0))</f>
        <v>1</v>
      </c>
      <c r="AX89" s="92" t="n">
        <f aca="false">IF(AX61="NA","NA",IF(AX61="YES",1,0))</f>
        <v>1</v>
      </c>
      <c r="AY89" s="92" t="n">
        <f aca="false">IF(AY61="NA","NA",IF(AY61="YES",1,0))</f>
        <v>1</v>
      </c>
      <c r="AZ89" s="92" t="n">
        <f aca="false">IF(AZ61="NA","NA",IF(AZ61="YES",1,0))</f>
        <v>1</v>
      </c>
      <c r="BA89" s="92" t="n">
        <f aca="false">IF(BA61="NA","NA",IF(BA61="YES",1,0))</f>
        <v>1</v>
      </c>
      <c r="BB89" s="92" t="n">
        <f aca="false">IF(BB61="NA","NA",IF(BB61="YES",1,0))</f>
        <v>1</v>
      </c>
      <c r="BC89" s="92" t="n">
        <f aca="false">IF(BC61="NA","NA",IF(BC61="YES",1,0))</f>
        <v>1</v>
      </c>
      <c r="BD89" s="27" t="s">
        <v>62</v>
      </c>
      <c r="BE89" s="92" t="n">
        <f aca="false">IF(BE61="NA","NA",IF(BE61="YES",1,0))</f>
        <v>1</v>
      </c>
      <c r="BF89" s="92" t="n">
        <f aca="false">IF(BF61="NA","NA",IF(BF61="YES",1,0))</f>
        <v>1</v>
      </c>
      <c r="BG89" s="92" t="n">
        <f aca="false">IF(BG61="NA","NA",IF(BG61="YES",1,0))</f>
        <v>1</v>
      </c>
      <c r="BH89" s="92" t="n">
        <f aca="false">IF(BH61="NA","NA",IF(BH61="YES",1,0))</f>
        <v>1</v>
      </c>
      <c r="BI89" s="92" t="n">
        <f aca="false">IF(BI61="NA","NA",IF(BI61="YES",1,0))</f>
        <v>1</v>
      </c>
      <c r="BJ89" s="92" t="n">
        <f aca="false">IF(BJ61="NA","NA",IF(BJ61="YES",1,0))</f>
        <v>1</v>
      </c>
      <c r="BK89" s="92" t="n">
        <f aca="false">IF(BK61="NA","NA",IF(BK61="YES",1,0))</f>
        <v>1</v>
      </c>
      <c r="BL89" s="92" t="n">
        <f aca="false">IF(BL61="NA","NA",IF(BL61="YES",1,0))</f>
        <v>1</v>
      </c>
      <c r="BM89" s="92" t="n">
        <f aca="false">IF(BM61="NA","NA",IF(BM61="YES",1,0))</f>
        <v>1</v>
      </c>
      <c r="BN89" s="92" t="n">
        <f aca="false">IF(BN61="NA","NA",IF(BN61="YES",1,0))</f>
        <v>1</v>
      </c>
      <c r="BO89" s="27" t="s">
        <v>62</v>
      </c>
      <c r="BP89" s="92" t="n">
        <f aca="false">IF(BP61="NA","NA",IF(BP61="YES",1,0))</f>
        <v>1</v>
      </c>
      <c r="BQ89" s="92" t="n">
        <f aca="false">IF(BQ61="NA","NA",IF(BQ61="YES",1,0))</f>
        <v>1</v>
      </c>
      <c r="BR89" s="92" t="n">
        <f aca="false">IF(BR61="NA","NA",IF(BR61="YES",1,0))</f>
        <v>1</v>
      </c>
      <c r="BS89" s="92" t="n">
        <f aca="false">IF(BS61="NA","NA",IF(BS61="YES",1,0))</f>
        <v>1</v>
      </c>
      <c r="BT89" s="92" t="n">
        <f aca="false">IF(BT61="NA","NA",IF(BT61="YES",1,0))</f>
        <v>1</v>
      </c>
      <c r="BU89" s="92" t="n">
        <f aca="false">IF(BU61="NA","NA",IF(BU61="YES",1,0))</f>
        <v>1</v>
      </c>
      <c r="BV89" s="92" t="n">
        <f aca="false">IF(BV61="NA","NA",IF(BV61="YES",1,0))</f>
        <v>1</v>
      </c>
      <c r="BW89" s="92" t="n">
        <f aca="false">IF(BW61="NA","NA",IF(BW61="YES",1,0))</f>
        <v>1</v>
      </c>
      <c r="BX89" s="92" t="n">
        <f aca="false">IF(BX61="NA","NA",IF(BX61="YES",1,0))</f>
        <v>1</v>
      </c>
      <c r="BY89" s="92" t="n">
        <f aca="false">IF(BY61="NA","NA",IF(BY61="YES",1,0))</f>
        <v>1</v>
      </c>
      <c r="BZ89" s="27" t="s">
        <v>62</v>
      </c>
      <c r="CA89" s="92" t="n">
        <f aca="false">IF(CA61="NA","NA",IF(CA61="YES",1,0))</f>
        <v>1</v>
      </c>
      <c r="CB89" s="92" t="n">
        <f aca="false">IF(CB61="NA","NA",IF(CB61="YES",1,0))</f>
        <v>1</v>
      </c>
      <c r="CC89" s="92" t="n">
        <f aca="false">IF(CC61="NA","NA",IF(CC61="YES",1,0))</f>
        <v>1</v>
      </c>
      <c r="CD89" s="92" t="n">
        <f aca="false">IF(CD61="NA","NA",IF(CD61="YES",1,0))</f>
        <v>1</v>
      </c>
      <c r="CE89" s="92" t="n">
        <f aca="false">IF(CE61="NA","NA",IF(CE61="YES",1,0))</f>
        <v>1</v>
      </c>
      <c r="CF89" s="92" t="n">
        <f aca="false">IF(CF61="NA","NA",IF(CF61="YES",1,0))</f>
        <v>1</v>
      </c>
      <c r="CG89" s="92" t="n">
        <f aca="false">IF(CG61="NA","NA",IF(CG61="YES",1,0))</f>
        <v>1</v>
      </c>
      <c r="CH89" s="92" t="n">
        <f aca="false">IF(CH61="NA","NA",IF(CH61="YES",1,0))</f>
        <v>0</v>
      </c>
      <c r="CI89" s="92" t="n">
        <f aca="false">IF(CI61="NA","NA",IF(CI61="YES",1,0))</f>
        <v>1</v>
      </c>
      <c r="CJ89" s="92" t="n">
        <f aca="false">IF(CJ61="NA","NA",IF(CJ61="YES",1,0))</f>
        <v>1</v>
      </c>
      <c r="CK89" s="27" t="s">
        <v>62</v>
      </c>
      <c r="CL89" s="92" t="n">
        <f aca="false">IF(CL61="NA","NA",IF(CL61="YES",1,0))</f>
        <v>1</v>
      </c>
      <c r="CM89" s="92" t="n">
        <f aca="false">IF(CM61="NA","NA",IF(CM61="YES",1,0))</f>
        <v>1</v>
      </c>
      <c r="CN89" s="92" t="n">
        <f aca="false">IF(CN61="NA","NA",IF(CN61="YES",1,0))</f>
        <v>1</v>
      </c>
      <c r="CO89" s="92" t="n">
        <f aca="false">IF(CO61="NA","NA",IF(CO61="YES",1,0))</f>
        <v>1</v>
      </c>
      <c r="CP89" s="92" t="n">
        <f aca="false">IF(CP61="NA","NA",IF(CP61="YES",1,0))</f>
        <v>1</v>
      </c>
      <c r="CQ89" s="92" t="n">
        <f aca="false">IF(CQ61="NA","NA",IF(CQ61="YES",1,0))</f>
        <v>1</v>
      </c>
      <c r="CR89" s="92" t="n">
        <f aca="false">IF(CR61="NA","NA",IF(CR61="YES",1,0))</f>
        <v>1</v>
      </c>
      <c r="CS89" s="92" t="n">
        <f aca="false">IF(CS61="NA","NA",IF(CS61="YES",1,0))</f>
        <v>1</v>
      </c>
      <c r="CT89" s="92" t="n">
        <f aca="false">IF(CT61="NA","NA",IF(CT61="YES",1,0))</f>
        <v>1</v>
      </c>
      <c r="CU89" s="92" t="n">
        <f aca="false">IF(CU61="NA","NA",IF(CU61="YES",1,0))</f>
        <v>1</v>
      </c>
      <c r="CV89" s="27" t="s">
        <v>62</v>
      </c>
      <c r="CW89" s="92" t="n">
        <f aca="false">IF(CW61="NA","NA",IF(CW61="YES",1,0))</f>
        <v>1</v>
      </c>
      <c r="CX89" s="92" t="n">
        <f aca="false">IF(CX61="NA","NA",IF(CX61="YES",1,0))</f>
        <v>1</v>
      </c>
      <c r="CY89" s="92" t="n">
        <f aca="false">IF(CY61="NA","NA",IF(CY61="YES",1,0))</f>
        <v>1</v>
      </c>
      <c r="CZ89" s="92" t="n">
        <f aca="false">IF(CZ61="NA","NA",IF(CZ61="YES",1,0))</f>
        <v>1</v>
      </c>
      <c r="DA89" s="92" t="n">
        <f aca="false">IF(DA61="NA","NA",IF(DA61="YES",1,0))</f>
        <v>1</v>
      </c>
      <c r="DB89" s="92" t="n">
        <f aca="false">IF(DB61="NA","NA",IF(DB61="YES",1,0))</f>
        <v>1</v>
      </c>
      <c r="DC89" s="92" t="n">
        <f aca="false">IF(DC61="NA","NA",IF(DC61="YES",1,0))</f>
        <v>1</v>
      </c>
      <c r="DD89" s="92" t="n">
        <f aca="false">IF(DD61="NA","NA",IF(DD61="YES",1,0))</f>
        <v>1</v>
      </c>
      <c r="DE89" s="92" t="n">
        <f aca="false">IF(DE61="NA","NA",IF(DE61="YES",1,0))</f>
        <v>1</v>
      </c>
      <c r="DF89" s="92" t="n">
        <f aca="false">IF(DF61="NA","NA",IF(DF61="YES",1,0))</f>
        <v>1</v>
      </c>
      <c r="DG89" s="27" t="s">
        <v>62</v>
      </c>
      <c r="DH89" s="92" t="n">
        <f aca="false">IF(DH61="NA","NA",IF(DH61="YES",1,0))</f>
        <v>1</v>
      </c>
      <c r="DI89" s="92" t="n">
        <f aca="false">IF(DI61="NA","NA",IF(DI61="YES",1,0))</f>
        <v>1</v>
      </c>
      <c r="DJ89" s="92" t="n">
        <f aca="false">IF(DJ61="NA","NA",IF(DJ61="YES",1,0))</f>
        <v>1</v>
      </c>
      <c r="DK89" s="92" t="n">
        <f aca="false">IF(DK61="NA","NA",IF(DK61="YES",1,0))</f>
        <v>1</v>
      </c>
      <c r="DL89" s="92" t="n">
        <f aca="false">IF(DL61="NA","NA",IF(DL61="YES",1,0))</f>
        <v>1</v>
      </c>
      <c r="DM89" s="92" t="n">
        <f aca="false">IF(DM61="NA","NA",IF(DM61="YES",1,0))</f>
        <v>1</v>
      </c>
      <c r="DN89" s="92" t="n">
        <f aca="false">IF(DN61="NA","NA",IF(DN61="YES",1,0))</f>
        <v>1</v>
      </c>
      <c r="DO89" s="92" t="n">
        <f aca="false">IF(DO61="NA","NA",IF(DO61="YES",1,0))</f>
        <v>1</v>
      </c>
      <c r="DP89" s="92" t="n">
        <f aca="false">IF(DP61="NA","NA",IF(DP61="YES",1,0))</f>
        <v>1</v>
      </c>
      <c r="DQ89" s="92" t="n">
        <f aca="false">IF(DQ61="NA","NA",IF(DQ61="YES",1,0))</f>
        <v>1</v>
      </c>
      <c r="DR89" s="27" t="s">
        <v>62</v>
      </c>
      <c r="DS89" s="92" t="n">
        <f aca="false">IF(DS61="NA","NA",IF(DS61="YES",1,0))</f>
        <v>1</v>
      </c>
      <c r="DT89" s="92" t="n">
        <f aca="false">IF(DT61="NA","NA",IF(DT61="YES",1,0))</f>
        <v>1</v>
      </c>
      <c r="DU89" s="92" t="n">
        <f aca="false">IF(DU61="NA","NA",IF(DU61="YES",1,0))</f>
        <v>1</v>
      </c>
      <c r="DV89" s="92" t="n">
        <f aca="false">IF(DV61="NA","NA",IF(DV61="YES",1,0))</f>
        <v>1</v>
      </c>
      <c r="DW89" s="92" t="n">
        <f aca="false">IF(DW61="NA","NA",IF(DW61="YES",1,0))</f>
        <v>1</v>
      </c>
      <c r="DX89" s="92" t="n">
        <f aca="false">IF(DX61="NA","NA",IF(DX61="YES",1,0))</f>
        <v>1</v>
      </c>
      <c r="DY89" s="92" t="n">
        <f aca="false">IF(DY61="NA","NA",IF(DY61="YES",1,0))</f>
        <v>1</v>
      </c>
      <c r="DZ89" s="92" t="n">
        <f aca="false">IF(DZ61="NA","NA",IF(DZ61="YES",1,0))</f>
        <v>1</v>
      </c>
      <c r="EA89" s="92" t="n">
        <f aca="false">IF(EA61="NA","NA",IF(EA61="YES",1,0))</f>
        <v>1</v>
      </c>
      <c r="EB89" s="92" t="n">
        <f aca="false">IF(EB61="NA","NA",IF(EB61="YES",1,0))</f>
        <v>1</v>
      </c>
      <c r="EC89" s="27" t="s">
        <v>62</v>
      </c>
      <c r="ED89" s="92" t="n">
        <f aca="false">IF(ED61="NA","NA",IF(ED61="YES",1,0))</f>
        <v>1</v>
      </c>
      <c r="EE89" s="92" t="n">
        <f aca="false">IF(EE61="NA","NA",IF(EE61="YES",1,0))</f>
        <v>1</v>
      </c>
      <c r="EF89" s="92" t="n">
        <f aca="false">IF(EF61="NA","NA",IF(EF61="YES",1,0))</f>
        <v>1</v>
      </c>
      <c r="EG89" s="92" t="n">
        <f aca="false">IF(EG61="NA","NA",IF(EG61="YES",1,0))</f>
        <v>1</v>
      </c>
      <c r="EH89" s="92" t="n">
        <f aca="false">IF(EH61="NA","NA",IF(EH61="YES",1,0))</f>
        <v>1</v>
      </c>
      <c r="EI89" s="92" t="n">
        <f aca="false">IF(EI61="NA","NA",IF(EI61="YES",1,0))</f>
        <v>1</v>
      </c>
      <c r="EJ89" s="92" t="n">
        <f aca="false">IF(EJ61="NA","NA",IF(EJ61="YES",1,0))</f>
        <v>1</v>
      </c>
      <c r="EK89" s="92" t="n">
        <f aca="false">IF(EK61="NA","NA",IF(EK61="YES",1,0))</f>
        <v>1</v>
      </c>
      <c r="EL89" s="92" t="n">
        <f aca="false">IF(EL61="NA","NA",IF(EL61="YES",1,0))</f>
        <v>1</v>
      </c>
      <c r="EM89" s="92" t="n">
        <f aca="false">IF(EM61="NA","NA",IF(EM61="YES",1,0))</f>
        <v>1</v>
      </c>
      <c r="EN89" s="27" t="s">
        <v>62</v>
      </c>
      <c r="EO89" s="92" t="n">
        <f aca="false">IF(EO61="NA","NA",IF(EO61="YES",1,0))</f>
        <v>1</v>
      </c>
      <c r="EP89" s="92" t="n">
        <f aca="false">IF(EP61="NA","NA",IF(EP61="YES",1,0))</f>
        <v>1</v>
      </c>
      <c r="EQ89" s="92"/>
      <c r="ER89" s="92"/>
      <c r="ES89" s="92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27" t="s">
        <v>62</v>
      </c>
      <c r="FL89" s="50" t="n">
        <f aca="false">SUM(B89:FJ89)</f>
        <v>130</v>
      </c>
      <c r="FM89" s="50"/>
      <c r="FN89" s="50" t="n">
        <f aca="false">FL89+FL107</f>
        <v>132</v>
      </c>
      <c r="FO89" s="50"/>
      <c r="FP89" s="54" t="n">
        <f aca="false">FL89/FN89*100</f>
        <v>98.4848484848485</v>
      </c>
      <c r="FV89" s="98"/>
      <c r="FW89" s="102"/>
      <c r="FX89" s="100"/>
      <c r="FY89" s="99"/>
      <c r="FZ89" s="99"/>
      <c r="GA89" s="99"/>
      <c r="GB89" s="99"/>
      <c r="GC89" s="99"/>
      <c r="GD89" s="99"/>
      <c r="GE89" s="93" t="n">
        <v>16</v>
      </c>
    </row>
    <row r="90" customFormat="false" ht="12.75" hidden="false" customHeight="false" outlineLevel="0" collapsed="false">
      <c r="A90" s="27" t="s">
        <v>63</v>
      </c>
      <c r="B90" s="92" t="n">
        <f aca="false">IF(B62="NA","NA",IF(B62="YES",1,0))</f>
        <v>1</v>
      </c>
      <c r="C90" s="92" t="n">
        <f aca="false">IF(C62="NA","NA",IF(C62="YES",1,0))</f>
        <v>1</v>
      </c>
      <c r="D90" s="92" t="n">
        <f aca="false">IF(D62="NA","NA",IF(D62="YES",1,0))</f>
        <v>1</v>
      </c>
      <c r="E90" s="92" t="n">
        <f aca="false">IF(E62="NA","NA",IF(E62="YES",1,0))</f>
        <v>1</v>
      </c>
      <c r="F90" s="92" t="n">
        <f aca="false">IF(F62="NA","NA",IF(F62="YES",1,0))</f>
        <v>1</v>
      </c>
      <c r="G90" s="92" t="n">
        <f aca="false">IF(G62="NA","NA",IF(G62="YES",1,0))</f>
        <v>1</v>
      </c>
      <c r="H90" s="92" t="n">
        <f aca="false">IF(H62="NA","NA",IF(H62="YES",1,0))</f>
        <v>1</v>
      </c>
      <c r="I90" s="92" t="n">
        <f aca="false">IF(I62="NA","NA",IF(I62="YES",1,0))</f>
        <v>1</v>
      </c>
      <c r="J90" s="92" t="n">
        <f aca="false">IF(J62="NA","NA",IF(J62="YES",1,0))</f>
        <v>1</v>
      </c>
      <c r="K90" s="92" t="n">
        <f aca="false">IF(K62="NA","NA",IF(K62="YES",1,0))</f>
        <v>1</v>
      </c>
      <c r="L90" s="27" t="s">
        <v>63</v>
      </c>
      <c r="M90" s="92" t="n">
        <f aca="false">IF(M62="NA","NA",IF(M62="YES",1,0))</f>
        <v>1</v>
      </c>
      <c r="N90" s="92" t="n">
        <f aca="false">IF(N62="NA","NA",IF(N62="YES",1,0))</f>
        <v>1</v>
      </c>
      <c r="O90" s="92" t="n">
        <f aca="false">IF(O62="NA","NA",IF(O62="YES",1,0))</f>
        <v>1</v>
      </c>
      <c r="P90" s="92" t="n">
        <f aca="false">IF(P62="NA","NA",IF(P62="YES",1,0))</f>
        <v>1</v>
      </c>
      <c r="Q90" s="92" t="n">
        <f aca="false">IF(Q62="NA","NA",IF(Q62="YES",1,0))</f>
        <v>1</v>
      </c>
      <c r="R90" s="92" t="n">
        <f aca="false">IF(R62="NA","NA",IF(R62="YES",1,0))</f>
        <v>1</v>
      </c>
      <c r="S90" s="92" t="n">
        <f aca="false">IF(S62="NA","NA",IF(S62="YES",1,0))</f>
        <v>1</v>
      </c>
      <c r="T90" s="92" t="n">
        <f aca="false">IF(T62="NA","NA",IF(T62="YES",1,0))</f>
        <v>1</v>
      </c>
      <c r="U90" s="92" t="n">
        <f aca="false">IF(U62="NA","NA",IF(U62="YES",1,0))</f>
        <v>1</v>
      </c>
      <c r="V90" s="92" t="n">
        <f aca="false">IF(V62="NA","NA",IF(V62="YES",1,0))</f>
        <v>1</v>
      </c>
      <c r="W90" s="27" t="s">
        <v>63</v>
      </c>
      <c r="X90" s="92" t="n">
        <f aca="false">IF(X62="NA","NA",IF(X62="YES",1,0))</f>
        <v>1</v>
      </c>
      <c r="Y90" s="92" t="n">
        <f aca="false">IF(Y62="NA","NA",IF(Y62="YES",1,0))</f>
        <v>1</v>
      </c>
      <c r="Z90" s="92" t="n">
        <f aca="false">IF(Z62="NA","NA",IF(Z62="YES",1,0))</f>
        <v>1</v>
      </c>
      <c r="AA90" s="92" t="n">
        <f aca="false">IF(AA62="NA","NA",IF(AA62="YES",1,0))</f>
        <v>1</v>
      </c>
      <c r="AB90" s="92" t="n">
        <f aca="false">IF(AB62="NA","NA",IF(AB62="YES",1,0))</f>
        <v>1</v>
      </c>
      <c r="AC90" s="92" t="n">
        <f aca="false">IF(AC62="NA","NA",IF(AC62="YES",1,0))</f>
        <v>0</v>
      </c>
      <c r="AD90" s="92" t="n">
        <f aca="false">IF(AD62="NA","NA",IF(AD62="YES",1,0))</f>
        <v>0</v>
      </c>
      <c r="AE90" s="92" t="n">
        <f aca="false">IF(AE62="NA","NA",IF(AE62="YES",1,0))</f>
        <v>1</v>
      </c>
      <c r="AF90" s="92" t="n">
        <f aca="false">IF(AF62="NA","NA",IF(AF62="YES",1,0))</f>
        <v>1</v>
      </c>
      <c r="AG90" s="92" t="n">
        <f aca="false">IF(AG62="NA","NA",IF(AG62="YES",1,0))</f>
        <v>1</v>
      </c>
      <c r="AH90" s="27" t="s">
        <v>63</v>
      </c>
      <c r="AI90" s="92" t="n">
        <f aca="false">IF(AI62="NA","NA",IF(AI62="YES",1,0))</f>
        <v>1</v>
      </c>
      <c r="AJ90" s="92" t="n">
        <f aca="false">IF(AJ62="NA","NA",IF(AJ62="YES",1,0))</f>
        <v>1</v>
      </c>
      <c r="AK90" s="92" t="n">
        <f aca="false">IF(AK62="NA","NA",IF(AK62="YES",1,0))</f>
        <v>1</v>
      </c>
      <c r="AL90" s="92" t="n">
        <f aca="false">IF(AL62="NA","NA",IF(AL62="YES",1,0))</f>
        <v>0</v>
      </c>
      <c r="AM90" s="92" t="n">
        <f aca="false">IF(AM62="NA","NA",IF(AM62="YES",1,0))</f>
        <v>1</v>
      </c>
      <c r="AN90" s="92" t="n">
        <f aca="false">IF(AN62="NA","NA",IF(AN62="YES",1,0))</f>
        <v>1</v>
      </c>
      <c r="AO90" s="92" t="n">
        <f aca="false">IF(AO62="NA","NA",IF(AO62="YES",1,0))</f>
        <v>1</v>
      </c>
      <c r="AP90" s="92" t="n">
        <f aca="false">IF(AP62="NA","NA",IF(AP62="YES",1,0))</f>
        <v>1</v>
      </c>
      <c r="AQ90" s="92" t="n">
        <f aca="false">IF(AQ62="NA","NA",IF(AQ62="YES",1,0))</f>
        <v>1</v>
      </c>
      <c r="AR90" s="92" t="n">
        <f aca="false">IF(AR62="NA","NA",IF(AR62="YES",1,0))</f>
        <v>1</v>
      </c>
      <c r="AS90" s="27" t="s">
        <v>63</v>
      </c>
      <c r="AT90" s="92" t="n">
        <f aca="false">IF(AT62="NA","NA",IF(AT62="YES",1,0))</f>
        <v>1</v>
      </c>
      <c r="AU90" s="92" t="n">
        <f aca="false">IF(AU62="NA","NA",IF(AU62="YES",1,0))</f>
        <v>1</v>
      </c>
      <c r="AV90" s="92" t="n">
        <f aca="false">IF(AV62="NA","NA",IF(AV62="YES",1,0))</f>
        <v>1</v>
      </c>
      <c r="AW90" s="92" t="n">
        <f aca="false">IF(AW62="NA","NA",IF(AW62="YES",1,0))</f>
        <v>1</v>
      </c>
      <c r="AX90" s="92" t="n">
        <f aca="false">IF(AX62="NA","NA",IF(AX62="YES",1,0))</f>
        <v>1</v>
      </c>
      <c r="AY90" s="92" t="n">
        <f aca="false">IF(AY62="NA","NA",IF(AY62="YES",1,0))</f>
        <v>1</v>
      </c>
      <c r="AZ90" s="92" t="n">
        <f aca="false">IF(AZ62="NA","NA",IF(AZ62="YES",1,0))</f>
        <v>1</v>
      </c>
      <c r="BA90" s="92" t="n">
        <f aca="false">IF(BA62="NA","NA",IF(BA62="YES",1,0))</f>
        <v>1</v>
      </c>
      <c r="BB90" s="92" t="n">
        <f aca="false">IF(BB62="NA","NA",IF(BB62="YES",1,0))</f>
        <v>1</v>
      </c>
      <c r="BC90" s="92" t="n">
        <f aca="false">IF(BC62="NA","NA",IF(BC62="YES",1,0))</f>
        <v>1</v>
      </c>
      <c r="BD90" s="27" t="s">
        <v>63</v>
      </c>
      <c r="BE90" s="92" t="n">
        <f aca="false">IF(BE62="NA","NA",IF(BE62="YES",1,0))</f>
        <v>1</v>
      </c>
      <c r="BF90" s="92" t="n">
        <f aca="false">IF(BF62="NA","NA",IF(BF62="YES",1,0))</f>
        <v>1</v>
      </c>
      <c r="BG90" s="92" t="n">
        <f aca="false">IF(BG62="NA","NA",IF(BG62="YES",1,0))</f>
        <v>1</v>
      </c>
      <c r="BH90" s="92" t="n">
        <f aca="false">IF(BH62="NA","NA",IF(BH62="YES",1,0))</f>
        <v>1</v>
      </c>
      <c r="BI90" s="92" t="n">
        <f aca="false">IF(BI62="NA","NA",IF(BI62="YES",1,0))</f>
        <v>1</v>
      </c>
      <c r="BJ90" s="92" t="n">
        <f aca="false">IF(BJ62="NA","NA",IF(BJ62="YES",1,0))</f>
        <v>1</v>
      </c>
      <c r="BK90" s="92" t="n">
        <f aca="false">IF(BK62="NA","NA",IF(BK62="YES",1,0))</f>
        <v>1</v>
      </c>
      <c r="BL90" s="92" t="n">
        <f aca="false">IF(BL62="NA","NA",IF(BL62="YES",1,0))</f>
        <v>1</v>
      </c>
      <c r="BM90" s="92" t="n">
        <f aca="false">IF(BM62="NA","NA",IF(BM62="YES",1,0))</f>
        <v>1</v>
      </c>
      <c r="BN90" s="92" t="n">
        <f aca="false">IF(BN62="NA","NA",IF(BN62="YES",1,0))</f>
        <v>1</v>
      </c>
      <c r="BO90" s="27" t="s">
        <v>63</v>
      </c>
      <c r="BP90" s="92" t="n">
        <f aca="false">IF(BP62="NA","NA",IF(BP62="YES",1,0))</f>
        <v>0</v>
      </c>
      <c r="BQ90" s="92" t="n">
        <f aca="false">IF(BQ62="NA","NA",IF(BQ62="YES",1,0))</f>
        <v>1</v>
      </c>
      <c r="BR90" s="92" t="n">
        <f aca="false">IF(BR62="NA","NA",IF(BR62="YES",1,0))</f>
        <v>1</v>
      </c>
      <c r="BS90" s="92" t="n">
        <f aca="false">IF(BS62="NA","NA",IF(BS62="YES",1,0))</f>
        <v>1</v>
      </c>
      <c r="BT90" s="92" t="n">
        <f aca="false">IF(BT62="NA","NA",IF(BT62="YES",1,0))</f>
        <v>1</v>
      </c>
      <c r="BU90" s="92" t="n">
        <f aca="false">IF(BU62="NA","NA",IF(BU62="YES",1,0))</f>
        <v>1</v>
      </c>
      <c r="BV90" s="92" t="n">
        <f aca="false">IF(BV62="NA","NA",IF(BV62="YES",1,0))</f>
        <v>1</v>
      </c>
      <c r="BW90" s="92" t="n">
        <f aca="false">IF(BW62="NA","NA",IF(BW62="YES",1,0))</f>
        <v>1</v>
      </c>
      <c r="BX90" s="92" t="n">
        <f aca="false">IF(BX62="NA","NA",IF(BX62="YES",1,0))</f>
        <v>1</v>
      </c>
      <c r="BY90" s="92" t="n">
        <f aca="false">IF(BY62="NA","NA",IF(BY62="YES",1,0))</f>
        <v>1</v>
      </c>
      <c r="BZ90" s="27" t="s">
        <v>63</v>
      </c>
      <c r="CA90" s="92" t="n">
        <f aca="false">IF(CA62="NA","NA",IF(CA62="YES",1,0))</f>
        <v>1</v>
      </c>
      <c r="CB90" s="92" t="n">
        <f aca="false">IF(CB62="NA","NA",IF(CB62="YES",1,0))</f>
        <v>1</v>
      </c>
      <c r="CC90" s="92" t="n">
        <f aca="false">IF(CC62="NA","NA",IF(CC62="YES",1,0))</f>
        <v>1</v>
      </c>
      <c r="CD90" s="92" t="n">
        <f aca="false">IF(CD62="NA","NA",IF(CD62="YES",1,0))</f>
        <v>1</v>
      </c>
      <c r="CE90" s="92" t="n">
        <f aca="false">IF(CE62="NA","NA",IF(CE62="YES",1,0))</f>
        <v>1</v>
      </c>
      <c r="CF90" s="92" t="n">
        <f aca="false">IF(CF62="NA","NA",IF(CF62="YES",1,0))</f>
        <v>1</v>
      </c>
      <c r="CG90" s="92" t="n">
        <f aca="false">IF(CG62="NA","NA",IF(CG62="YES",1,0))</f>
        <v>1</v>
      </c>
      <c r="CH90" s="92" t="n">
        <f aca="false">IF(CH62="NA","NA",IF(CH62="YES",1,0))</f>
        <v>0</v>
      </c>
      <c r="CI90" s="92" t="n">
        <f aca="false">IF(CI62="NA","NA",IF(CI62="YES",1,0))</f>
        <v>1</v>
      </c>
      <c r="CJ90" s="92" t="n">
        <f aca="false">IF(CJ62="NA","NA",IF(CJ62="YES",1,0))</f>
        <v>1</v>
      </c>
      <c r="CK90" s="27" t="s">
        <v>63</v>
      </c>
      <c r="CL90" s="92" t="n">
        <f aca="false">IF(CL62="NA","NA",IF(CL62="YES",1,0))</f>
        <v>1</v>
      </c>
      <c r="CM90" s="92" t="n">
        <f aca="false">IF(CM62="NA","NA",IF(CM62="YES",1,0))</f>
        <v>1</v>
      </c>
      <c r="CN90" s="92" t="n">
        <f aca="false">IF(CN62="NA","NA",IF(CN62="YES",1,0))</f>
        <v>1</v>
      </c>
      <c r="CO90" s="92" t="n">
        <f aca="false">IF(CO62="NA","NA",IF(CO62="YES",1,0))</f>
        <v>1</v>
      </c>
      <c r="CP90" s="92" t="n">
        <f aca="false">IF(CP62="NA","NA",IF(CP62="YES",1,0))</f>
        <v>1</v>
      </c>
      <c r="CQ90" s="92" t="n">
        <f aca="false">IF(CQ62="NA","NA",IF(CQ62="YES",1,0))</f>
        <v>1</v>
      </c>
      <c r="CR90" s="92" t="n">
        <f aca="false">IF(CR62="NA","NA",IF(CR62="YES",1,0))</f>
        <v>1</v>
      </c>
      <c r="CS90" s="92" t="n">
        <f aca="false">IF(CS62="NA","NA",IF(CS62="YES",1,0))</f>
        <v>1</v>
      </c>
      <c r="CT90" s="92" t="n">
        <f aca="false">IF(CT62="NA","NA",IF(CT62="YES",1,0))</f>
        <v>1</v>
      </c>
      <c r="CU90" s="92" t="n">
        <f aca="false">IF(CU62="NA","NA",IF(CU62="YES",1,0))</f>
        <v>1</v>
      </c>
      <c r="CV90" s="27" t="s">
        <v>63</v>
      </c>
      <c r="CW90" s="92" t="n">
        <f aca="false">IF(CW62="NA","NA",IF(CW62="YES",1,0))</f>
        <v>1</v>
      </c>
      <c r="CX90" s="92" t="n">
        <f aca="false">IF(CX62="NA","NA",IF(CX62="YES",1,0))</f>
        <v>1</v>
      </c>
      <c r="CY90" s="92" t="n">
        <f aca="false">IF(CY62="NA","NA",IF(CY62="YES",1,0))</f>
        <v>1</v>
      </c>
      <c r="CZ90" s="92" t="n">
        <f aca="false">IF(CZ62="NA","NA",IF(CZ62="YES",1,0))</f>
        <v>1</v>
      </c>
      <c r="DA90" s="92" t="n">
        <f aca="false">IF(DA62="NA","NA",IF(DA62="YES",1,0))</f>
        <v>1</v>
      </c>
      <c r="DB90" s="92" t="n">
        <f aca="false">IF(DB62="NA","NA",IF(DB62="YES",1,0))</f>
        <v>1</v>
      </c>
      <c r="DC90" s="92" t="n">
        <f aca="false">IF(DC62="NA","NA",IF(DC62="YES",1,0))</f>
        <v>1</v>
      </c>
      <c r="DD90" s="92" t="n">
        <f aca="false">IF(DD62="NA","NA",IF(DD62="YES",1,0))</f>
        <v>1</v>
      </c>
      <c r="DE90" s="92" t="n">
        <f aca="false">IF(DE62="NA","NA",IF(DE62="YES",1,0))</f>
        <v>1</v>
      </c>
      <c r="DF90" s="92" t="n">
        <f aca="false">IF(DF62="NA","NA",IF(DF62="YES",1,0))</f>
        <v>1</v>
      </c>
      <c r="DG90" s="27" t="s">
        <v>63</v>
      </c>
      <c r="DH90" s="92" t="n">
        <f aca="false">IF(DH62="NA","NA",IF(DH62="YES",1,0))</f>
        <v>1</v>
      </c>
      <c r="DI90" s="92" t="n">
        <f aca="false">IF(DI62="NA","NA",IF(DI62="YES",1,0))</f>
        <v>1</v>
      </c>
      <c r="DJ90" s="92" t="n">
        <f aca="false">IF(DJ62="NA","NA",IF(DJ62="YES",1,0))</f>
        <v>1</v>
      </c>
      <c r="DK90" s="92" t="n">
        <f aca="false">IF(DK62="NA","NA",IF(DK62="YES",1,0))</f>
        <v>1</v>
      </c>
      <c r="DL90" s="92" t="n">
        <f aca="false">IF(DL62="NA","NA",IF(DL62="YES",1,0))</f>
        <v>1</v>
      </c>
      <c r="DM90" s="92" t="n">
        <f aca="false">IF(DM62="NA","NA",IF(DM62="YES",1,0))</f>
        <v>1</v>
      </c>
      <c r="DN90" s="92" t="n">
        <f aca="false">IF(DN62="NA","NA",IF(DN62="YES",1,0))</f>
        <v>1</v>
      </c>
      <c r="DO90" s="92" t="n">
        <f aca="false">IF(DO62="NA","NA",IF(DO62="YES",1,0))</f>
        <v>1</v>
      </c>
      <c r="DP90" s="92" t="n">
        <f aca="false">IF(DP62="NA","NA",IF(DP62="YES",1,0))</f>
        <v>1</v>
      </c>
      <c r="DQ90" s="92" t="n">
        <f aca="false">IF(DQ62="NA","NA",IF(DQ62="YES",1,0))</f>
        <v>1</v>
      </c>
      <c r="DR90" s="27" t="s">
        <v>63</v>
      </c>
      <c r="DS90" s="92" t="n">
        <f aca="false">IF(DS62="NA","NA",IF(DS62="YES",1,0))</f>
        <v>1</v>
      </c>
      <c r="DT90" s="92" t="n">
        <f aca="false">IF(DT62="NA","NA",IF(DT62="YES",1,0))</f>
        <v>1</v>
      </c>
      <c r="DU90" s="92" t="n">
        <f aca="false">IF(DU62="NA","NA",IF(DU62="YES",1,0))</f>
        <v>1</v>
      </c>
      <c r="DV90" s="92" t="n">
        <f aca="false">IF(DV62="NA","NA",IF(DV62="YES",1,0))</f>
        <v>1</v>
      </c>
      <c r="DW90" s="92" t="n">
        <f aca="false">IF(DW62="NA","NA",IF(DW62="YES",1,0))</f>
        <v>1</v>
      </c>
      <c r="DX90" s="92" t="n">
        <f aca="false">IF(DX62="NA","NA",IF(DX62="YES",1,0))</f>
        <v>1</v>
      </c>
      <c r="DY90" s="92" t="n">
        <f aca="false">IF(DY62="NA","NA",IF(DY62="YES",1,0))</f>
        <v>1</v>
      </c>
      <c r="DZ90" s="92" t="n">
        <f aca="false">IF(DZ62="NA","NA",IF(DZ62="YES",1,0))</f>
        <v>1</v>
      </c>
      <c r="EA90" s="92" t="n">
        <f aca="false">IF(EA62="NA","NA",IF(EA62="YES",1,0))</f>
        <v>1</v>
      </c>
      <c r="EB90" s="92" t="n">
        <f aca="false">IF(EB62="NA","NA",IF(EB62="YES",1,0))</f>
        <v>1</v>
      </c>
      <c r="EC90" s="27" t="s">
        <v>63</v>
      </c>
      <c r="ED90" s="92" t="n">
        <f aca="false">IF(ED62="NA","NA",IF(ED62="YES",1,0))</f>
        <v>1</v>
      </c>
      <c r="EE90" s="92" t="n">
        <f aca="false">IF(EE62="NA","NA",IF(EE62="YES",1,0))</f>
        <v>1</v>
      </c>
      <c r="EF90" s="92" t="n">
        <f aca="false">IF(EF62="NA","NA",IF(EF62="YES",1,0))</f>
        <v>1</v>
      </c>
      <c r="EG90" s="92" t="n">
        <f aca="false">IF(EG62="NA","NA",IF(EG62="YES",1,0))</f>
        <v>1</v>
      </c>
      <c r="EH90" s="92" t="n">
        <f aca="false">IF(EH62="NA","NA",IF(EH62="YES",1,0))</f>
        <v>1</v>
      </c>
      <c r="EI90" s="92" t="n">
        <f aca="false">IF(EI62="NA","NA",IF(EI62="YES",1,0))</f>
        <v>1</v>
      </c>
      <c r="EJ90" s="92" t="n">
        <f aca="false">IF(EJ62="NA","NA",IF(EJ62="YES",1,0))</f>
        <v>1</v>
      </c>
      <c r="EK90" s="92" t="n">
        <f aca="false">IF(EK62="NA","NA",IF(EK62="YES",1,0))</f>
        <v>1</v>
      </c>
      <c r="EL90" s="92" t="n">
        <f aca="false">IF(EL62="NA","NA",IF(EL62="YES",1,0))</f>
        <v>1</v>
      </c>
      <c r="EM90" s="92" t="n">
        <f aca="false">IF(EM62="NA","NA",IF(EM62="YES",1,0))</f>
        <v>1</v>
      </c>
      <c r="EN90" s="27" t="s">
        <v>63</v>
      </c>
      <c r="EO90" s="92" t="n">
        <f aca="false">IF(EO62="NA","NA",IF(EO62="YES",1,0))</f>
        <v>1</v>
      </c>
      <c r="EP90" s="92" t="n">
        <f aca="false">IF(EP62="NA","NA",IF(EP62="YES",1,0))</f>
        <v>1</v>
      </c>
      <c r="EQ90" s="92"/>
      <c r="ER90" s="92"/>
      <c r="ES90" s="92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27" t="s">
        <v>63</v>
      </c>
      <c r="FL90" s="50" t="n">
        <f aca="false">SUM(B90:FJ90)</f>
        <v>127</v>
      </c>
      <c r="FM90" s="50"/>
      <c r="FN90" s="50" t="n">
        <f aca="false">FL90+FL108</f>
        <v>132</v>
      </c>
      <c r="FO90" s="50"/>
      <c r="FP90" s="54" t="n">
        <f aca="false">FL90/FN90*100</f>
        <v>96.2121212121212</v>
      </c>
      <c r="FV90" s="101" t="str">
        <f aca="false">FK79</f>
        <v>    South Shore Diff.</v>
      </c>
      <c r="FW90" s="99" t="n">
        <f aca="false">FL79</f>
        <v>132</v>
      </c>
      <c r="FX90" s="100" t="n">
        <f aca="false">FW90/FW91*100</f>
        <v>100</v>
      </c>
      <c r="FY90" s="103" t="n">
        <f aca="false">FL171</f>
        <v>0</v>
      </c>
      <c r="FZ90" s="103" t="n">
        <f aca="false">FL166</f>
        <v>0</v>
      </c>
      <c r="GA90" s="103" t="n">
        <f aca="false">FL161</f>
        <v>0</v>
      </c>
      <c r="GB90" s="103" t="n">
        <f aca="false">FL176</f>
        <v>0</v>
      </c>
      <c r="GC90" s="103" t="n">
        <f aca="false">FL181</f>
        <v>0</v>
      </c>
      <c r="GD90" s="103" t="n">
        <f aca="false">FL186</f>
        <v>0</v>
      </c>
      <c r="GE90" s="93" t="n">
        <v>17</v>
      </c>
    </row>
    <row r="91" customFormat="false" ht="12.75" hidden="false" customHeight="false" outlineLevel="0" collapsed="false">
      <c r="A91" s="28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28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28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28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28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28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28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28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28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28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28"/>
      <c r="DH91" s="50"/>
      <c r="DI91" s="50"/>
      <c r="DJ91" s="50"/>
      <c r="DK91" s="50"/>
      <c r="DL91" s="67"/>
      <c r="DM91" s="50"/>
      <c r="DN91" s="50"/>
      <c r="DO91" s="50"/>
      <c r="DP91" s="50"/>
      <c r="DQ91" s="50"/>
      <c r="DR91" s="28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28"/>
      <c r="ED91" s="50"/>
      <c r="EE91" s="67"/>
      <c r="EF91" s="67"/>
      <c r="EG91" s="67"/>
      <c r="EH91" s="67"/>
      <c r="EI91" s="67"/>
      <c r="EJ91" s="67"/>
      <c r="EK91" s="67"/>
      <c r="EL91" s="67"/>
      <c r="EM91" s="67"/>
      <c r="EN91" s="28"/>
      <c r="EO91" s="67"/>
      <c r="EP91" s="67"/>
      <c r="EQ91" s="67"/>
      <c r="ER91" s="67"/>
      <c r="ES91" s="67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28"/>
      <c r="FL91" s="50"/>
      <c r="FM91" s="50"/>
      <c r="FN91" s="50"/>
      <c r="FO91" s="50"/>
      <c r="FP91" s="54"/>
      <c r="FV91" s="101"/>
      <c r="FW91" s="99" t="n">
        <f aca="false">FN79</f>
        <v>132</v>
      </c>
      <c r="FX91" s="99"/>
      <c r="FY91" s="100" t="n">
        <f aca="false">FY90/FW91*100</f>
        <v>0</v>
      </c>
      <c r="FZ91" s="100" t="n">
        <f aca="false">FZ90/FW91*100</f>
        <v>0</v>
      </c>
      <c r="GA91" s="100" t="n">
        <f aca="false">GA90/FW91*100</f>
        <v>0</v>
      </c>
      <c r="GB91" s="100" t="n">
        <f aca="false">GB90/FW91*100</f>
        <v>0</v>
      </c>
      <c r="GC91" s="100" t="n">
        <f aca="false">GC90/FW91*100</f>
        <v>0</v>
      </c>
      <c r="GD91" s="100" t="n">
        <f aca="false">GD90/FW91*100</f>
        <v>0</v>
      </c>
      <c r="GE91" s="93" t="n">
        <v>18</v>
      </c>
    </row>
    <row r="92" customFormat="false" ht="12.75" hidden="false" customHeight="false" outlineLevel="0" collapsed="false">
      <c r="A92" s="29" t="s">
        <v>66</v>
      </c>
      <c r="B92" s="104"/>
      <c r="C92" s="31"/>
      <c r="D92" s="31"/>
      <c r="E92" s="31"/>
      <c r="F92" s="31"/>
      <c r="G92" s="31"/>
      <c r="H92" s="31"/>
      <c r="I92" s="31"/>
      <c r="J92" s="31"/>
      <c r="K92" s="31"/>
      <c r="L92" s="29" t="s">
        <v>66</v>
      </c>
      <c r="M92" s="29" t="s">
        <v>123</v>
      </c>
      <c r="N92" s="31"/>
      <c r="O92" s="104"/>
      <c r="P92" s="31"/>
      <c r="Q92" s="31"/>
      <c r="R92" s="31"/>
      <c r="S92" s="31"/>
      <c r="T92" s="31"/>
      <c r="U92" s="31"/>
      <c r="V92" s="31"/>
      <c r="W92" s="29" t="s">
        <v>66</v>
      </c>
      <c r="X92" s="29" t="s">
        <v>123</v>
      </c>
      <c r="Y92" s="31"/>
      <c r="Z92" s="104"/>
      <c r="AA92" s="31"/>
      <c r="AB92" s="31"/>
      <c r="AC92" s="31"/>
      <c r="AD92" s="31"/>
      <c r="AE92" s="31"/>
      <c r="AF92" s="31"/>
      <c r="AG92" s="31"/>
      <c r="AH92" s="29" t="s">
        <v>66</v>
      </c>
      <c r="AI92" s="29" t="s">
        <v>123</v>
      </c>
      <c r="AJ92" s="29" t="s">
        <v>123</v>
      </c>
      <c r="AK92" s="31"/>
      <c r="AL92" s="104"/>
      <c r="AM92" s="31"/>
      <c r="AN92" s="31"/>
      <c r="AO92" s="31"/>
      <c r="AP92" s="31"/>
      <c r="AQ92" s="31"/>
      <c r="AR92" s="31"/>
      <c r="AS92" s="29" t="s">
        <v>66</v>
      </c>
      <c r="AT92" s="104"/>
      <c r="AU92" s="31"/>
      <c r="AV92" s="31"/>
      <c r="AW92" s="31"/>
      <c r="AX92" s="31"/>
      <c r="AY92" s="31"/>
      <c r="AZ92" s="31"/>
      <c r="BA92" s="31"/>
      <c r="BB92" s="29" t="s">
        <v>123</v>
      </c>
      <c r="BC92" s="29"/>
      <c r="BD92" s="29" t="s">
        <v>66</v>
      </c>
      <c r="BE92" s="29"/>
      <c r="BF92" s="29"/>
      <c r="BG92" s="31"/>
      <c r="BH92" s="104"/>
      <c r="BI92" s="31"/>
      <c r="BJ92" s="31"/>
      <c r="BK92" s="31"/>
      <c r="BL92" s="31"/>
      <c r="BM92" s="31"/>
      <c r="BN92" s="31"/>
      <c r="BO92" s="29" t="s">
        <v>66</v>
      </c>
      <c r="BP92" s="29" t="s">
        <v>123</v>
      </c>
      <c r="BQ92" s="31"/>
      <c r="BR92" s="104"/>
      <c r="BS92" s="31"/>
      <c r="BT92" s="31"/>
      <c r="BU92" s="31"/>
      <c r="BV92" s="31"/>
      <c r="BW92" s="31"/>
      <c r="BX92" s="31"/>
      <c r="BY92" s="31"/>
      <c r="BZ92" s="29" t="s">
        <v>66</v>
      </c>
      <c r="CA92" s="29" t="s">
        <v>123</v>
      </c>
      <c r="CB92" s="31"/>
      <c r="CC92" s="104"/>
      <c r="CD92" s="31"/>
      <c r="CE92" s="31"/>
      <c r="CF92" s="31"/>
      <c r="CG92" s="31"/>
      <c r="CH92" s="31"/>
      <c r="CI92" s="31"/>
      <c r="CJ92" s="31"/>
      <c r="CK92" s="29" t="s">
        <v>66</v>
      </c>
      <c r="CL92" s="29" t="s">
        <v>123</v>
      </c>
      <c r="CM92" s="31"/>
      <c r="CN92" s="104"/>
      <c r="CO92" s="31"/>
      <c r="CP92" s="31"/>
      <c r="CQ92" s="31"/>
      <c r="CR92" s="31"/>
      <c r="CS92" s="31"/>
      <c r="CT92" s="31"/>
      <c r="CU92" s="31"/>
      <c r="CV92" s="29" t="s">
        <v>66</v>
      </c>
      <c r="CW92" s="29" t="s">
        <v>123</v>
      </c>
      <c r="CX92" s="31"/>
      <c r="CY92" s="104"/>
      <c r="CZ92" s="31"/>
      <c r="DA92" s="31"/>
      <c r="DB92" s="31"/>
      <c r="DC92" s="31"/>
      <c r="DD92" s="31"/>
      <c r="DE92" s="31"/>
      <c r="DF92" s="31"/>
      <c r="DG92" s="29" t="s">
        <v>66</v>
      </c>
      <c r="DH92" s="31"/>
      <c r="DI92" s="31"/>
      <c r="DJ92" s="31"/>
      <c r="DK92" s="31"/>
      <c r="DL92" s="105"/>
      <c r="DM92" s="31"/>
      <c r="DN92" s="31"/>
      <c r="DO92" s="31"/>
      <c r="DP92" s="31"/>
      <c r="DQ92" s="31"/>
      <c r="DR92" s="29" t="s">
        <v>66</v>
      </c>
      <c r="DS92" s="31"/>
      <c r="DT92" s="29" t="s">
        <v>123</v>
      </c>
      <c r="DU92" s="31"/>
      <c r="DV92" s="104"/>
      <c r="DW92" s="31"/>
      <c r="DX92" s="31"/>
      <c r="DY92" s="31"/>
      <c r="DZ92" s="31"/>
      <c r="EA92" s="31"/>
      <c r="EB92" s="31"/>
      <c r="EC92" s="29" t="s">
        <v>66</v>
      </c>
      <c r="ED92" s="31"/>
      <c r="EE92" s="106" t="s">
        <v>123</v>
      </c>
      <c r="EF92" s="105"/>
      <c r="EG92" s="107"/>
      <c r="EH92" s="105"/>
      <c r="EI92" s="105"/>
      <c r="EJ92" s="105"/>
      <c r="EK92" s="105"/>
      <c r="EL92" s="105"/>
      <c r="EM92" s="105"/>
      <c r="EN92" s="29" t="s">
        <v>66</v>
      </c>
      <c r="EO92" s="105"/>
      <c r="EP92" s="105"/>
      <c r="EQ92" s="105"/>
      <c r="ER92" s="105"/>
      <c r="ES92" s="105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29" t="s">
        <v>66</v>
      </c>
      <c r="FL92" s="50" t="s">
        <v>145</v>
      </c>
      <c r="FM92" s="50"/>
      <c r="FN92" s="50"/>
      <c r="FO92" s="50"/>
      <c r="FP92" s="50" t="s">
        <v>146</v>
      </c>
      <c r="FV92" s="98"/>
      <c r="FW92" s="102"/>
      <c r="FX92" s="100"/>
      <c r="FY92" s="99"/>
      <c r="FZ92" s="99"/>
      <c r="GA92" s="99"/>
      <c r="GB92" s="99"/>
      <c r="GC92" s="99"/>
      <c r="GD92" s="99"/>
      <c r="GE92" s="93" t="n">
        <v>19</v>
      </c>
    </row>
    <row r="93" customFormat="false" ht="12.75" hidden="false" customHeight="false" outlineLevel="0" collapsed="false">
      <c r="A93" s="30" t="s">
        <v>25</v>
      </c>
      <c r="B93" s="104"/>
      <c r="C93" s="31"/>
      <c r="D93" s="31"/>
      <c r="E93" s="31"/>
      <c r="F93" s="31"/>
      <c r="G93" s="31"/>
      <c r="H93" s="31"/>
      <c r="I93" s="31"/>
      <c r="J93" s="31"/>
      <c r="K93" s="31"/>
      <c r="L93" s="30" t="s">
        <v>25</v>
      </c>
      <c r="M93" s="29"/>
      <c r="N93" s="31"/>
      <c r="O93" s="104"/>
      <c r="P93" s="31"/>
      <c r="Q93" s="31"/>
      <c r="R93" s="31"/>
      <c r="S93" s="31"/>
      <c r="T93" s="31"/>
      <c r="U93" s="31"/>
      <c r="V93" s="31"/>
      <c r="W93" s="30" t="s">
        <v>25</v>
      </c>
      <c r="X93" s="29"/>
      <c r="Y93" s="31"/>
      <c r="Z93" s="104"/>
      <c r="AA93" s="31"/>
      <c r="AB93" s="31"/>
      <c r="AC93" s="31"/>
      <c r="AD93" s="31"/>
      <c r="AE93" s="31"/>
      <c r="AF93" s="31"/>
      <c r="AG93" s="31"/>
      <c r="AH93" s="30" t="s">
        <v>25</v>
      </c>
      <c r="AI93" s="29"/>
      <c r="AJ93" s="29"/>
      <c r="AK93" s="31"/>
      <c r="AL93" s="104"/>
      <c r="AM93" s="31"/>
      <c r="AN93" s="31"/>
      <c r="AO93" s="31"/>
      <c r="AP93" s="31"/>
      <c r="AQ93" s="31"/>
      <c r="AR93" s="31"/>
      <c r="AS93" s="30" t="s">
        <v>25</v>
      </c>
      <c r="AT93" s="104"/>
      <c r="AU93" s="31"/>
      <c r="AV93" s="31"/>
      <c r="AW93" s="31"/>
      <c r="AX93" s="31"/>
      <c r="AY93" s="31"/>
      <c r="AZ93" s="31"/>
      <c r="BA93" s="31"/>
      <c r="BB93" s="29"/>
      <c r="BC93" s="29"/>
      <c r="BD93" s="30" t="s">
        <v>25</v>
      </c>
      <c r="BE93" s="29"/>
      <c r="BF93" s="29"/>
      <c r="BG93" s="31"/>
      <c r="BH93" s="104"/>
      <c r="BI93" s="31"/>
      <c r="BJ93" s="31"/>
      <c r="BK93" s="31"/>
      <c r="BL93" s="31"/>
      <c r="BM93" s="31"/>
      <c r="BN93" s="31"/>
      <c r="BO93" s="30" t="s">
        <v>25</v>
      </c>
      <c r="BP93" s="29"/>
      <c r="BQ93" s="31"/>
      <c r="BR93" s="104"/>
      <c r="BS93" s="31"/>
      <c r="BT93" s="31"/>
      <c r="BU93" s="31"/>
      <c r="BV93" s="31"/>
      <c r="BW93" s="31"/>
      <c r="BX93" s="31"/>
      <c r="BY93" s="31"/>
      <c r="BZ93" s="30" t="s">
        <v>25</v>
      </c>
      <c r="CA93" s="29"/>
      <c r="CB93" s="31"/>
      <c r="CC93" s="104"/>
      <c r="CD93" s="31"/>
      <c r="CE93" s="31"/>
      <c r="CF93" s="31"/>
      <c r="CG93" s="31"/>
      <c r="CH93" s="31"/>
      <c r="CI93" s="31"/>
      <c r="CJ93" s="31"/>
      <c r="CK93" s="30" t="s">
        <v>25</v>
      </c>
      <c r="CL93" s="29"/>
      <c r="CM93" s="31"/>
      <c r="CN93" s="104"/>
      <c r="CO93" s="31"/>
      <c r="CP93" s="31"/>
      <c r="CQ93" s="31"/>
      <c r="CR93" s="31"/>
      <c r="CS93" s="31"/>
      <c r="CT93" s="31"/>
      <c r="CU93" s="31"/>
      <c r="CV93" s="30" t="s">
        <v>25</v>
      </c>
      <c r="CW93" s="29"/>
      <c r="CX93" s="31"/>
      <c r="CY93" s="104"/>
      <c r="CZ93" s="31"/>
      <c r="DA93" s="31"/>
      <c r="DB93" s="31"/>
      <c r="DC93" s="31"/>
      <c r="DD93" s="31"/>
      <c r="DE93" s="31"/>
      <c r="DF93" s="31"/>
      <c r="DG93" s="30" t="s">
        <v>25</v>
      </c>
      <c r="DH93" s="31"/>
      <c r="DI93" s="31"/>
      <c r="DJ93" s="31"/>
      <c r="DK93" s="31"/>
      <c r="DL93" s="105"/>
      <c r="DM93" s="31"/>
      <c r="DN93" s="31"/>
      <c r="DO93" s="31"/>
      <c r="DP93" s="31"/>
      <c r="DQ93" s="31"/>
      <c r="DR93" s="30" t="s">
        <v>25</v>
      </c>
      <c r="DS93" s="31"/>
      <c r="DT93" s="29"/>
      <c r="DU93" s="31"/>
      <c r="DV93" s="104"/>
      <c r="DW93" s="31"/>
      <c r="DX93" s="31"/>
      <c r="DY93" s="31"/>
      <c r="DZ93" s="31"/>
      <c r="EA93" s="31"/>
      <c r="EB93" s="31"/>
      <c r="EC93" s="30" t="s">
        <v>25</v>
      </c>
      <c r="ED93" s="31"/>
      <c r="EE93" s="106"/>
      <c r="EF93" s="105"/>
      <c r="EG93" s="107"/>
      <c r="EH93" s="105"/>
      <c r="EI93" s="105"/>
      <c r="EJ93" s="105"/>
      <c r="EK93" s="105"/>
      <c r="EL93" s="105"/>
      <c r="EM93" s="105"/>
      <c r="EN93" s="30" t="s">
        <v>25</v>
      </c>
      <c r="EO93" s="105"/>
      <c r="EP93" s="105"/>
      <c r="EQ93" s="105"/>
      <c r="ER93" s="105"/>
      <c r="ES93" s="105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30" t="s">
        <v>25</v>
      </c>
      <c r="FL93" s="50"/>
      <c r="FM93" s="50"/>
      <c r="FN93" s="50"/>
      <c r="FO93" s="50"/>
      <c r="FP93" s="50"/>
      <c r="FV93" s="101" t="str">
        <f aca="false">FK80</f>
        <v>    North Powerhouse Diff.</v>
      </c>
      <c r="FW93" s="99" t="n">
        <f aca="false">FL80</f>
        <v>131</v>
      </c>
      <c r="FX93" s="100" t="n">
        <f aca="false">FW93/FW94*100</f>
        <v>99.2424242424243</v>
      </c>
      <c r="FY93" s="103" t="n">
        <f aca="false">FL172</f>
        <v>0</v>
      </c>
      <c r="FZ93" s="103" t="n">
        <f aca="false">FL167</f>
        <v>0</v>
      </c>
      <c r="GA93" s="103" t="n">
        <f aca="false">FL162</f>
        <v>0</v>
      </c>
      <c r="GB93" s="103" t="n">
        <f aca="false">FL177</f>
        <v>1</v>
      </c>
      <c r="GC93" s="103" t="n">
        <f aca="false">FL182</f>
        <v>0</v>
      </c>
      <c r="GD93" s="103" t="n">
        <f aca="false">FL187</f>
        <v>0</v>
      </c>
      <c r="GE93" s="93" t="n">
        <v>20</v>
      </c>
    </row>
    <row r="94" customFormat="false" ht="12.75" hidden="false" customHeight="false" outlineLevel="0" collapsed="false">
      <c r="A94" s="31" t="s">
        <v>60</v>
      </c>
      <c r="B94" s="108" t="n">
        <f aca="false">IF(B48="NA","NA",IF(B48="NO",1,0))</f>
        <v>0</v>
      </c>
      <c r="C94" s="108" t="n">
        <f aca="false">IF(C48="NA","NA",IF(C48="NO",1,0))</f>
        <v>0</v>
      </c>
      <c r="D94" s="108" t="n">
        <f aca="false">IF(D48="NA","NA",IF(D48="NO",1,0))</f>
        <v>0</v>
      </c>
      <c r="E94" s="108" t="n">
        <f aca="false">IF(E48="NA","NA",IF(E48="NO",1,0))</f>
        <v>0</v>
      </c>
      <c r="F94" s="108" t="n">
        <f aca="false">IF(F48="NA","NA",IF(F48="NO",1,0))</f>
        <v>0</v>
      </c>
      <c r="G94" s="108" t="n">
        <f aca="false">IF(G48="NA","NA",IF(G48="NO",1,0))</f>
        <v>0</v>
      </c>
      <c r="H94" s="108" t="n">
        <f aca="false">IF(H48="NA","NA",IF(H48="NO",1,0))</f>
        <v>0</v>
      </c>
      <c r="I94" s="108" t="n">
        <f aca="false">IF(I48="NA","NA",IF(I48="NO",1,0))</f>
        <v>0</v>
      </c>
      <c r="J94" s="108" t="n">
        <f aca="false">IF(J48="NA","NA",IF(J48="NO",1,0))</f>
        <v>0</v>
      </c>
      <c r="K94" s="108" t="n">
        <f aca="false">IF(K48="NA","NA",IF(K48="NO",1,0))</f>
        <v>0</v>
      </c>
      <c r="L94" s="31" t="s">
        <v>60</v>
      </c>
      <c r="M94" s="108" t="n">
        <f aca="false">IF(M48="NA","NA",IF(M48="NO",1,0))</f>
        <v>0</v>
      </c>
      <c r="N94" s="108" t="n">
        <f aca="false">IF(N48="NA","NA",IF(N48="NO",1,0))</f>
        <v>0</v>
      </c>
      <c r="O94" s="108" t="n">
        <f aca="false">IF(O48="NA","NA",IF(O48="NO",1,0))</f>
        <v>0</v>
      </c>
      <c r="P94" s="108" t="n">
        <f aca="false">IF(P48="NA","NA",IF(P48="NO",1,0))</f>
        <v>0</v>
      </c>
      <c r="Q94" s="108" t="n">
        <f aca="false">IF(Q48="NA","NA",IF(Q48="NO",1,0))</f>
        <v>0</v>
      </c>
      <c r="R94" s="108" t="n">
        <f aca="false">IF(R48="NA","NA",IF(R48="NO",1,0))</f>
        <v>0</v>
      </c>
      <c r="S94" s="108" t="n">
        <f aca="false">IF(S48="NA","NA",IF(S48="NO",1,0))</f>
        <v>0</v>
      </c>
      <c r="T94" s="108" t="n">
        <f aca="false">IF(T48="NA","NA",IF(T48="NO",1,0))</f>
        <v>0</v>
      </c>
      <c r="U94" s="108" t="n">
        <f aca="false">IF(U48="NA","NA",IF(U48="NO",1,0))</f>
        <v>0</v>
      </c>
      <c r="V94" s="108" t="n">
        <f aca="false">IF(V48="NA","NA",IF(V48="NO",1,0))</f>
        <v>0</v>
      </c>
      <c r="W94" s="31" t="s">
        <v>60</v>
      </c>
      <c r="X94" s="108" t="n">
        <f aca="false">IF(X48="NA","NA",IF(X48="NO",1,0))</f>
        <v>0</v>
      </c>
      <c r="Y94" s="108" t="n">
        <f aca="false">IF(Y48="NA","NA",IF(Y48="NO",1,0))</f>
        <v>0</v>
      </c>
      <c r="Z94" s="108" t="n">
        <f aca="false">IF(Z48="NA","NA",IF(Z48="NO",1,0))</f>
        <v>0</v>
      </c>
      <c r="AA94" s="108" t="n">
        <f aca="false">IF(AA48="NA","NA",IF(AA48="NO",1,0))</f>
        <v>0</v>
      </c>
      <c r="AB94" s="108" t="n">
        <f aca="false">IF(AB48="NA","NA",IF(AB48="NO",1,0))</f>
        <v>0</v>
      </c>
      <c r="AC94" s="108" t="n">
        <f aca="false">IF(AC48="NA","NA",IF(AC48="NO",1,0))</f>
        <v>0</v>
      </c>
      <c r="AD94" s="108" t="n">
        <f aca="false">IF(AD48="NA","NA",IF(AD48="NO",1,0))</f>
        <v>0</v>
      </c>
      <c r="AE94" s="108" t="n">
        <f aca="false">IF(AE48="NA","NA",IF(AE48="NO",1,0))</f>
        <v>0</v>
      </c>
      <c r="AF94" s="108" t="n">
        <f aca="false">IF(AF48="NA","NA",IF(AF48="NO",1,0))</f>
        <v>0</v>
      </c>
      <c r="AG94" s="108" t="n">
        <f aca="false">IF(AG48="NA","NA",IF(AG48="NO",1,0))</f>
        <v>0</v>
      </c>
      <c r="AH94" s="31" t="s">
        <v>60</v>
      </c>
      <c r="AI94" s="108" t="n">
        <f aca="false">IF(AI48="NA","NA",IF(AI48="NO",1,0))</f>
        <v>0</v>
      </c>
      <c r="AJ94" s="108" t="n">
        <f aca="false">IF(AJ48="NA","NA",IF(AJ48="NO",1,0))</f>
        <v>0</v>
      </c>
      <c r="AK94" s="108" t="n">
        <f aca="false">IF(AK48="NA","NA",IF(AK48="NO",1,0))</f>
        <v>1</v>
      </c>
      <c r="AL94" s="108" t="n">
        <f aca="false">IF(AL48="NA","NA",IF(AL48="NO",1,0))</f>
        <v>1</v>
      </c>
      <c r="AM94" s="108" t="n">
        <f aca="false">IF(AM48="NA","NA",IF(AM48="NO",1,0))</f>
        <v>1</v>
      </c>
      <c r="AN94" s="108" t="n">
        <f aca="false">IF(AN48="NA","NA",IF(AN48="NO",1,0))</f>
        <v>1</v>
      </c>
      <c r="AO94" s="108" t="n">
        <f aca="false">IF(AO48="NA","NA",IF(AO48="NO",1,0))</f>
        <v>1</v>
      </c>
      <c r="AP94" s="108" t="n">
        <f aca="false">IF(AP48="NA","NA",IF(AP48="NO",1,0))</f>
        <v>1</v>
      </c>
      <c r="AQ94" s="108" t="n">
        <f aca="false">IF(AQ48="NA","NA",IF(AQ48="NO",1,0))</f>
        <v>1</v>
      </c>
      <c r="AR94" s="108" t="n">
        <f aca="false">IF(AR48="NA","NA",IF(AR48="NO",1,0))</f>
        <v>1</v>
      </c>
      <c r="AS94" s="31" t="s">
        <v>60</v>
      </c>
      <c r="AT94" s="108" t="n">
        <f aca="false">IF(AT48="NA","NA",IF(AT48="NO",1,0))</f>
        <v>1</v>
      </c>
      <c r="AU94" s="108" t="n">
        <f aca="false">IF(AU48="NA","NA",IF(AU48="NO",1,0))</f>
        <v>0</v>
      </c>
      <c r="AV94" s="108" t="n">
        <f aca="false">IF(AV48="NA","NA",IF(AV48="NO",1,0))</f>
        <v>0</v>
      </c>
      <c r="AW94" s="108" t="n">
        <f aca="false">IF(AW48="NA","NA",IF(AW48="NO",1,0))</f>
        <v>0</v>
      </c>
      <c r="AX94" s="108" t="n">
        <f aca="false">IF(AX48="NA","NA",IF(AX48="NO",1,0))</f>
        <v>0</v>
      </c>
      <c r="AY94" s="108" t="n">
        <f aca="false">IF(AY48="NA","NA",IF(AY48="NO",1,0))</f>
        <v>0</v>
      </c>
      <c r="AZ94" s="108" t="str">
        <f aca="false">IF(AZ48="NA","NA",IF(AZ48="NO",1,0))</f>
        <v>NA</v>
      </c>
      <c r="BA94" s="108" t="n">
        <f aca="false">IF(BA48="NA","NA",IF(BA48="NO",1,0))</f>
        <v>0</v>
      </c>
      <c r="BB94" s="108" t="n">
        <f aca="false">IF(BB48="NA","NA",IF(BB48="NO",1,0))</f>
        <v>0</v>
      </c>
      <c r="BC94" s="108" t="n">
        <f aca="false">IF(BC48="NA","NA",IF(BC48="NO",1,0))</f>
        <v>0</v>
      </c>
      <c r="BD94" s="31" t="s">
        <v>60</v>
      </c>
      <c r="BE94" s="108" t="n">
        <f aca="false">IF(BE48="NA","NA",IF(BE48="NO",1,0))</f>
        <v>0</v>
      </c>
      <c r="BF94" s="108" t="n">
        <f aca="false">IF(BF48="NA","NA",IF(BF48="NO",1,0))</f>
        <v>0</v>
      </c>
      <c r="BG94" s="108" t="n">
        <f aca="false">IF(BG48="NA","NA",IF(BG48="NO",1,0))</f>
        <v>0</v>
      </c>
      <c r="BH94" s="108" t="n">
        <f aca="false">IF(BH48="NA","NA",IF(BH48="NO",1,0))</f>
        <v>0</v>
      </c>
      <c r="BI94" s="108" t="n">
        <f aca="false">IF(BI48="NA","NA",IF(BI48="NO",1,0))</f>
        <v>0</v>
      </c>
      <c r="BJ94" s="108" t="n">
        <f aca="false">IF(BJ48="NA","NA",IF(BJ48="NO",1,0))</f>
        <v>0</v>
      </c>
      <c r="BK94" s="108" t="n">
        <f aca="false">IF(BK48="NA","NA",IF(BK48="NO",1,0))</f>
        <v>0</v>
      </c>
      <c r="BL94" s="108" t="n">
        <f aca="false">IF(BL48="NA","NA",IF(BL48="NO",1,0))</f>
        <v>0</v>
      </c>
      <c r="BM94" s="108" t="n">
        <f aca="false">IF(BM48="NA","NA",IF(BM48="NO",1,0))</f>
        <v>0</v>
      </c>
      <c r="BN94" s="108" t="n">
        <f aca="false">IF(BN48="NA","NA",IF(BN48="NO",1,0))</f>
        <v>0</v>
      </c>
      <c r="BO94" s="31" t="s">
        <v>60</v>
      </c>
      <c r="BP94" s="108" t="n">
        <f aca="false">IF(BP48="NA","NA",IF(BP48="NO",1,0))</f>
        <v>0</v>
      </c>
      <c r="BQ94" s="108" t="n">
        <f aca="false">IF(BQ48="NA","NA",IF(BQ48="NO",1,0))</f>
        <v>0</v>
      </c>
      <c r="BR94" s="108" t="n">
        <f aca="false">IF(BR48="NA","NA",IF(BR48="NO",1,0))</f>
        <v>0</v>
      </c>
      <c r="BS94" s="108" t="n">
        <f aca="false">IF(BS48="NA","NA",IF(BS48="NO",1,0))</f>
        <v>0</v>
      </c>
      <c r="BT94" s="108" t="n">
        <f aca="false">IF(BT48="NA","NA",IF(BT48="NO",1,0))</f>
        <v>0</v>
      </c>
      <c r="BU94" s="108" t="n">
        <f aca="false">IF(BU48="NA","NA",IF(BU48="NO",1,0))</f>
        <v>0</v>
      </c>
      <c r="BV94" s="108" t="n">
        <f aca="false">IF(BV48="NA","NA",IF(BV48="NO",1,0))</f>
        <v>0</v>
      </c>
      <c r="BW94" s="108" t="n">
        <f aca="false">IF(BW48="NA","NA",IF(BW48="NO",1,0))</f>
        <v>0</v>
      </c>
      <c r="BX94" s="108" t="n">
        <f aca="false">IF(BX48="NA","NA",IF(BX48="NO",1,0))</f>
        <v>0</v>
      </c>
      <c r="BY94" s="108" t="n">
        <f aca="false">IF(BY48="NA","NA",IF(BY48="NO",1,0))</f>
        <v>0</v>
      </c>
      <c r="BZ94" s="31" t="s">
        <v>60</v>
      </c>
      <c r="CA94" s="108" t="n">
        <f aca="false">IF(CA48="NA","NA",IF(CA48="NO",1,0))</f>
        <v>0</v>
      </c>
      <c r="CB94" s="108" t="n">
        <f aca="false">IF(CB48="NA","NA",IF(CB48="NO",1,0))</f>
        <v>0</v>
      </c>
      <c r="CC94" s="108" t="n">
        <f aca="false">IF(CC48="NA","NA",IF(CC48="NO",1,0))</f>
        <v>0</v>
      </c>
      <c r="CD94" s="108" t="n">
        <f aca="false">IF(CD48="NA","NA",IF(CD48="NO",1,0))</f>
        <v>1</v>
      </c>
      <c r="CE94" s="108" t="n">
        <f aca="false">IF(CE48="NA","NA",IF(CE48="NO",1,0))</f>
        <v>0</v>
      </c>
      <c r="CF94" s="108" t="n">
        <f aca="false">IF(CF48="NA","NA",IF(CF48="NO",1,0))</f>
        <v>0</v>
      </c>
      <c r="CG94" s="108" t="n">
        <f aca="false">IF(CG48="NA","NA",IF(CG48="NO",1,0))</f>
        <v>0</v>
      </c>
      <c r="CH94" s="108" t="n">
        <f aca="false">IF(CH48="NA","NA",IF(CH48="NO",1,0))</f>
        <v>0</v>
      </c>
      <c r="CI94" s="108" t="n">
        <f aca="false">IF(CI48="NA","NA",IF(CI48="NO",1,0))</f>
        <v>0</v>
      </c>
      <c r="CJ94" s="108" t="n">
        <f aca="false">IF(CJ48="NA","NA",IF(CJ48="NO",1,0))</f>
        <v>0</v>
      </c>
      <c r="CK94" s="31" t="s">
        <v>60</v>
      </c>
      <c r="CL94" s="108" t="n">
        <f aca="false">IF(CL48="NA","NA",IF(CL48="NO",1,0))</f>
        <v>0</v>
      </c>
      <c r="CM94" s="108" t="n">
        <f aca="false">IF(CM48="NA","NA",IF(CM48="NO",1,0))</f>
        <v>0</v>
      </c>
      <c r="CN94" s="108" t="n">
        <f aca="false">IF(CN48="NA","NA",IF(CN48="NO",1,0))</f>
        <v>0</v>
      </c>
      <c r="CO94" s="108" t="n">
        <f aca="false">IF(CO48="NA","NA",IF(CO48="NO",1,0))</f>
        <v>0</v>
      </c>
      <c r="CP94" s="108" t="n">
        <f aca="false">IF(CP48="NA","NA",IF(CP48="NO",1,0))</f>
        <v>1</v>
      </c>
      <c r="CQ94" s="108" t="n">
        <f aca="false">IF(CQ48="NA","NA",IF(CQ48="NO",1,0))</f>
        <v>1</v>
      </c>
      <c r="CR94" s="108" t="n">
        <f aca="false">IF(CR48="NA","NA",IF(CR48="NO",1,0))</f>
        <v>0</v>
      </c>
      <c r="CS94" s="108" t="n">
        <f aca="false">IF(CS48="NA","NA",IF(CS48="NO",1,0))</f>
        <v>1</v>
      </c>
      <c r="CT94" s="108" t="n">
        <f aca="false">IF(CT48="NA","NA",IF(CT48="NO",1,0))</f>
        <v>0</v>
      </c>
      <c r="CU94" s="108" t="n">
        <f aca="false">IF(CU48="NA","NA",IF(CU48="NO",1,0))</f>
        <v>0</v>
      </c>
      <c r="CV94" s="31" t="s">
        <v>60</v>
      </c>
      <c r="CW94" s="108" t="n">
        <f aca="false">IF(CW48="NA","NA",IF(CW48="NO",1,0))</f>
        <v>0</v>
      </c>
      <c r="CX94" s="108" t="n">
        <f aca="false">IF(CX48="NA","NA",IF(CX48="NO",1,0))</f>
        <v>0</v>
      </c>
      <c r="CY94" s="108" t="n">
        <f aca="false">IF(CY48="NA","NA",IF(CY48="NO",1,0))</f>
        <v>0</v>
      </c>
      <c r="CZ94" s="108" t="n">
        <f aca="false">IF(CZ48="NA","NA",IF(CZ48="NO",1,0))</f>
        <v>0</v>
      </c>
      <c r="DA94" s="108" t="n">
        <f aca="false">IF(DA48="NA","NA",IF(DA48="NO",1,0))</f>
        <v>0</v>
      </c>
      <c r="DB94" s="108" t="n">
        <f aca="false">IF(DB48="NA","NA",IF(DB48="NO",1,0))</f>
        <v>0</v>
      </c>
      <c r="DC94" s="108" t="n">
        <f aca="false">IF(DC48="NA","NA",IF(DC48="NO",1,0))</f>
        <v>0</v>
      </c>
      <c r="DD94" s="108" t="n">
        <f aca="false">IF(DD48="NA","NA",IF(DD48="NO",1,0))</f>
        <v>0</v>
      </c>
      <c r="DE94" s="108" t="n">
        <f aca="false">IF(DE48="NA","NA",IF(DE48="NO",1,0))</f>
        <v>0</v>
      </c>
      <c r="DF94" s="108" t="n">
        <f aca="false">IF(DF48="NA","NA",IF(DF48="NO",1,0))</f>
        <v>0</v>
      </c>
      <c r="DG94" s="31" t="s">
        <v>60</v>
      </c>
      <c r="DH94" s="108" t="n">
        <f aca="false">IF(DH48="NA","NA",IF(DH48="NO",1,0))</f>
        <v>0</v>
      </c>
      <c r="DI94" s="108" t="n">
        <f aca="false">IF(DI48="NA","NA",IF(DI48="NO",1,0))</f>
        <v>0</v>
      </c>
      <c r="DJ94" s="108" t="str">
        <f aca="false">IF(DJ48="NA","NA",IF(DJ48="NO",1,0))</f>
        <v>NA</v>
      </c>
      <c r="DK94" s="108" t="n">
        <f aca="false">IF(DK48="NA","NA",IF(DK48="NO",1,0))</f>
        <v>0</v>
      </c>
      <c r="DL94" s="108" t="n">
        <f aca="false">IF(DL48="NA","NA",IF(DL48="NO",1,0))</f>
        <v>0</v>
      </c>
      <c r="DM94" s="108" t="n">
        <f aca="false">IF(DM48="NA","NA",IF(DM48="NO",1,0))</f>
        <v>0</v>
      </c>
      <c r="DN94" s="108" t="n">
        <f aca="false">IF(DN48="NA","NA",IF(DN48="NO",1,0))</f>
        <v>0</v>
      </c>
      <c r="DO94" s="108" t="n">
        <f aca="false">IF(DO48="NA","NA",IF(DO48="NO",1,0))</f>
        <v>0</v>
      </c>
      <c r="DP94" s="108" t="n">
        <f aca="false">IF(DP48="NA","NA",IF(DP48="NO",1,0))</f>
        <v>0</v>
      </c>
      <c r="DQ94" s="108" t="n">
        <f aca="false">IF(DQ48="NA","NA",IF(DQ48="NO",1,0))</f>
        <v>0</v>
      </c>
      <c r="DR94" s="31" t="s">
        <v>60</v>
      </c>
      <c r="DS94" s="108" t="n">
        <f aca="false">IF(DS48="NA","NA",IF(DS48="NO",1,0))</f>
        <v>0</v>
      </c>
      <c r="DT94" s="108" t="n">
        <f aca="false">IF(DT48="NA","NA",IF(DT48="NO",1,0))</f>
        <v>0</v>
      </c>
      <c r="DU94" s="108" t="n">
        <f aca="false">IF(DU48="NA","NA",IF(DU48="NO",1,0))</f>
        <v>0</v>
      </c>
      <c r="DV94" s="108" t="n">
        <f aca="false">IF(DV48="NA","NA",IF(DV48="NO",1,0))</f>
        <v>0</v>
      </c>
      <c r="DW94" s="108" t="n">
        <f aca="false">IF(DW48="NA","NA",IF(DW48="NO",1,0))</f>
        <v>0</v>
      </c>
      <c r="DX94" s="108" t="n">
        <f aca="false">IF(DX48="NA","NA",IF(DX48="NO",1,0))</f>
        <v>0</v>
      </c>
      <c r="DY94" s="108" t="n">
        <f aca="false">IF(DY48="NA","NA",IF(DY48="NO",1,0))</f>
        <v>0</v>
      </c>
      <c r="DZ94" s="108" t="n">
        <f aca="false">IF(DZ48="NA","NA",IF(DZ48="NO",1,0))</f>
        <v>0</v>
      </c>
      <c r="EA94" s="108" t="n">
        <f aca="false">IF(EA48="NA","NA",IF(EA48="NO",1,0))</f>
        <v>0</v>
      </c>
      <c r="EB94" s="108" t="n">
        <f aca="false">IF(EB48="NA","NA",IF(EB48="NO",1,0))</f>
        <v>0</v>
      </c>
      <c r="EC94" s="31" t="s">
        <v>60</v>
      </c>
      <c r="ED94" s="108" t="n">
        <f aca="false">IF(ED48="NA","NA",IF(ED48="NO",1,0))</f>
        <v>1</v>
      </c>
      <c r="EE94" s="108" t="n">
        <f aca="false">IF(EE48="NA","NA",IF(EE48="NO",1,0))</f>
        <v>0</v>
      </c>
      <c r="EF94" s="108" t="n">
        <f aca="false">IF(EF48="NA","NA",IF(EF48="NO",1,0))</f>
        <v>0</v>
      </c>
      <c r="EG94" s="108" t="n">
        <f aca="false">IF(EG48="NA","NA",IF(EG48="NO",1,0))</f>
        <v>0</v>
      </c>
      <c r="EH94" s="108" t="n">
        <f aca="false">IF(EH48="NA","NA",IF(EH48="NO",1,0))</f>
        <v>0</v>
      </c>
      <c r="EI94" s="108" t="n">
        <f aca="false">IF(EI48="NA","NA",IF(EI48="NO",1,0))</f>
        <v>0</v>
      </c>
      <c r="EJ94" s="108" t="n">
        <f aca="false">IF(EJ48="NA","NA",IF(EJ48="NO",1,0))</f>
        <v>0</v>
      </c>
      <c r="EK94" s="108" t="n">
        <f aca="false">IF(EK48="NA","NA",IF(EK48="NO",1,0))</f>
        <v>0</v>
      </c>
      <c r="EL94" s="108" t="n">
        <f aca="false">IF(EL48="NA","NA",IF(EL48="NO",1,0))</f>
        <v>0</v>
      </c>
      <c r="EM94" s="108" t="n">
        <f aca="false">IF(EM48="NA","NA",IF(EM48="NO",1,0))</f>
        <v>0</v>
      </c>
      <c r="EN94" s="31" t="s">
        <v>60</v>
      </c>
      <c r="EO94" s="108" t="n">
        <f aca="false">IF(EO48="NA","NA",IF(EO48="NO",1,0))</f>
        <v>0</v>
      </c>
      <c r="EP94" s="108" t="n">
        <f aca="false">IF(EP48="NA","NA",IF(EP48="NO",1,0))</f>
        <v>0</v>
      </c>
      <c r="EQ94" s="108"/>
      <c r="ER94" s="108"/>
      <c r="ES94" s="108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31" t="s">
        <v>60</v>
      </c>
      <c r="FL94" s="50" t="n">
        <f aca="false">SUM(B94:FJ94)</f>
        <v>14</v>
      </c>
      <c r="FM94" s="50"/>
      <c r="FN94" s="50"/>
      <c r="FO94" s="50"/>
      <c r="FP94" s="54" t="n">
        <f aca="false">FL94/FN76*100</f>
        <v>10.7692307692308</v>
      </c>
      <c r="FV94" s="98"/>
      <c r="FW94" s="99" t="n">
        <f aca="false">FN80</f>
        <v>132</v>
      </c>
      <c r="FX94" s="99"/>
      <c r="FY94" s="100" t="n">
        <f aca="false">FY93/FW94*100</f>
        <v>0</v>
      </c>
      <c r="FZ94" s="100" t="n">
        <f aca="false">FZ93/FW94*100</f>
        <v>0</v>
      </c>
      <c r="GA94" s="100" t="n">
        <f aca="false">GA93/FW94*100</f>
        <v>0</v>
      </c>
      <c r="GB94" s="100" t="n">
        <f aca="false">GB93/FW94*100</f>
        <v>0.757575757575758</v>
      </c>
      <c r="GC94" s="100" t="n">
        <f aca="false">GC93/FW94*100</f>
        <v>0</v>
      </c>
      <c r="GD94" s="100" t="n">
        <f aca="false">GD93/FW94*100</f>
        <v>0</v>
      </c>
      <c r="GE94" s="93" t="n">
        <v>21</v>
      </c>
    </row>
    <row r="95" customFormat="false" ht="12.75" hidden="false" customHeight="false" outlineLevel="0" collapsed="false">
      <c r="A95" s="31" t="s">
        <v>48</v>
      </c>
      <c r="B95" s="108" t="n">
        <f aca="false">IF(B49="NA","NA",IF(B49="NO",1,0))</f>
        <v>0</v>
      </c>
      <c r="C95" s="108" t="n">
        <f aca="false">IF(C49="NA","NA",IF(C49="NO",1,0))</f>
        <v>0</v>
      </c>
      <c r="D95" s="108" t="n">
        <f aca="false">IF(D49="NA","NA",IF(D49="NO",1,0))</f>
        <v>0</v>
      </c>
      <c r="E95" s="108" t="n">
        <f aca="false">IF(E49="NA","NA",IF(E49="NO",1,0))</f>
        <v>0</v>
      </c>
      <c r="F95" s="108" t="n">
        <f aca="false">IF(F49="NA","NA",IF(F49="NO",1,0))</f>
        <v>0</v>
      </c>
      <c r="G95" s="108" t="n">
        <f aca="false">IF(G49="NA","NA",IF(G49="NO",1,0))</f>
        <v>0</v>
      </c>
      <c r="H95" s="108" t="n">
        <f aca="false">IF(H49="NA","NA",IF(H49="NO",1,0))</f>
        <v>0</v>
      </c>
      <c r="I95" s="108" t="n">
        <f aca="false">IF(I49="NA","NA",IF(I49="NO",1,0))</f>
        <v>0</v>
      </c>
      <c r="J95" s="108" t="n">
        <f aca="false">IF(J49="NA","NA",IF(J49="NO",1,0))</f>
        <v>0</v>
      </c>
      <c r="K95" s="108" t="n">
        <f aca="false">IF(K49="NA","NA",IF(K49="NO",1,0))</f>
        <v>0</v>
      </c>
      <c r="L95" s="31" t="s">
        <v>48</v>
      </c>
      <c r="M95" s="108" t="n">
        <f aca="false">IF(M49="NA","NA",IF(M49="NO",1,0))</f>
        <v>0</v>
      </c>
      <c r="N95" s="108" t="n">
        <f aca="false">IF(N49="NA","NA",IF(N49="NO",1,0))</f>
        <v>0</v>
      </c>
      <c r="O95" s="108" t="n">
        <f aca="false">IF(O49="NA","NA",IF(O49="NO",1,0))</f>
        <v>0</v>
      </c>
      <c r="P95" s="108" t="n">
        <f aca="false">IF(P49="NA","NA",IF(P49="NO",1,0))</f>
        <v>0</v>
      </c>
      <c r="Q95" s="108" t="n">
        <f aca="false">IF(Q49="NA","NA",IF(Q49="NO",1,0))</f>
        <v>0</v>
      </c>
      <c r="R95" s="108" t="n">
        <f aca="false">IF(R49="NA","NA",IF(R49="NO",1,0))</f>
        <v>0</v>
      </c>
      <c r="S95" s="108" t="n">
        <f aca="false">IF(S49="NA","NA",IF(S49="NO",1,0))</f>
        <v>0</v>
      </c>
      <c r="T95" s="108" t="n">
        <f aca="false">IF(T49="NA","NA",IF(T49="NO",1,0))</f>
        <v>0</v>
      </c>
      <c r="U95" s="108" t="n">
        <f aca="false">IF(U49="NA","NA",IF(U49="NO",1,0))</f>
        <v>0</v>
      </c>
      <c r="V95" s="108" t="n">
        <f aca="false">IF(V49="NA","NA",IF(V49="NO",1,0))</f>
        <v>0</v>
      </c>
      <c r="W95" s="31" t="s">
        <v>48</v>
      </c>
      <c r="X95" s="108" t="n">
        <f aca="false">IF(X49="NA","NA",IF(X49="NO",1,0))</f>
        <v>0</v>
      </c>
      <c r="Y95" s="108" t="n">
        <f aca="false">IF(Y49="NA","NA",IF(Y49="NO",1,0))</f>
        <v>0</v>
      </c>
      <c r="Z95" s="108" t="n">
        <f aca="false">IF(Z49="NA","NA",IF(Z49="NO",1,0))</f>
        <v>0</v>
      </c>
      <c r="AA95" s="108" t="n">
        <f aca="false">IF(AA49="NA","NA",IF(AA49="NO",1,0))</f>
        <v>0</v>
      </c>
      <c r="AB95" s="108" t="n">
        <f aca="false">IF(AB49="NA","NA",IF(AB49="NO",1,0))</f>
        <v>0</v>
      </c>
      <c r="AC95" s="108" t="n">
        <f aca="false">IF(AC49="NA","NA",IF(AC49="NO",1,0))</f>
        <v>0</v>
      </c>
      <c r="AD95" s="108" t="n">
        <f aca="false">IF(AD49="NA","NA",IF(AD49="NO",1,0))</f>
        <v>0</v>
      </c>
      <c r="AE95" s="108" t="n">
        <f aca="false">IF(AE49="NA","NA",IF(AE49="NO",1,0))</f>
        <v>0</v>
      </c>
      <c r="AF95" s="108" t="n">
        <f aca="false">IF(AF49="NA","NA",IF(AF49="NO",1,0))</f>
        <v>0</v>
      </c>
      <c r="AG95" s="108" t="n">
        <f aca="false">IF(AG49="NA","NA",IF(AG49="NO",1,0))</f>
        <v>0</v>
      </c>
      <c r="AH95" s="31" t="s">
        <v>48</v>
      </c>
      <c r="AI95" s="108" t="n">
        <f aca="false">IF(AI49="NA","NA",IF(AI49="NO",1,0))</f>
        <v>0</v>
      </c>
      <c r="AJ95" s="108" t="n">
        <f aca="false">IF(AJ49="NA","NA",IF(AJ49="NO",1,0))</f>
        <v>0</v>
      </c>
      <c r="AK95" s="108" t="n">
        <f aca="false">IF(AK49="NA","NA",IF(AK49="NO",1,0))</f>
        <v>0</v>
      </c>
      <c r="AL95" s="108" t="n">
        <f aca="false">IF(AL49="NA","NA",IF(AL49="NO",1,0))</f>
        <v>0</v>
      </c>
      <c r="AM95" s="108" t="n">
        <f aca="false">IF(AM49="NA","NA",IF(AM49="NO",1,0))</f>
        <v>0</v>
      </c>
      <c r="AN95" s="108" t="n">
        <f aca="false">IF(AN49="NA","NA",IF(AN49="NO",1,0))</f>
        <v>0</v>
      </c>
      <c r="AO95" s="108" t="n">
        <f aca="false">IF(AO49="NA","NA",IF(AO49="NO",1,0))</f>
        <v>0</v>
      </c>
      <c r="AP95" s="108" t="n">
        <f aca="false">IF(AP49="NA","NA",IF(AP49="NO",1,0))</f>
        <v>0</v>
      </c>
      <c r="AQ95" s="108" t="n">
        <f aca="false">IF(AQ49="NA","NA",IF(AQ49="NO",1,0))</f>
        <v>0</v>
      </c>
      <c r="AR95" s="108" t="n">
        <f aca="false">IF(AR49="NA","NA",IF(AR49="NO",1,0))</f>
        <v>0</v>
      </c>
      <c r="AS95" s="31" t="s">
        <v>48</v>
      </c>
      <c r="AT95" s="108" t="n">
        <f aca="false">IF(AT49="NA","NA",IF(AT49="NO",1,0))</f>
        <v>0</v>
      </c>
      <c r="AU95" s="108" t="n">
        <f aca="false">IF(AU49="NA","NA",IF(AU49="NO",1,0))</f>
        <v>0</v>
      </c>
      <c r="AV95" s="108" t="n">
        <f aca="false">IF(AV49="NA","NA",IF(AV49="NO",1,0))</f>
        <v>0</v>
      </c>
      <c r="AW95" s="108" t="n">
        <f aca="false">IF(AW49="NA","NA",IF(AW49="NO",1,0))</f>
        <v>0</v>
      </c>
      <c r="AX95" s="108" t="n">
        <f aca="false">IF(AX49="NA","NA",IF(AX49="NO",1,0))</f>
        <v>0</v>
      </c>
      <c r="AY95" s="108" t="n">
        <f aca="false">IF(AY49="NA","NA",IF(AY49="NO",1,0))</f>
        <v>0</v>
      </c>
      <c r="AZ95" s="108" t="n">
        <f aca="false">IF(AZ49="NA","NA",IF(AZ49="NO",1,0))</f>
        <v>0</v>
      </c>
      <c r="BA95" s="108" t="n">
        <f aca="false">IF(BA49="NA","NA",IF(BA49="NO",1,0))</f>
        <v>0</v>
      </c>
      <c r="BB95" s="108" t="n">
        <f aca="false">IF(BB49="NA","NA",IF(BB49="NO",1,0))</f>
        <v>0</v>
      </c>
      <c r="BC95" s="108" t="n">
        <f aca="false">IF(BC49="NA","NA",IF(BC49="NO",1,0))</f>
        <v>0</v>
      </c>
      <c r="BD95" s="31" t="s">
        <v>48</v>
      </c>
      <c r="BE95" s="108" t="n">
        <f aca="false">IF(BE49="NA","NA",IF(BE49="NO",1,0))</f>
        <v>0</v>
      </c>
      <c r="BF95" s="108" t="n">
        <f aca="false">IF(BF49="NA","NA",IF(BF49="NO",1,0))</f>
        <v>0</v>
      </c>
      <c r="BG95" s="108" t="n">
        <f aca="false">IF(BG49="NA","NA",IF(BG49="NO",1,0))</f>
        <v>0</v>
      </c>
      <c r="BH95" s="108" t="n">
        <f aca="false">IF(BH49="NA","NA",IF(BH49="NO",1,0))</f>
        <v>0</v>
      </c>
      <c r="BI95" s="108" t="n">
        <f aca="false">IF(BI49="NA","NA",IF(BI49="NO",1,0))</f>
        <v>0</v>
      </c>
      <c r="BJ95" s="108" t="n">
        <f aca="false">IF(BJ49="NA","NA",IF(BJ49="NO",1,0))</f>
        <v>0</v>
      </c>
      <c r="BK95" s="108" t="n">
        <f aca="false">IF(BK49="NA","NA",IF(BK49="NO",1,0))</f>
        <v>0</v>
      </c>
      <c r="BL95" s="108" t="n">
        <f aca="false">IF(BL49="NA","NA",IF(BL49="NO",1,0))</f>
        <v>0</v>
      </c>
      <c r="BM95" s="108" t="n">
        <f aca="false">IF(BM49="NA","NA",IF(BM49="NO",1,0))</f>
        <v>0</v>
      </c>
      <c r="BN95" s="108" t="n">
        <f aca="false">IF(BN49="NA","NA",IF(BN49="NO",1,0))</f>
        <v>0</v>
      </c>
      <c r="BO95" s="31" t="s">
        <v>48</v>
      </c>
      <c r="BP95" s="108" t="n">
        <f aca="false">IF(BP49="NA","NA",IF(BP49="NO",1,0))</f>
        <v>0</v>
      </c>
      <c r="BQ95" s="108" t="n">
        <f aca="false">IF(BQ49="NA","NA",IF(BQ49="NO",1,0))</f>
        <v>0</v>
      </c>
      <c r="BR95" s="108" t="n">
        <f aca="false">IF(BR49="NA","NA",IF(BR49="NO",1,0))</f>
        <v>0</v>
      </c>
      <c r="BS95" s="108" t="n">
        <f aca="false">IF(BS49="NA","NA",IF(BS49="NO",1,0))</f>
        <v>0</v>
      </c>
      <c r="BT95" s="108" t="n">
        <f aca="false">IF(BT49="NA","NA",IF(BT49="NO",1,0))</f>
        <v>0</v>
      </c>
      <c r="BU95" s="108" t="n">
        <f aca="false">IF(BU49="NA","NA",IF(BU49="NO",1,0))</f>
        <v>0</v>
      </c>
      <c r="BV95" s="108" t="n">
        <f aca="false">IF(BV49="NA","NA",IF(BV49="NO",1,0))</f>
        <v>0</v>
      </c>
      <c r="BW95" s="108" t="n">
        <f aca="false">IF(BW49="NA","NA",IF(BW49="NO",1,0))</f>
        <v>0</v>
      </c>
      <c r="BX95" s="108" t="n">
        <f aca="false">IF(BX49="NA","NA",IF(BX49="NO",1,0))</f>
        <v>0</v>
      </c>
      <c r="BY95" s="108" t="n">
        <f aca="false">IF(BY49="NA","NA",IF(BY49="NO",1,0))</f>
        <v>1</v>
      </c>
      <c r="BZ95" s="31" t="s">
        <v>48</v>
      </c>
      <c r="CA95" s="108" t="n">
        <f aca="false">IF(CA49="NA","NA",IF(CA49="NO",1,0))</f>
        <v>0</v>
      </c>
      <c r="CB95" s="108" t="n">
        <f aca="false">IF(CB49="NA","NA",IF(CB49="NO",1,0))</f>
        <v>0</v>
      </c>
      <c r="CC95" s="108" t="n">
        <f aca="false">IF(CC49="NA","NA",IF(CC49="NO",1,0))</f>
        <v>0</v>
      </c>
      <c r="CD95" s="108" t="n">
        <f aca="false">IF(CD49="NA","NA",IF(CD49="NO",1,0))</f>
        <v>0</v>
      </c>
      <c r="CE95" s="108" t="n">
        <f aca="false">IF(CE49="NA","NA",IF(CE49="NO",1,0))</f>
        <v>0</v>
      </c>
      <c r="CF95" s="108" t="n">
        <f aca="false">IF(CF49="NA","NA",IF(CF49="NO",1,0))</f>
        <v>0</v>
      </c>
      <c r="CG95" s="108" t="n">
        <f aca="false">IF(CG49="NA","NA",IF(CG49="NO",1,0))</f>
        <v>0</v>
      </c>
      <c r="CH95" s="108" t="n">
        <f aca="false">IF(CH49="NA","NA",IF(CH49="NO",1,0))</f>
        <v>0</v>
      </c>
      <c r="CI95" s="108" t="n">
        <f aca="false">IF(CI49="NA","NA",IF(CI49="NO",1,0))</f>
        <v>0</v>
      </c>
      <c r="CJ95" s="108" t="n">
        <f aca="false">IF(CJ49="NA","NA",IF(CJ49="NO",1,0))</f>
        <v>0</v>
      </c>
      <c r="CK95" s="31" t="s">
        <v>48</v>
      </c>
      <c r="CL95" s="108" t="n">
        <f aca="false">IF(CL49="NA","NA",IF(CL49="NO",1,0))</f>
        <v>0</v>
      </c>
      <c r="CM95" s="108" t="n">
        <f aca="false">IF(CM49="NA","NA",IF(CM49="NO",1,0))</f>
        <v>0</v>
      </c>
      <c r="CN95" s="108" t="n">
        <f aca="false">IF(CN49="NA","NA",IF(CN49="NO",1,0))</f>
        <v>0</v>
      </c>
      <c r="CO95" s="108" t="n">
        <f aca="false">IF(CO49="NA","NA",IF(CO49="NO",1,0))</f>
        <v>0</v>
      </c>
      <c r="CP95" s="108" t="n">
        <f aca="false">IF(CP49="NA","NA",IF(CP49="NO",1,0))</f>
        <v>0</v>
      </c>
      <c r="CQ95" s="108" t="n">
        <f aca="false">IF(CQ49="NA","NA",IF(CQ49="NO",1,0))</f>
        <v>0</v>
      </c>
      <c r="CR95" s="108" t="n">
        <f aca="false">IF(CR49="NA","NA",IF(CR49="NO",1,0))</f>
        <v>0</v>
      </c>
      <c r="CS95" s="108" t="n">
        <f aca="false">IF(CS49="NA","NA",IF(CS49="NO",1,0))</f>
        <v>1</v>
      </c>
      <c r="CT95" s="108" t="n">
        <f aca="false">IF(CT49="NA","NA",IF(CT49="NO",1,0))</f>
        <v>0</v>
      </c>
      <c r="CU95" s="108" t="n">
        <f aca="false">IF(CU49="NA","NA",IF(CU49="NO",1,0))</f>
        <v>0</v>
      </c>
      <c r="CV95" s="31" t="s">
        <v>48</v>
      </c>
      <c r="CW95" s="108" t="n">
        <f aca="false">IF(CW49="NA","NA",IF(CW49="NO",1,0))</f>
        <v>0</v>
      </c>
      <c r="CX95" s="108" t="n">
        <f aca="false">IF(CX49="NA","NA",IF(CX49="NO",1,0))</f>
        <v>0</v>
      </c>
      <c r="CY95" s="108" t="n">
        <f aca="false">IF(CY49="NA","NA",IF(CY49="NO",1,0))</f>
        <v>1</v>
      </c>
      <c r="CZ95" s="108" t="n">
        <f aca="false">IF(CZ49="NA","NA",IF(CZ49="NO",1,0))</f>
        <v>0</v>
      </c>
      <c r="DA95" s="108" t="n">
        <f aca="false">IF(DA49="NA","NA",IF(DA49="NO",1,0))</f>
        <v>0</v>
      </c>
      <c r="DB95" s="108" t="n">
        <f aca="false">IF(DB49="NA","NA",IF(DB49="NO",1,0))</f>
        <v>0</v>
      </c>
      <c r="DC95" s="108" t="n">
        <f aca="false">IF(DC49="NA","NA",IF(DC49="NO",1,0))</f>
        <v>0</v>
      </c>
      <c r="DD95" s="108" t="n">
        <f aca="false">IF(DD49="NA","NA",IF(DD49="NO",1,0))</f>
        <v>0</v>
      </c>
      <c r="DE95" s="108" t="n">
        <f aca="false">IF(DE49="NA","NA",IF(DE49="NO",1,0))</f>
        <v>0</v>
      </c>
      <c r="DF95" s="108" t="n">
        <f aca="false">IF(DF49="NA","NA",IF(DF49="NO",1,0))</f>
        <v>0</v>
      </c>
      <c r="DG95" s="31" t="s">
        <v>48</v>
      </c>
      <c r="DH95" s="108" t="n">
        <f aca="false">IF(DH49="NA","NA",IF(DH49="NO",1,0))</f>
        <v>0</v>
      </c>
      <c r="DI95" s="108" t="n">
        <f aca="false">IF(DI49="NA","NA",IF(DI49="NO",1,0))</f>
        <v>0</v>
      </c>
      <c r="DJ95" s="108" t="n">
        <f aca="false">IF(DJ49="NA","NA",IF(DJ49="NO",1,0))</f>
        <v>0</v>
      </c>
      <c r="DK95" s="108" t="n">
        <f aca="false">IF(DK49="NA","NA",IF(DK49="NO",1,0))</f>
        <v>0</v>
      </c>
      <c r="DL95" s="108" t="n">
        <f aca="false">IF(DL49="NA","NA",IF(DL49="NO",1,0))</f>
        <v>0</v>
      </c>
      <c r="DM95" s="108" t="n">
        <f aca="false">IF(DM49="NA","NA",IF(DM49="NO",1,0))</f>
        <v>0</v>
      </c>
      <c r="DN95" s="108" t="n">
        <f aca="false">IF(DN49="NA","NA",IF(DN49="NO",1,0))</f>
        <v>0</v>
      </c>
      <c r="DO95" s="108" t="n">
        <f aca="false">IF(DO49="NA","NA",IF(DO49="NO",1,0))</f>
        <v>0</v>
      </c>
      <c r="DP95" s="108" t="n">
        <f aca="false">IF(DP49="NA","NA",IF(DP49="NO",1,0))</f>
        <v>0</v>
      </c>
      <c r="DQ95" s="108" t="n">
        <f aca="false">IF(DQ49="NA","NA",IF(DQ49="NO",1,0))</f>
        <v>0</v>
      </c>
      <c r="DR95" s="31" t="s">
        <v>48</v>
      </c>
      <c r="DS95" s="108" t="n">
        <f aca="false">IF(DS49="NA","NA",IF(DS49="NO",1,0))</f>
        <v>0</v>
      </c>
      <c r="DT95" s="108" t="n">
        <f aca="false">IF(DT49="NA","NA",IF(DT49="NO",1,0))</f>
        <v>0</v>
      </c>
      <c r="DU95" s="108" t="n">
        <f aca="false">IF(DU49="NA","NA",IF(DU49="NO",1,0))</f>
        <v>0</v>
      </c>
      <c r="DV95" s="108" t="n">
        <f aca="false">IF(DV49="NA","NA",IF(DV49="NO",1,0))</f>
        <v>0</v>
      </c>
      <c r="DW95" s="108" t="n">
        <f aca="false">IF(DW49="NA","NA",IF(DW49="NO",1,0))</f>
        <v>0</v>
      </c>
      <c r="DX95" s="108" t="n">
        <f aca="false">IF(DX49="NA","NA",IF(DX49="NO",1,0))</f>
        <v>0</v>
      </c>
      <c r="DY95" s="108" t="n">
        <f aca="false">IF(DY49="NA","NA",IF(DY49="NO",1,0))</f>
        <v>0</v>
      </c>
      <c r="DZ95" s="108" t="n">
        <f aca="false">IF(DZ49="NA","NA",IF(DZ49="NO",1,0))</f>
        <v>0</v>
      </c>
      <c r="EA95" s="108" t="n">
        <f aca="false">IF(EA49="NA","NA",IF(EA49="NO",1,0))</f>
        <v>0</v>
      </c>
      <c r="EB95" s="108" t="n">
        <f aca="false">IF(EB49="NA","NA",IF(EB49="NO",1,0))</f>
        <v>0</v>
      </c>
      <c r="EC95" s="31" t="s">
        <v>48</v>
      </c>
      <c r="ED95" s="108" t="n">
        <f aca="false">IF(ED49="NA","NA",IF(ED49="NO",1,0))</f>
        <v>0</v>
      </c>
      <c r="EE95" s="108" t="n">
        <f aca="false">IF(EE49="NA","NA",IF(EE49="NO",1,0))</f>
        <v>0</v>
      </c>
      <c r="EF95" s="108" t="n">
        <f aca="false">IF(EF49="NA","NA",IF(EF49="NO",1,0))</f>
        <v>0</v>
      </c>
      <c r="EG95" s="108" t="n">
        <f aca="false">IF(EG49="NA","NA",IF(EG49="NO",1,0))</f>
        <v>0</v>
      </c>
      <c r="EH95" s="108" t="n">
        <f aca="false">IF(EH49="NA","NA",IF(EH49="NO",1,0))</f>
        <v>0</v>
      </c>
      <c r="EI95" s="108" t="n">
        <f aca="false">IF(EI49="NA","NA",IF(EI49="NO",1,0))</f>
        <v>0</v>
      </c>
      <c r="EJ95" s="108" t="n">
        <f aca="false">IF(EJ49="NA","NA",IF(EJ49="NO",1,0))</f>
        <v>0</v>
      </c>
      <c r="EK95" s="108" t="n">
        <f aca="false">IF(EK49="NA","NA",IF(EK49="NO",1,0))</f>
        <v>0</v>
      </c>
      <c r="EL95" s="108" t="n">
        <f aca="false">IF(EL49="NA","NA",IF(EL49="NO",1,0))</f>
        <v>0</v>
      </c>
      <c r="EM95" s="108" t="n">
        <f aca="false">IF(EM49="NA","NA",IF(EM49="NO",1,0))</f>
        <v>0</v>
      </c>
      <c r="EN95" s="31" t="s">
        <v>48</v>
      </c>
      <c r="EO95" s="108" t="n">
        <f aca="false">IF(EO49="NA","NA",IF(EO49="NO",1,0))</f>
        <v>0</v>
      </c>
      <c r="EP95" s="108" t="n">
        <f aca="false">IF(EP49="NA","NA",IF(EP49="NO",1,0))</f>
        <v>0</v>
      </c>
      <c r="EQ95" s="108"/>
      <c r="ER95" s="108"/>
      <c r="ES95" s="108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31" t="s">
        <v>48</v>
      </c>
      <c r="FL95" s="92" t="n">
        <f aca="false">SUM(B95:FJ95)</f>
        <v>3</v>
      </c>
      <c r="FM95" s="50"/>
      <c r="FN95" s="50"/>
      <c r="FO95" s="50"/>
      <c r="FP95" s="54" t="n">
        <f aca="false">FL95/FN77*100</f>
        <v>2.27272727272727</v>
      </c>
      <c r="FV95" s="101"/>
      <c r="FW95" s="102"/>
      <c r="FX95" s="99"/>
      <c r="FY95" s="99"/>
      <c r="FZ95" s="99"/>
      <c r="GA95" s="99"/>
      <c r="GB95" s="100"/>
      <c r="GC95" s="100"/>
      <c r="GD95" s="100"/>
      <c r="GE95" s="93" t="n">
        <v>22</v>
      </c>
    </row>
    <row r="96" customFormat="false" ht="12.75" hidden="false" customHeight="false" outlineLevel="0" collapsed="false">
      <c r="A96" s="31" t="s">
        <v>61</v>
      </c>
      <c r="B96" s="108" t="n">
        <f aca="false">IF(B50="NA","NA",IF(B50="NO",1,0))</f>
        <v>0</v>
      </c>
      <c r="C96" s="108" t="n">
        <f aca="false">IF(C50="NA","NA",IF(C50="NO",1,0))</f>
        <v>0</v>
      </c>
      <c r="D96" s="108" t="n">
        <f aca="false">IF(D50="NA","NA",IF(D50="NO",1,0))</f>
        <v>0</v>
      </c>
      <c r="E96" s="108" t="n">
        <f aca="false">IF(E50="NA","NA",IF(E50="NO",1,0))</f>
        <v>0</v>
      </c>
      <c r="F96" s="108" t="n">
        <f aca="false">IF(F50="NA","NA",IF(F50="NO",1,0))</f>
        <v>0</v>
      </c>
      <c r="G96" s="108" t="n">
        <f aca="false">IF(G50="NA","NA",IF(G50="NO",1,0))</f>
        <v>0</v>
      </c>
      <c r="H96" s="108" t="n">
        <f aca="false">IF(H50="NA","NA",IF(H50="NO",1,0))</f>
        <v>0</v>
      </c>
      <c r="I96" s="108" t="n">
        <f aca="false">IF(I50="NA","NA",IF(I50="NO",1,0))</f>
        <v>0</v>
      </c>
      <c r="J96" s="108" t="n">
        <f aca="false">IF(J50="NA","NA",IF(J50="NO",1,0))</f>
        <v>0</v>
      </c>
      <c r="K96" s="108" t="n">
        <f aca="false">IF(K50="NA","NA",IF(K50="NO",1,0))</f>
        <v>0</v>
      </c>
      <c r="L96" s="31" t="s">
        <v>61</v>
      </c>
      <c r="M96" s="108" t="n">
        <f aca="false">IF(M50="NA","NA",IF(M50="NO",1,0))</f>
        <v>0</v>
      </c>
      <c r="N96" s="108" t="n">
        <f aca="false">IF(N50="NA","NA",IF(N50="NO",1,0))</f>
        <v>0</v>
      </c>
      <c r="O96" s="108" t="n">
        <f aca="false">IF(O50="NA","NA",IF(O50="NO",1,0))</f>
        <v>0</v>
      </c>
      <c r="P96" s="108" t="n">
        <f aca="false">IF(P50="NA","NA",IF(P50="NO",1,0))</f>
        <v>0</v>
      </c>
      <c r="Q96" s="108" t="n">
        <f aca="false">IF(Q50="NA","NA",IF(Q50="NO",1,0))</f>
        <v>0</v>
      </c>
      <c r="R96" s="108" t="n">
        <f aca="false">IF(R50="NA","NA",IF(R50="NO",1,0))</f>
        <v>0</v>
      </c>
      <c r="S96" s="108" t="n">
        <f aca="false">IF(S50="NA","NA",IF(S50="NO",1,0))</f>
        <v>0</v>
      </c>
      <c r="T96" s="108" t="n">
        <f aca="false">IF(T50="NA","NA",IF(T50="NO",1,0))</f>
        <v>0</v>
      </c>
      <c r="U96" s="108" t="n">
        <f aca="false">IF(U50="NA","NA",IF(U50="NO",1,0))</f>
        <v>0</v>
      </c>
      <c r="V96" s="108" t="n">
        <f aca="false">IF(V50="NA","NA",IF(V50="NO",1,0))</f>
        <v>0</v>
      </c>
      <c r="W96" s="31" t="s">
        <v>61</v>
      </c>
      <c r="X96" s="108" t="n">
        <f aca="false">IF(X50="NA","NA",IF(X50="NO",1,0))</f>
        <v>0</v>
      </c>
      <c r="Y96" s="108" t="n">
        <f aca="false">IF(Y50="NA","NA",IF(Y50="NO",1,0))</f>
        <v>0</v>
      </c>
      <c r="Z96" s="108" t="n">
        <f aca="false">IF(Z50="NA","NA",IF(Z50="NO",1,0))</f>
        <v>0</v>
      </c>
      <c r="AA96" s="108" t="n">
        <f aca="false">IF(AA50="NA","NA",IF(AA50="NO",1,0))</f>
        <v>0</v>
      </c>
      <c r="AB96" s="108" t="n">
        <f aca="false">IF(AB50="NA","NA",IF(AB50="NO",1,0))</f>
        <v>0</v>
      </c>
      <c r="AC96" s="108" t="n">
        <f aca="false">IF(AC50="NA","NA",IF(AC50="NO",1,0))</f>
        <v>0</v>
      </c>
      <c r="AD96" s="108" t="n">
        <f aca="false">IF(AD50="NA","NA",IF(AD50="NO",1,0))</f>
        <v>0</v>
      </c>
      <c r="AE96" s="108" t="n">
        <f aca="false">IF(AE50="NA","NA",IF(AE50="NO",1,0))</f>
        <v>0</v>
      </c>
      <c r="AF96" s="108" t="n">
        <f aca="false">IF(AF50="NA","NA",IF(AF50="NO",1,0))</f>
        <v>0</v>
      </c>
      <c r="AG96" s="108" t="n">
        <f aca="false">IF(AG50="NA","NA",IF(AG50="NO",1,0))</f>
        <v>0</v>
      </c>
      <c r="AH96" s="31" t="s">
        <v>61</v>
      </c>
      <c r="AI96" s="108" t="n">
        <f aca="false">IF(AI50="NA","NA",IF(AI50="NO",1,0))</f>
        <v>0</v>
      </c>
      <c r="AJ96" s="108" t="n">
        <f aca="false">IF(AJ50="NA","NA",IF(AJ50="NO",1,0))</f>
        <v>0</v>
      </c>
      <c r="AK96" s="108" t="n">
        <f aca="false">IF(AK50="NA","NA",IF(AK50="NO",1,0))</f>
        <v>0</v>
      </c>
      <c r="AL96" s="108" t="n">
        <f aca="false">IF(AL50="NA","NA",IF(AL50="NO",1,0))</f>
        <v>0</v>
      </c>
      <c r="AM96" s="108" t="n">
        <f aca="false">IF(AM50="NA","NA",IF(AM50="NO",1,0))</f>
        <v>0</v>
      </c>
      <c r="AN96" s="108" t="n">
        <f aca="false">IF(AN50="NA","NA",IF(AN50="NO",1,0))</f>
        <v>0</v>
      </c>
      <c r="AO96" s="108" t="n">
        <f aca="false">IF(AO50="NA","NA",IF(AO50="NO",1,0))</f>
        <v>0</v>
      </c>
      <c r="AP96" s="108" t="n">
        <f aca="false">IF(AP50="NA","NA",IF(AP50="NO",1,0))</f>
        <v>0</v>
      </c>
      <c r="AQ96" s="108" t="n">
        <f aca="false">IF(AQ50="NA","NA",IF(AQ50="NO",1,0))</f>
        <v>0</v>
      </c>
      <c r="AR96" s="108" t="n">
        <f aca="false">IF(AR50="NA","NA",IF(AR50="NO",1,0))</f>
        <v>1</v>
      </c>
      <c r="AS96" s="31" t="s">
        <v>61</v>
      </c>
      <c r="AT96" s="108" t="n">
        <f aca="false">IF(AT50="NA","NA",IF(AT50="NO",1,0))</f>
        <v>1</v>
      </c>
      <c r="AU96" s="108" t="n">
        <f aca="false">IF(AU50="NA","NA",IF(AU50="NO",1,0))</f>
        <v>0</v>
      </c>
      <c r="AV96" s="108" t="n">
        <f aca="false">IF(AV50="NA","NA",IF(AV50="NO",1,0))</f>
        <v>0</v>
      </c>
      <c r="AW96" s="108" t="n">
        <f aca="false">IF(AW50="NA","NA",IF(AW50="NO",1,0))</f>
        <v>0</v>
      </c>
      <c r="AX96" s="108" t="n">
        <f aca="false">IF(AX50="NA","NA",IF(AX50="NO",1,0))</f>
        <v>0</v>
      </c>
      <c r="AY96" s="108" t="n">
        <f aca="false">IF(AY50="NA","NA",IF(AY50="NO",1,0))</f>
        <v>0</v>
      </c>
      <c r="AZ96" s="108" t="n">
        <f aca="false">IF(AZ50="NA","NA",IF(AZ50="NO",1,0))</f>
        <v>0</v>
      </c>
      <c r="BA96" s="108" t="n">
        <f aca="false">IF(BA50="NA","NA",IF(BA50="NO",1,0))</f>
        <v>1</v>
      </c>
      <c r="BB96" s="108" t="n">
        <f aca="false">IF(BB50="NA","NA",IF(BB50="NO",1,0))</f>
        <v>0</v>
      </c>
      <c r="BC96" s="108" t="n">
        <f aca="false">IF(BC50="NA","NA",IF(BC50="NO",1,0))</f>
        <v>0</v>
      </c>
      <c r="BD96" s="31" t="s">
        <v>61</v>
      </c>
      <c r="BE96" s="108" t="n">
        <f aca="false">IF(BE50="NA","NA",IF(BE50="NO",1,0))</f>
        <v>0</v>
      </c>
      <c r="BF96" s="108" t="n">
        <f aca="false">IF(BF50="NA","NA",IF(BF50="NO",1,0))</f>
        <v>0</v>
      </c>
      <c r="BG96" s="108" t="n">
        <f aca="false">IF(BG50="NA","NA",IF(BG50="NO",1,0))</f>
        <v>0</v>
      </c>
      <c r="BH96" s="108" t="n">
        <f aca="false">IF(BH50="NA","NA",IF(BH50="NO",1,0))</f>
        <v>0</v>
      </c>
      <c r="BI96" s="108" t="n">
        <f aca="false">IF(BI50="NA","NA",IF(BI50="NO",1,0))</f>
        <v>0</v>
      </c>
      <c r="BJ96" s="108" t="n">
        <f aca="false">IF(BJ50="NA","NA",IF(BJ50="NO",1,0))</f>
        <v>0</v>
      </c>
      <c r="BK96" s="108" t="n">
        <f aca="false">IF(BK50="NA","NA",IF(BK50="NO",1,0))</f>
        <v>0</v>
      </c>
      <c r="BL96" s="108" t="n">
        <f aca="false">IF(BL50="NA","NA",IF(BL50="NO",1,0))</f>
        <v>0</v>
      </c>
      <c r="BM96" s="108" t="n">
        <f aca="false">IF(BM50="NA","NA",IF(BM50="NO",1,0))</f>
        <v>0</v>
      </c>
      <c r="BN96" s="108" t="n">
        <f aca="false">IF(BN50="NA","NA",IF(BN50="NO",1,0))</f>
        <v>0</v>
      </c>
      <c r="BO96" s="31" t="s">
        <v>61</v>
      </c>
      <c r="BP96" s="108" t="n">
        <f aca="false">IF(BP50="NA","NA",IF(BP50="NO",1,0))</f>
        <v>0</v>
      </c>
      <c r="BQ96" s="108" t="n">
        <f aca="false">IF(BQ50="NA","NA",IF(BQ50="NO",1,0))</f>
        <v>0</v>
      </c>
      <c r="BR96" s="108" t="n">
        <f aca="false">IF(BR50="NA","NA",IF(BR50="NO",1,0))</f>
        <v>0</v>
      </c>
      <c r="BS96" s="108" t="n">
        <f aca="false">IF(BS50="NA","NA",IF(BS50="NO",1,0))</f>
        <v>0</v>
      </c>
      <c r="BT96" s="108" t="n">
        <f aca="false">IF(BT50="NA","NA",IF(BT50="NO",1,0))</f>
        <v>0</v>
      </c>
      <c r="BU96" s="108" t="n">
        <f aca="false">IF(BU50="NA","NA",IF(BU50="NO",1,0))</f>
        <v>0</v>
      </c>
      <c r="BV96" s="108" t="n">
        <f aca="false">IF(BV50="NA","NA",IF(BV50="NO",1,0))</f>
        <v>0</v>
      </c>
      <c r="BW96" s="108" t="n">
        <f aca="false">IF(BW50="NA","NA",IF(BW50="NO",1,0))</f>
        <v>0</v>
      </c>
      <c r="BX96" s="108" t="n">
        <f aca="false">IF(BX50="NA","NA",IF(BX50="NO",1,0))</f>
        <v>0</v>
      </c>
      <c r="BY96" s="108" t="n">
        <f aca="false">IF(BY50="NA","NA",IF(BY50="NO",1,0))</f>
        <v>0</v>
      </c>
      <c r="BZ96" s="31" t="s">
        <v>61</v>
      </c>
      <c r="CA96" s="108" t="n">
        <f aca="false">IF(CA50="NA","NA",IF(CA50="NO",1,0))</f>
        <v>0</v>
      </c>
      <c r="CB96" s="108" t="n">
        <f aca="false">IF(CB50="NA","NA",IF(CB50="NO",1,0))</f>
        <v>0</v>
      </c>
      <c r="CC96" s="108" t="n">
        <f aca="false">IF(CC50="NA","NA",IF(CC50="NO",1,0))</f>
        <v>1</v>
      </c>
      <c r="CD96" s="108" t="n">
        <f aca="false">IF(CD50="NA","NA",IF(CD50="NO",1,0))</f>
        <v>1</v>
      </c>
      <c r="CE96" s="108" t="n">
        <f aca="false">IF(CE50="NA","NA",IF(CE50="NO",1,0))</f>
        <v>0</v>
      </c>
      <c r="CF96" s="108" t="n">
        <f aca="false">IF(CF50="NA","NA",IF(CF50="NO",1,0))</f>
        <v>0</v>
      </c>
      <c r="CG96" s="108" t="n">
        <f aca="false">IF(CG50="NA","NA",IF(CG50="NO",1,0))</f>
        <v>0</v>
      </c>
      <c r="CH96" s="108" t="n">
        <f aca="false">IF(CH50="NA","NA",IF(CH50="NO",1,0))</f>
        <v>0</v>
      </c>
      <c r="CI96" s="108" t="n">
        <f aca="false">IF(CI50="NA","NA",IF(CI50="NO",1,0))</f>
        <v>0</v>
      </c>
      <c r="CJ96" s="108" t="n">
        <f aca="false">IF(CJ50="NA","NA",IF(CJ50="NO",1,0))</f>
        <v>0</v>
      </c>
      <c r="CK96" s="31" t="s">
        <v>61</v>
      </c>
      <c r="CL96" s="108" t="n">
        <f aca="false">IF(CL50="NA","NA",IF(CL50="NO",1,0))</f>
        <v>0</v>
      </c>
      <c r="CM96" s="108" t="n">
        <f aca="false">IF(CM50="NA","NA",IF(CM50="NO",1,0))</f>
        <v>1</v>
      </c>
      <c r="CN96" s="108" t="n">
        <f aca="false">IF(CN50="NA","NA",IF(CN50="NO",1,0))</f>
        <v>0</v>
      </c>
      <c r="CO96" s="108" t="n">
        <f aca="false">IF(CO50="NA","NA",IF(CO50="NO",1,0))</f>
        <v>0</v>
      </c>
      <c r="CP96" s="108" t="n">
        <f aca="false">IF(CP50="NA","NA",IF(CP50="NO",1,0))</f>
        <v>0</v>
      </c>
      <c r="CQ96" s="108" t="n">
        <f aca="false">IF(CQ50="NA","NA",IF(CQ50="NO",1,0))</f>
        <v>0</v>
      </c>
      <c r="CR96" s="108" t="n">
        <f aca="false">IF(CR50="NA","NA",IF(CR50="NO",1,0))</f>
        <v>0</v>
      </c>
      <c r="CS96" s="108" t="n">
        <f aca="false">IF(CS50="NA","NA",IF(CS50="NO",1,0))</f>
        <v>0</v>
      </c>
      <c r="CT96" s="108" t="n">
        <f aca="false">IF(CT50="NA","NA",IF(CT50="NO",1,0))</f>
        <v>0</v>
      </c>
      <c r="CU96" s="108" t="n">
        <f aca="false">IF(CU50="NA","NA",IF(CU50="NO",1,0))</f>
        <v>0</v>
      </c>
      <c r="CV96" s="31" t="s">
        <v>61</v>
      </c>
      <c r="CW96" s="108" t="n">
        <f aca="false">IF(CW50="NA","NA",IF(CW50="NO",1,0))</f>
        <v>0</v>
      </c>
      <c r="CX96" s="108" t="n">
        <f aca="false">IF(CX50="NA","NA",IF(CX50="NO",1,0))</f>
        <v>0</v>
      </c>
      <c r="CY96" s="108" t="n">
        <f aca="false">IF(CY50="NA","NA",IF(CY50="NO",1,0))</f>
        <v>0</v>
      </c>
      <c r="CZ96" s="108" t="n">
        <f aca="false">IF(CZ50="NA","NA",IF(CZ50="NO",1,0))</f>
        <v>0</v>
      </c>
      <c r="DA96" s="108" t="n">
        <f aca="false">IF(DA50="NA","NA",IF(DA50="NO",1,0))</f>
        <v>0</v>
      </c>
      <c r="DB96" s="108" t="n">
        <f aca="false">IF(DB50="NA","NA",IF(DB50="NO",1,0))</f>
        <v>0</v>
      </c>
      <c r="DC96" s="108" t="n">
        <f aca="false">IF(DC50="NA","NA",IF(DC50="NO",1,0))</f>
        <v>0</v>
      </c>
      <c r="DD96" s="108" t="n">
        <f aca="false">IF(DD50="NA","NA",IF(DD50="NO",1,0))</f>
        <v>0</v>
      </c>
      <c r="DE96" s="108" t="n">
        <f aca="false">IF(DE50="NA","NA",IF(DE50="NO",1,0))</f>
        <v>0</v>
      </c>
      <c r="DF96" s="108" t="n">
        <f aca="false">IF(DF50="NA","NA",IF(DF50="NO",1,0))</f>
        <v>0</v>
      </c>
      <c r="DG96" s="31" t="s">
        <v>61</v>
      </c>
      <c r="DH96" s="108" t="n">
        <f aca="false">IF(DH50="NA","NA",IF(DH50="NO",1,0))</f>
        <v>1</v>
      </c>
      <c r="DI96" s="108" t="n">
        <f aca="false">IF(DI50="NA","NA",IF(DI50="NO",1,0))</f>
        <v>0</v>
      </c>
      <c r="DJ96" s="108" t="n">
        <f aca="false">IF(DJ50="NA","NA",IF(DJ50="NO",1,0))</f>
        <v>0</v>
      </c>
      <c r="DK96" s="108" t="n">
        <f aca="false">IF(DK50="NA","NA",IF(DK50="NO",1,0))</f>
        <v>0</v>
      </c>
      <c r="DL96" s="108" t="n">
        <f aca="false">IF(DL50="NA","NA",IF(DL50="NO",1,0))</f>
        <v>0</v>
      </c>
      <c r="DM96" s="108" t="n">
        <f aca="false">IF(DM50="NA","NA",IF(DM50="NO",1,0))</f>
        <v>0</v>
      </c>
      <c r="DN96" s="108" t="n">
        <f aca="false">IF(DN50="NA","NA",IF(DN50="NO",1,0))</f>
        <v>0</v>
      </c>
      <c r="DO96" s="108" t="n">
        <f aca="false">IF(DO50="NA","NA",IF(DO50="NO",1,0))</f>
        <v>0</v>
      </c>
      <c r="DP96" s="108" t="n">
        <f aca="false">IF(DP50="NA","NA",IF(DP50="NO",1,0))</f>
        <v>0</v>
      </c>
      <c r="DQ96" s="108" t="n">
        <f aca="false">IF(DQ50="NA","NA",IF(DQ50="NO",1,0))</f>
        <v>0</v>
      </c>
      <c r="DR96" s="31" t="s">
        <v>61</v>
      </c>
      <c r="DS96" s="108" t="n">
        <f aca="false">IF(DS50="NA","NA",IF(DS50="NO",1,0))</f>
        <v>0</v>
      </c>
      <c r="DT96" s="108" t="n">
        <f aca="false">IF(DT50="NA","NA",IF(DT50="NO",1,0))</f>
        <v>0</v>
      </c>
      <c r="DU96" s="108" t="n">
        <f aca="false">IF(DU50="NA","NA",IF(DU50="NO",1,0))</f>
        <v>0</v>
      </c>
      <c r="DV96" s="108" t="n">
        <f aca="false">IF(DV50="NA","NA",IF(DV50="NO",1,0))</f>
        <v>0</v>
      </c>
      <c r="DW96" s="108" t="n">
        <f aca="false">IF(DW50="NA","NA",IF(DW50="NO",1,0))</f>
        <v>1</v>
      </c>
      <c r="DX96" s="108" t="n">
        <f aca="false">IF(DX50="NA","NA",IF(DX50="NO",1,0))</f>
        <v>0</v>
      </c>
      <c r="DY96" s="108" t="n">
        <f aca="false">IF(DY50="NA","NA",IF(DY50="NO",1,0))</f>
        <v>0</v>
      </c>
      <c r="DZ96" s="108" t="n">
        <f aca="false">IF(DZ50="NA","NA",IF(DZ50="NO",1,0))</f>
        <v>0</v>
      </c>
      <c r="EA96" s="108" t="n">
        <f aca="false">IF(EA50="NA","NA",IF(EA50="NO",1,0))</f>
        <v>0</v>
      </c>
      <c r="EB96" s="108" t="n">
        <f aca="false">IF(EB50="NA","NA",IF(EB50="NO",1,0))</f>
        <v>0</v>
      </c>
      <c r="EC96" s="31" t="s">
        <v>61</v>
      </c>
      <c r="ED96" s="108" t="n">
        <f aca="false">IF(ED50="NA","NA",IF(ED50="NO",1,0))</f>
        <v>0</v>
      </c>
      <c r="EE96" s="108" t="n">
        <f aca="false">IF(EE50="NA","NA",IF(EE50="NO",1,0))</f>
        <v>0</v>
      </c>
      <c r="EF96" s="108" t="n">
        <f aca="false">IF(EF50="NA","NA",IF(EF50="NO",1,0))</f>
        <v>0</v>
      </c>
      <c r="EG96" s="108" t="n">
        <f aca="false">IF(EG50="NA","NA",IF(EG50="NO",1,0))</f>
        <v>0</v>
      </c>
      <c r="EH96" s="108" t="n">
        <f aca="false">IF(EH50="NA","NA",IF(EH50="NO",1,0))</f>
        <v>0</v>
      </c>
      <c r="EI96" s="108" t="n">
        <f aca="false">IF(EI50="NA","NA",IF(EI50="NO",1,0))</f>
        <v>0</v>
      </c>
      <c r="EJ96" s="108" t="n">
        <f aca="false">IF(EJ50="NA","NA",IF(EJ50="NO",1,0))</f>
        <v>0</v>
      </c>
      <c r="EK96" s="108" t="n">
        <f aca="false">IF(EK50="NA","NA",IF(EK50="NO",1,0))</f>
        <v>0</v>
      </c>
      <c r="EL96" s="108" t="n">
        <f aca="false">IF(EL50="NA","NA",IF(EL50="NO",1,0))</f>
        <v>0</v>
      </c>
      <c r="EM96" s="108" t="n">
        <f aca="false">IF(EM50="NA","NA",IF(EM50="NO",1,0))</f>
        <v>0</v>
      </c>
      <c r="EN96" s="31" t="s">
        <v>61</v>
      </c>
      <c r="EO96" s="108" t="n">
        <f aca="false">IF(EO50="NA","NA",IF(EO50="NO",1,0))</f>
        <v>0</v>
      </c>
      <c r="EP96" s="108" t="n">
        <f aca="false">IF(EP50="NA","NA",IF(EP50="NO",1,0))</f>
        <v>0</v>
      </c>
      <c r="EQ96" s="108"/>
      <c r="ER96" s="108"/>
      <c r="ES96" s="108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31" t="s">
        <v>61</v>
      </c>
      <c r="FL96" s="92" t="n">
        <f aca="false">SUM(B96:FJ96)</f>
        <v>8</v>
      </c>
      <c r="FM96" s="50"/>
      <c r="FN96" s="50"/>
      <c r="FO96" s="50"/>
      <c r="FP96" s="54" t="n">
        <f aca="false">FL96/FN78*100</f>
        <v>6.06060606060606</v>
      </c>
      <c r="FV96" s="101" t="str">
        <f aca="false">FK81</f>
        <v>    SFEW1 Depth</v>
      </c>
      <c r="FW96" s="99" t="n">
        <f aca="false">FL81</f>
        <v>130</v>
      </c>
      <c r="FX96" s="100" t="n">
        <f aca="false">FW96/FW97*100</f>
        <v>98.4848484848485</v>
      </c>
      <c r="FY96" s="103" t="n">
        <f aca="false">FL207</f>
        <v>0</v>
      </c>
      <c r="FZ96" s="103" t="n">
        <f aca="false">FL199</f>
        <v>1</v>
      </c>
      <c r="GA96" s="103" t="n">
        <f aca="false">FL191</f>
        <v>1</v>
      </c>
      <c r="GB96" s="99" t="s">
        <v>144</v>
      </c>
      <c r="GC96" s="99" t="s">
        <v>144</v>
      </c>
      <c r="GD96" s="99" t="s">
        <v>144</v>
      </c>
      <c r="GE96" s="93" t="n">
        <v>23</v>
      </c>
    </row>
    <row r="97" customFormat="false" ht="12.75" hidden="false" customHeight="false" outlineLevel="0" collapsed="false">
      <c r="A97" s="31" t="s">
        <v>49</v>
      </c>
      <c r="B97" s="108" t="n">
        <f aca="false">IF(B51="NA","NA",IF(B51="NO",1,0))</f>
        <v>0</v>
      </c>
      <c r="C97" s="108" t="n">
        <f aca="false">IF(C51="NA","NA",IF(C51="NO",1,0))</f>
        <v>0</v>
      </c>
      <c r="D97" s="108" t="n">
        <f aca="false">IF(D51="NA","NA",IF(D51="NO",1,0))</f>
        <v>0</v>
      </c>
      <c r="E97" s="108" t="n">
        <f aca="false">IF(E51="NA","NA",IF(E51="NO",1,0))</f>
        <v>0</v>
      </c>
      <c r="F97" s="108" t="n">
        <f aca="false">IF(F51="NA","NA",IF(F51="NO",1,0))</f>
        <v>0</v>
      </c>
      <c r="G97" s="108" t="n">
        <f aca="false">IF(G51="NA","NA",IF(G51="NO",1,0))</f>
        <v>0</v>
      </c>
      <c r="H97" s="108" t="n">
        <f aca="false">IF(H51="NA","NA",IF(H51="NO",1,0))</f>
        <v>0</v>
      </c>
      <c r="I97" s="108" t="n">
        <f aca="false">IF(I51="NA","NA",IF(I51="NO",1,0))</f>
        <v>0</v>
      </c>
      <c r="J97" s="108" t="n">
        <f aca="false">IF(J51="NA","NA",IF(J51="NO",1,0))</f>
        <v>0</v>
      </c>
      <c r="K97" s="108" t="n">
        <f aca="false">IF(K51="NA","NA",IF(K51="NO",1,0))</f>
        <v>0</v>
      </c>
      <c r="L97" s="31" t="s">
        <v>49</v>
      </c>
      <c r="M97" s="108" t="n">
        <f aca="false">IF(M51="NA","NA",IF(M51="NO",1,0))</f>
        <v>0</v>
      </c>
      <c r="N97" s="108" t="n">
        <f aca="false">IF(N51="NA","NA",IF(N51="NO",1,0))</f>
        <v>0</v>
      </c>
      <c r="O97" s="108" t="n">
        <f aca="false">IF(O51="NA","NA",IF(O51="NO",1,0))</f>
        <v>0</v>
      </c>
      <c r="P97" s="108" t="n">
        <f aca="false">IF(P51="NA","NA",IF(P51="NO",1,0))</f>
        <v>0</v>
      </c>
      <c r="Q97" s="108" t="n">
        <f aca="false">IF(Q51="NA","NA",IF(Q51="NO",1,0))</f>
        <v>0</v>
      </c>
      <c r="R97" s="108" t="n">
        <f aca="false">IF(R51="NA","NA",IF(R51="NO",1,0))</f>
        <v>0</v>
      </c>
      <c r="S97" s="108" t="n">
        <f aca="false">IF(S51="NA","NA",IF(S51="NO",1,0))</f>
        <v>0</v>
      </c>
      <c r="T97" s="108" t="n">
        <f aca="false">IF(T51="NA","NA",IF(T51="NO",1,0))</f>
        <v>0</v>
      </c>
      <c r="U97" s="108" t="n">
        <f aca="false">IF(U51="NA","NA",IF(U51="NO",1,0))</f>
        <v>0</v>
      </c>
      <c r="V97" s="108" t="n">
        <f aca="false">IF(V51="NA","NA",IF(V51="NO",1,0))</f>
        <v>0</v>
      </c>
      <c r="W97" s="31" t="s">
        <v>49</v>
      </c>
      <c r="X97" s="108" t="n">
        <f aca="false">IF(X51="NA","NA",IF(X51="NO",1,0))</f>
        <v>0</v>
      </c>
      <c r="Y97" s="108" t="n">
        <f aca="false">IF(Y51="NA","NA",IF(Y51="NO",1,0))</f>
        <v>0</v>
      </c>
      <c r="Z97" s="108" t="n">
        <f aca="false">IF(Z51="NA","NA",IF(Z51="NO",1,0))</f>
        <v>0</v>
      </c>
      <c r="AA97" s="108" t="n">
        <f aca="false">IF(AA51="NA","NA",IF(AA51="NO",1,0))</f>
        <v>0</v>
      </c>
      <c r="AB97" s="108" t="n">
        <f aca="false">IF(AB51="NA","NA",IF(AB51="NO",1,0))</f>
        <v>0</v>
      </c>
      <c r="AC97" s="108" t="n">
        <f aca="false">IF(AC51="NA","NA",IF(AC51="NO",1,0))</f>
        <v>0</v>
      </c>
      <c r="AD97" s="108" t="n">
        <f aca="false">IF(AD51="NA","NA",IF(AD51="NO",1,0))</f>
        <v>0</v>
      </c>
      <c r="AE97" s="108" t="n">
        <f aca="false">IF(AE51="NA","NA",IF(AE51="NO",1,0))</f>
        <v>0</v>
      </c>
      <c r="AF97" s="108" t="n">
        <f aca="false">IF(AF51="NA","NA",IF(AF51="NO",1,0))</f>
        <v>0</v>
      </c>
      <c r="AG97" s="108" t="n">
        <f aca="false">IF(AG51="NA","NA",IF(AG51="NO",1,0))</f>
        <v>0</v>
      </c>
      <c r="AH97" s="31" t="s">
        <v>49</v>
      </c>
      <c r="AI97" s="108" t="n">
        <f aca="false">IF(AI51="NA","NA",IF(AI51="NO",1,0))</f>
        <v>0</v>
      </c>
      <c r="AJ97" s="108" t="n">
        <f aca="false">IF(AJ51="NA","NA",IF(AJ51="NO",1,0))</f>
        <v>0</v>
      </c>
      <c r="AK97" s="108" t="n">
        <f aca="false">IF(AK51="NA","NA",IF(AK51="NO",1,0))</f>
        <v>0</v>
      </c>
      <c r="AL97" s="108" t="n">
        <f aca="false">IF(AL51="NA","NA",IF(AL51="NO",1,0))</f>
        <v>0</v>
      </c>
      <c r="AM97" s="108" t="n">
        <f aca="false">IF(AM51="NA","NA",IF(AM51="NO",1,0))</f>
        <v>0</v>
      </c>
      <c r="AN97" s="108" t="n">
        <f aca="false">IF(AN51="NA","NA",IF(AN51="NO",1,0))</f>
        <v>0</v>
      </c>
      <c r="AO97" s="108" t="n">
        <f aca="false">IF(AO51="NA","NA",IF(AO51="NO",1,0))</f>
        <v>0</v>
      </c>
      <c r="AP97" s="108" t="n">
        <f aca="false">IF(AP51="NA","NA",IF(AP51="NO",1,0))</f>
        <v>0</v>
      </c>
      <c r="AQ97" s="108" t="n">
        <f aca="false">IF(AQ51="NA","NA",IF(AQ51="NO",1,0))</f>
        <v>0</v>
      </c>
      <c r="AR97" s="108" t="n">
        <f aca="false">IF(AR51="NA","NA",IF(AR51="NO",1,0))</f>
        <v>0</v>
      </c>
      <c r="AS97" s="31" t="s">
        <v>49</v>
      </c>
      <c r="AT97" s="108" t="n">
        <f aca="false">IF(AT51="NA","NA",IF(AT51="NO",1,0))</f>
        <v>0</v>
      </c>
      <c r="AU97" s="108" t="n">
        <f aca="false">IF(AU51="NA","NA",IF(AU51="NO",1,0))</f>
        <v>0</v>
      </c>
      <c r="AV97" s="108" t="n">
        <f aca="false">IF(AV51="NA","NA",IF(AV51="NO",1,0))</f>
        <v>0</v>
      </c>
      <c r="AW97" s="108" t="n">
        <f aca="false">IF(AW51="NA","NA",IF(AW51="NO",1,0))</f>
        <v>0</v>
      </c>
      <c r="AX97" s="108" t="n">
        <f aca="false">IF(AX51="NA","NA",IF(AX51="NO",1,0))</f>
        <v>0</v>
      </c>
      <c r="AY97" s="108" t="n">
        <f aca="false">IF(AY51="NA","NA",IF(AY51="NO",1,0))</f>
        <v>0</v>
      </c>
      <c r="AZ97" s="108" t="n">
        <f aca="false">IF(AZ51="NA","NA",IF(AZ51="NO",1,0))</f>
        <v>0</v>
      </c>
      <c r="BA97" s="108" t="n">
        <f aca="false">IF(BA51="NA","NA",IF(BA51="NO",1,0))</f>
        <v>0</v>
      </c>
      <c r="BB97" s="108" t="n">
        <f aca="false">IF(BB51="NA","NA",IF(BB51="NO",1,0))</f>
        <v>0</v>
      </c>
      <c r="BC97" s="108" t="n">
        <f aca="false">IF(BC51="NA","NA",IF(BC51="NO",1,0))</f>
        <v>0</v>
      </c>
      <c r="BD97" s="31" t="s">
        <v>49</v>
      </c>
      <c r="BE97" s="108" t="n">
        <f aca="false">IF(BE51="NA","NA",IF(BE51="NO",1,0))</f>
        <v>0</v>
      </c>
      <c r="BF97" s="108" t="n">
        <f aca="false">IF(BF51="NA","NA",IF(BF51="NO",1,0))</f>
        <v>0</v>
      </c>
      <c r="BG97" s="108" t="n">
        <f aca="false">IF(BG51="NA","NA",IF(BG51="NO",1,0))</f>
        <v>0</v>
      </c>
      <c r="BH97" s="108" t="n">
        <f aca="false">IF(BH51="NA","NA",IF(BH51="NO",1,0))</f>
        <v>0</v>
      </c>
      <c r="BI97" s="108" t="n">
        <f aca="false">IF(BI51="NA","NA",IF(BI51="NO",1,0))</f>
        <v>0</v>
      </c>
      <c r="BJ97" s="108" t="n">
        <f aca="false">IF(BJ51="NA","NA",IF(BJ51="NO",1,0))</f>
        <v>0</v>
      </c>
      <c r="BK97" s="108" t="n">
        <f aca="false">IF(BK51="NA","NA",IF(BK51="NO",1,0))</f>
        <v>0</v>
      </c>
      <c r="BL97" s="108" t="n">
        <f aca="false">IF(BL51="NA","NA",IF(BL51="NO",1,0))</f>
        <v>0</v>
      </c>
      <c r="BM97" s="108" t="n">
        <f aca="false">IF(BM51="NA","NA",IF(BM51="NO",1,0))</f>
        <v>0</v>
      </c>
      <c r="BN97" s="108" t="n">
        <f aca="false">IF(BN51="NA","NA",IF(BN51="NO",1,0))</f>
        <v>0</v>
      </c>
      <c r="BO97" s="31" t="s">
        <v>49</v>
      </c>
      <c r="BP97" s="108" t="n">
        <f aca="false">IF(BP51="NA","NA",IF(BP51="NO",1,0))</f>
        <v>0</v>
      </c>
      <c r="BQ97" s="108" t="n">
        <f aca="false">IF(BQ51="NA","NA",IF(BQ51="NO",1,0))</f>
        <v>0</v>
      </c>
      <c r="BR97" s="108" t="n">
        <f aca="false">IF(BR51="NA","NA",IF(BR51="NO",1,0))</f>
        <v>0</v>
      </c>
      <c r="BS97" s="108" t="n">
        <f aca="false">IF(BS51="NA","NA",IF(BS51="NO",1,0))</f>
        <v>0</v>
      </c>
      <c r="BT97" s="108" t="n">
        <f aca="false">IF(BT51="NA","NA",IF(BT51="NO",1,0))</f>
        <v>0</v>
      </c>
      <c r="BU97" s="108" t="n">
        <f aca="false">IF(BU51="NA","NA",IF(BU51="NO",1,0))</f>
        <v>0</v>
      </c>
      <c r="BV97" s="108" t="n">
        <f aca="false">IF(BV51="NA","NA",IF(BV51="NO",1,0))</f>
        <v>0</v>
      </c>
      <c r="BW97" s="108" t="n">
        <f aca="false">IF(BW51="NA","NA",IF(BW51="NO",1,0))</f>
        <v>0</v>
      </c>
      <c r="BX97" s="108" t="n">
        <f aca="false">IF(BX51="NA","NA",IF(BX51="NO",1,0))</f>
        <v>0</v>
      </c>
      <c r="BY97" s="108" t="n">
        <f aca="false">IF(BY51="NA","NA",IF(BY51="NO",1,0))</f>
        <v>0</v>
      </c>
      <c r="BZ97" s="31" t="s">
        <v>49</v>
      </c>
      <c r="CA97" s="108" t="n">
        <f aca="false">IF(CA51="NA","NA",IF(CA51="NO",1,0))</f>
        <v>0</v>
      </c>
      <c r="CB97" s="108" t="n">
        <f aca="false">IF(CB51="NA","NA",IF(CB51="NO",1,0))</f>
        <v>0</v>
      </c>
      <c r="CC97" s="108" t="n">
        <f aca="false">IF(CC51="NA","NA",IF(CC51="NO",1,0))</f>
        <v>0</v>
      </c>
      <c r="CD97" s="108" t="n">
        <f aca="false">IF(CD51="NA","NA",IF(CD51="NO",1,0))</f>
        <v>0</v>
      </c>
      <c r="CE97" s="108" t="n">
        <f aca="false">IF(CE51="NA","NA",IF(CE51="NO",1,0))</f>
        <v>0</v>
      </c>
      <c r="CF97" s="108" t="n">
        <f aca="false">IF(CF51="NA","NA",IF(CF51="NO",1,0))</f>
        <v>0</v>
      </c>
      <c r="CG97" s="108" t="n">
        <f aca="false">IF(CG51="NA","NA",IF(CG51="NO",1,0))</f>
        <v>0</v>
      </c>
      <c r="CH97" s="108" t="n">
        <f aca="false">IF(CH51="NA","NA",IF(CH51="NO",1,0))</f>
        <v>0</v>
      </c>
      <c r="CI97" s="108" t="n">
        <f aca="false">IF(CI51="NA","NA",IF(CI51="NO",1,0))</f>
        <v>0</v>
      </c>
      <c r="CJ97" s="108" t="n">
        <f aca="false">IF(CJ51="NA","NA",IF(CJ51="NO",1,0))</f>
        <v>0</v>
      </c>
      <c r="CK97" s="31" t="s">
        <v>49</v>
      </c>
      <c r="CL97" s="108" t="n">
        <f aca="false">IF(CL51="NA","NA",IF(CL51="NO",1,0))</f>
        <v>0</v>
      </c>
      <c r="CM97" s="108" t="n">
        <f aca="false">IF(CM51="NA","NA",IF(CM51="NO",1,0))</f>
        <v>0</v>
      </c>
      <c r="CN97" s="108" t="n">
        <f aca="false">IF(CN51="NA","NA",IF(CN51="NO",1,0))</f>
        <v>0</v>
      </c>
      <c r="CO97" s="108" t="n">
        <f aca="false">IF(CO51="NA","NA",IF(CO51="NO",1,0))</f>
        <v>0</v>
      </c>
      <c r="CP97" s="108" t="n">
        <f aca="false">IF(CP51="NA","NA",IF(CP51="NO",1,0))</f>
        <v>0</v>
      </c>
      <c r="CQ97" s="108" t="n">
        <f aca="false">IF(CQ51="NA","NA",IF(CQ51="NO",1,0))</f>
        <v>0</v>
      </c>
      <c r="CR97" s="108" t="n">
        <f aca="false">IF(CR51="NA","NA",IF(CR51="NO",1,0))</f>
        <v>0</v>
      </c>
      <c r="CS97" s="108" t="n">
        <f aca="false">IF(CS51="NA","NA",IF(CS51="NO",1,0))</f>
        <v>0</v>
      </c>
      <c r="CT97" s="108" t="n">
        <f aca="false">IF(CT51="NA","NA",IF(CT51="NO",1,0))</f>
        <v>0</v>
      </c>
      <c r="CU97" s="108" t="n">
        <f aca="false">IF(CU51="NA","NA",IF(CU51="NO",1,0))</f>
        <v>0</v>
      </c>
      <c r="CV97" s="31" t="s">
        <v>49</v>
      </c>
      <c r="CW97" s="108" t="n">
        <f aca="false">IF(CW51="NA","NA",IF(CW51="NO",1,0))</f>
        <v>0</v>
      </c>
      <c r="CX97" s="108" t="n">
        <f aca="false">IF(CX51="NA","NA",IF(CX51="NO",1,0))</f>
        <v>0</v>
      </c>
      <c r="CY97" s="108" t="n">
        <f aca="false">IF(CY51="NA","NA",IF(CY51="NO",1,0))</f>
        <v>0</v>
      </c>
      <c r="CZ97" s="108" t="n">
        <f aca="false">IF(CZ51="NA","NA",IF(CZ51="NO",1,0))</f>
        <v>0</v>
      </c>
      <c r="DA97" s="108" t="n">
        <f aca="false">IF(DA51="NA","NA",IF(DA51="NO",1,0))</f>
        <v>0</v>
      </c>
      <c r="DB97" s="108" t="n">
        <f aca="false">IF(DB51="NA","NA",IF(DB51="NO",1,0))</f>
        <v>0</v>
      </c>
      <c r="DC97" s="108" t="n">
        <f aca="false">IF(DC51="NA","NA",IF(DC51="NO",1,0))</f>
        <v>0</v>
      </c>
      <c r="DD97" s="108" t="n">
        <f aca="false">IF(DD51="NA","NA",IF(DD51="NO",1,0))</f>
        <v>0</v>
      </c>
      <c r="DE97" s="108" t="n">
        <f aca="false">IF(DE51="NA","NA",IF(DE51="NO",1,0))</f>
        <v>0</v>
      </c>
      <c r="DF97" s="108" t="n">
        <f aca="false">IF(DF51="NA","NA",IF(DF51="NO",1,0))</f>
        <v>0</v>
      </c>
      <c r="DG97" s="31" t="s">
        <v>49</v>
      </c>
      <c r="DH97" s="108" t="n">
        <f aca="false">IF(DH51="NA","NA",IF(DH51="NO",1,0))</f>
        <v>0</v>
      </c>
      <c r="DI97" s="108" t="n">
        <f aca="false">IF(DI51="NA","NA",IF(DI51="NO",1,0))</f>
        <v>0</v>
      </c>
      <c r="DJ97" s="108" t="n">
        <f aca="false">IF(DJ51="NA","NA",IF(DJ51="NO",1,0))</f>
        <v>0</v>
      </c>
      <c r="DK97" s="108" t="n">
        <f aca="false">IF(DK51="NA","NA",IF(DK51="NO",1,0))</f>
        <v>0</v>
      </c>
      <c r="DL97" s="108" t="n">
        <f aca="false">IF(DL51="NA","NA",IF(DL51="NO",1,0))</f>
        <v>0</v>
      </c>
      <c r="DM97" s="108" t="n">
        <f aca="false">IF(DM51="NA","NA",IF(DM51="NO",1,0))</f>
        <v>0</v>
      </c>
      <c r="DN97" s="108" t="n">
        <f aca="false">IF(DN51="NA","NA",IF(DN51="NO",1,0))</f>
        <v>0</v>
      </c>
      <c r="DO97" s="108" t="n">
        <f aca="false">IF(DO51="NA","NA",IF(DO51="NO",1,0))</f>
        <v>0</v>
      </c>
      <c r="DP97" s="108" t="n">
        <f aca="false">IF(DP51="NA","NA",IF(DP51="NO",1,0))</f>
        <v>0</v>
      </c>
      <c r="DQ97" s="108" t="n">
        <f aca="false">IF(DQ51="NA","NA",IF(DQ51="NO",1,0))</f>
        <v>0</v>
      </c>
      <c r="DR97" s="31" t="s">
        <v>49</v>
      </c>
      <c r="DS97" s="108" t="n">
        <f aca="false">IF(DS51="NA","NA",IF(DS51="NO",1,0))</f>
        <v>0</v>
      </c>
      <c r="DT97" s="108" t="n">
        <f aca="false">IF(DT51="NA","NA",IF(DT51="NO",1,0))</f>
        <v>0</v>
      </c>
      <c r="DU97" s="108" t="n">
        <f aca="false">IF(DU51="NA","NA",IF(DU51="NO",1,0))</f>
        <v>0</v>
      </c>
      <c r="DV97" s="108" t="n">
        <f aca="false">IF(DV51="NA","NA",IF(DV51="NO",1,0))</f>
        <v>0</v>
      </c>
      <c r="DW97" s="108" t="n">
        <f aca="false">IF(DW51="NA","NA",IF(DW51="NO",1,0))</f>
        <v>0</v>
      </c>
      <c r="DX97" s="108" t="n">
        <f aca="false">IF(DX51="NA","NA",IF(DX51="NO",1,0))</f>
        <v>0</v>
      </c>
      <c r="DY97" s="108" t="n">
        <f aca="false">IF(DY51="NA","NA",IF(DY51="NO",1,0))</f>
        <v>0</v>
      </c>
      <c r="DZ97" s="108" t="n">
        <f aca="false">IF(DZ51="NA","NA",IF(DZ51="NO",1,0))</f>
        <v>0</v>
      </c>
      <c r="EA97" s="108" t="n">
        <f aca="false">IF(EA51="NA","NA",IF(EA51="NO",1,0))</f>
        <v>0</v>
      </c>
      <c r="EB97" s="108" t="n">
        <f aca="false">IF(EB51="NA","NA",IF(EB51="NO",1,0))</f>
        <v>0</v>
      </c>
      <c r="EC97" s="31" t="s">
        <v>49</v>
      </c>
      <c r="ED97" s="108" t="n">
        <f aca="false">IF(ED51="NA","NA",IF(ED51="NO",1,0))</f>
        <v>0</v>
      </c>
      <c r="EE97" s="108" t="n">
        <f aca="false">IF(EE51="NA","NA",IF(EE51="NO",1,0))</f>
        <v>0</v>
      </c>
      <c r="EF97" s="108" t="n">
        <f aca="false">IF(EF51="NA","NA",IF(EF51="NO",1,0))</f>
        <v>0</v>
      </c>
      <c r="EG97" s="108" t="n">
        <f aca="false">IF(EG51="NA","NA",IF(EG51="NO",1,0))</f>
        <v>0</v>
      </c>
      <c r="EH97" s="108" t="n">
        <f aca="false">IF(EH51="NA","NA",IF(EH51="NO",1,0))</f>
        <v>0</v>
      </c>
      <c r="EI97" s="108" t="n">
        <f aca="false">IF(EI51="NA","NA",IF(EI51="NO",1,0))</f>
        <v>0</v>
      </c>
      <c r="EJ97" s="108" t="n">
        <f aca="false">IF(EJ51="NA","NA",IF(EJ51="NO",1,0))</f>
        <v>0</v>
      </c>
      <c r="EK97" s="108" t="n">
        <f aca="false">IF(EK51="NA","NA",IF(EK51="NO",1,0))</f>
        <v>0</v>
      </c>
      <c r="EL97" s="108" t="n">
        <f aca="false">IF(EL51="NA","NA",IF(EL51="NO",1,0))</f>
        <v>0</v>
      </c>
      <c r="EM97" s="108" t="n">
        <f aca="false">IF(EM51="NA","NA",IF(EM51="NO",1,0))</f>
        <v>0</v>
      </c>
      <c r="EN97" s="31" t="s">
        <v>49</v>
      </c>
      <c r="EO97" s="108" t="n">
        <f aca="false">IF(EO51="NA","NA",IF(EO51="NO",1,0))</f>
        <v>0</v>
      </c>
      <c r="EP97" s="108" t="n">
        <f aca="false">IF(EP51="NA","NA",IF(EP51="NO",1,0))</f>
        <v>0</v>
      </c>
      <c r="EQ97" s="108"/>
      <c r="ER97" s="108"/>
      <c r="ES97" s="108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31" t="s">
        <v>49</v>
      </c>
      <c r="FL97" s="109" t="n">
        <f aca="false">SUM(B97:FJ97)</f>
        <v>0</v>
      </c>
      <c r="FM97" s="50"/>
      <c r="FN97" s="50"/>
      <c r="FO97" s="50"/>
      <c r="FP97" s="54" t="n">
        <f aca="false">FL97/FN79*100</f>
        <v>0</v>
      </c>
      <c r="FV97" s="98"/>
      <c r="FW97" s="99" t="n">
        <f aca="false">FN81</f>
        <v>132</v>
      </c>
      <c r="FX97" s="99"/>
      <c r="FY97" s="100" t="n">
        <f aca="false">FY96/FW97*100</f>
        <v>0</v>
      </c>
      <c r="FZ97" s="100" t="n">
        <f aca="false">FZ96/FW97*100</f>
        <v>0.757575757575758</v>
      </c>
      <c r="GA97" s="100" t="n">
        <f aca="false">GA96/FW97*100</f>
        <v>0.757575757575758</v>
      </c>
      <c r="GB97" s="99" t="s">
        <v>144</v>
      </c>
      <c r="GC97" s="99" t="s">
        <v>144</v>
      </c>
      <c r="GD97" s="99" t="s">
        <v>144</v>
      </c>
      <c r="GE97" s="93" t="n">
        <v>24</v>
      </c>
    </row>
    <row r="98" customFormat="false" ht="12.75" hidden="false" customHeight="false" outlineLevel="0" collapsed="false">
      <c r="A98" s="31" t="s">
        <v>50</v>
      </c>
      <c r="B98" s="108" t="n">
        <f aca="false">IF(B52="NA","NA",IF(B52="NO",1,0))</f>
        <v>0</v>
      </c>
      <c r="C98" s="108" t="n">
        <f aca="false">IF(C52="NA","NA",IF(C52="NO",1,0))</f>
        <v>0</v>
      </c>
      <c r="D98" s="108" t="n">
        <f aca="false">IF(D52="NA","NA",IF(D52="NO",1,0))</f>
        <v>0</v>
      </c>
      <c r="E98" s="108" t="n">
        <f aca="false">IF(E52="NA","NA",IF(E52="NO",1,0))</f>
        <v>0</v>
      </c>
      <c r="F98" s="108" t="n">
        <f aca="false">IF(F52="NA","NA",IF(F52="NO",1,0))</f>
        <v>0</v>
      </c>
      <c r="G98" s="108" t="n">
        <f aca="false">IF(G52="NA","NA",IF(G52="NO",1,0))</f>
        <v>0</v>
      </c>
      <c r="H98" s="108" t="n">
        <f aca="false">IF(H52="NA","NA",IF(H52="NO",1,0))</f>
        <v>0</v>
      </c>
      <c r="I98" s="108" t="n">
        <f aca="false">IF(I52="NA","NA",IF(I52="NO",1,0))</f>
        <v>0</v>
      </c>
      <c r="J98" s="108" t="n">
        <f aca="false">IF(J52="NA","NA",IF(J52="NO",1,0))</f>
        <v>0</v>
      </c>
      <c r="K98" s="108" t="n">
        <f aca="false">IF(K52="NA","NA",IF(K52="NO",1,0))</f>
        <v>0</v>
      </c>
      <c r="L98" s="31" t="s">
        <v>50</v>
      </c>
      <c r="M98" s="108" t="n">
        <f aca="false">IF(M52="NA","NA",IF(M52="NO",1,0))</f>
        <v>0</v>
      </c>
      <c r="N98" s="108" t="n">
        <f aca="false">IF(N52="NA","NA",IF(N52="NO",1,0))</f>
        <v>0</v>
      </c>
      <c r="O98" s="108" t="n">
        <f aca="false">IF(O52="NA","NA",IF(O52="NO",1,0))</f>
        <v>0</v>
      </c>
      <c r="P98" s="108" t="n">
        <f aca="false">IF(P52="NA","NA",IF(P52="NO",1,0))</f>
        <v>0</v>
      </c>
      <c r="Q98" s="108" t="n">
        <f aca="false">IF(Q52="NA","NA",IF(Q52="NO",1,0))</f>
        <v>0</v>
      </c>
      <c r="R98" s="108" t="n">
        <f aca="false">IF(R52="NA","NA",IF(R52="NO",1,0))</f>
        <v>0</v>
      </c>
      <c r="S98" s="108" t="n">
        <f aca="false">IF(S52="NA","NA",IF(S52="NO",1,0))</f>
        <v>0</v>
      </c>
      <c r="T98" s="108" t="n">
        <f aca="false">IF(T52="NA","NA",IF(T52="NO",1,0))</f>
        <v>0</v>
      </c>
      <c r="U98" s="108" t="n">
        <f aca="false">IF(U52="NA","NA",IF(U52="NO",1,0))</f>
        <v>0</v>
      </c>
      <c r="V98" s="108" t="n">
        <f aca="false">IF(V52="NA","NA",IF(V52="NO",1,0))</f>
        <v>0</v>
      </c>
      <c r="W98" s="31" t="s">
        <v>50</v>
      </c>
      <c r="X98" s="108" t="n">
        <f aca="false">IF(X52="NA","NA",IF(X52="NO",1,0))</f>
        <v>0</v>
      </c>
      <c r="Y98" s="108" t="n">
        <f aca="false">IF(Y52="NA","NA",IF(Y52="NO",1,0))</f>
        <v>0</v>
      </c>
      <c r="Z98" s="108" t="n">
        <f aca="false">IF(Z52="NA","NA",IF(Z52="NO",1,0))</f>
        <v>0</v>
      </c>
      <c r="AA98" s="108" t="n">
        <f aca="false">IF(AA52="NA","NA",IF(AA52="NO",1,0))</f>
        <v>0</v>
      </c>
      <c r="AB98" s="108" t="n">
        <f aca="false">IF(AB52="NA","NA",IF(AB52="NO",1,0))</f>
        <v>0</v>
      </c>
      <c r="AC98" s="108" t="n">
        <f aca="false">IF(AC52="NA","NA",IF(AC52="NO",1,0))</f>
        <v>0</v>
      </c>
      <c r="AD98" s="108" t="n">
        <f aca="false">IF(AD52="NA","NA",IF(AD52="NO",1,0))</f>
        <v>0</v>
      </c>
      <c r="AE98" s="108" t="n">
        <f aca="false">IF(AE52="NA","NA",IF(AE52="NO",1,0))</f>
        <v>0</v>
      </c>
      <c r="AF98" s="108" t="n">
        <f aca="false">IF(AF52="NA","NA",IF(AF52="NO",1,0))</f>
        <v>0</v>
      </c>
      <c r="AG98" s="108" t="n">
        <f aca="false">IF(AG52="NA","NA",IF(AG52="NO",1,0))</f>
        <v>0</v>
      </c>
      <c r="AH98" s="31" t="s">
        <v>50</v>
      </c>
      <c r="AI98" s="108" t="n">
        <f aca="false">IF(AI52="NA","NA",IF(AI52="NO",1,0))</f>
        <v>0</v>
      </c>
      <c r="AJ98" s="108" t="n">
        <f aca="false">IF(AJ52="NA","NA",IF(AJ52="NO",1,0))</f>
        <v>0</v>
      </c>
      <c r="AK98" s="108" t="n">
        <f aca="false">IF(AK52="NA","NA",IF(AK52="NO",1,0))</f>
        <v>0</v>
      </c>
      <c r="AL98" s="108" t="n">
        <f aca="false">IF(AL52="NA","NA",IF(AL52="NO",1,0))</f>
        <v>0</v>
      </c>
      <c r="AM98" s="108" t="n">
        <f aca="false">IF(AM52="NA","NA",IF(AM52="NO",1,0))</f>
        <v>0</v>
      </c>
      <c r="AN98" s="108" t="n">
        <f aca="false">IF(AN52="NA","NA",IF(AN52="NO",1,0))</f>
        <v>0</v>
      </c>
      <c r="AO98" s="108" t="n">
        <f aca="false">IF(AO52="NA","NA",IF(AO52="NO",1,0))</f>
        <v>0</v>
      </c>
      <c r="AP98" s="108" t="n">
        <f aca="false">IF(AP52="NA","NA",IF(AP52="NO",1,0))</f>
        <v>0</v>
      </c>
      <c r="AQ98" s="108" t="n">
        <f aca="false">IF(AQ52="NA","NA",IF(AQ52="NO",1,0))</f>
        <v>0</v>
      </c>
      <c r="AR98" s="108" t="n">
        <f aca="false">IF(AR52="NA","NA",IF(AR52="NO",1,0))</f>
        <v>0</v>
      </c>
      <c r="AS98" s="31" t="s">
        <v>50</v>
      </c>
      <c r="AT98" s="108" t="n">
        <f aca="false">IF(AT52="NA","NA",IF(AT52="NO",1,0))</f>
        <v>1</v>
      </c>
      <c r="AU98" s="108" t="n">
        <f aca="false">IF(AU52="NA","NA",IF(AU52="NO",1,0))</f>
        <v>0</v>
      </c>
      <c r="AV98" s="108" t="n">
        <f aca="false">IF(AV52="NA","NA",IF(AV52="NO",1,0))</f>
        <v>0</v>
      </c>
      <c r="AW98" s="108" t="n">
        <f aca="false">IF(AW52="NA","NA",IF(AW52="NO",1,0))</f>
        <v>0</v>
      </c>
      <c r="AX98" s="108" t="n">
        <f aca="false">IF(AX52="NA","NA",IF(AX52="NO",1,0))</f>
        <v>0</v>
      </c>
      <c r="AY98" s="108" t="n">
        <f aca="false">IF(AY52="NA","NA",IF(AY52="NO",1,0))</f>
        <v>0</v>
      </c>
      <c r="AZ98" s="108" t="n">
        <f aca="false">IF(AZ52="NA","NA",IF(AZ52="NO",1,0))</f>
        <v>0</v>
      </c>
      <c r="BA98" s="108" t="n">
        <f aca="false">IF(BA52="NA","NA",IF(BA52="NO",1,0))</f>
        <v>0</v>
      </c>
      <c r="BB98" s="108" t="n">
        <f aca="false">IF(BB52="NA","NA",IF(BB52="NO",1,0))</f>
        <v>0</v>
      </c>
      <c r="BC98" s="108" t="n">
        <f aca="false">IF(BC52="NA","NA",IF(BC52="NO",1,0))</f>
        <v>0</v>
      </c>
      <c r="BD98" s="31" t="s">
        <v>50</v>
      </c>
      <c r="BE98" s="108" t="n">
        <f aca="false">IF(BE52="NA","NA",IF(BE52="NO",1,0))</f>
        <v>0</v>
      </c>
      <c r="BF98" s="108" t="n">
        <f aca="false">IF(BF52="NA","NA",IF(BF52="NO",1,0))</f>
        <v>0</v>
      </c>
      <c r="BG98" s="108" t="n">
        <f aca="false">IF(BG52="NA","NA",IF(BG52="NO",1,0))</f>
        <v>0</v>
      </c>
      <c r="BH98" s="108" t="n">
        <f aca="false">IF(BH52="NA","NA",IF(BH52="NO",1,0))</f>
        <v>0</v>
      </c>
      <c r="BI98" s="108" t="n">
        <f aca="false">IF(BI52="NA","NA",IF(BI52="NO",1,0))</f>
        <v>0</v>
      </c>
      <c r="BJ98" s="108" t="n">
        <f aca="false">IF(BJ52="NA","NA",IF(BJ52="NO",1,0))</f>
        <v>0</v>
      </c>
      <c r="BK98" s="108" t="n">
        <f aca="false">IF(BK52="NA","NA",IF(BK52="NO",1,0))</f>
        <v>0</v>
      </c>
      <c r="BL98" s="108" t="n">
        <f aca="false">IF(BL52="NA","NA",IF(BL52="NO",1,0))</f>
        <v>0</v>
      </c>
      <c r="BM98" s="108" t="n">
        <f aca="false">IF(BM52="NA","NA",IF(BM52="NO",1,0))</f>
        <v>0</v>
      </c>
      <c r="BN98" s="108" t="n">
        <f aca="false">IF(BN52="NA","NA",IF(BN52="NO",1,0))</f>
        <v>0</v>
      </c>
      <c r="BO98" s="31" t="s">
        <v>50</v>
      </c>
      <c r="BP98" s="108" t="n">
        <f aca="false">IF(BP52="NA","NA",IF(BP52="NO",1,0))</f>
        <v>0</v>
      </c>
      <c r="BQ98" s="108" t="n">
        <f aca="false">IF(BQ52="NA","NA",IF(BQ52="NO",1,0))</f>
        <v>0</v>
      </c>
      <c r="BR98" s="108" t="n">
        <f aca="false">IF(BR52="NA","NA",IF(BR52="NO",1,0))</f>
        <v>0</v>
      </c>
      <c r="BS98" s="108" t="n">
        <f aca="false">IF(BS52="NA","NA",IF(BS52="NO",1,0))</f>
        <v>0</v>
      </c>
      <c r="BT98" s="108" t="n">
        <f aca="false">IF(BT52="NA","NA",IF(BT52="NO",1,0))</f>
        <v>0</v>
      </c>
      <c r="BU98" s="108" t="n">
        <f aca="false">IF(BU52="NA","NA",IF(BU52="NO",1,0))</f>
        <v>0</v>
      </c>
      <c r="BV98" s="108" t="n">
        <f aca="false">IF(BV52="NA","NA",IF(BV52="NO",1,0))</f>
        <v>0</v>
      </c>
      <c r="BW98" s="108" t="n">
        <f aca="false">IF(BW52="NA","NA",IF(BW52="NO",1,0))</f>
        <v>0</v>
      </c>
      <c r="BX98" s="108" t="n">
        <f aca="false">IF(BX52="NA","NA",IF(BX52="NO",1,0))</f>
        <v>0</v>
      </c>
      <c r="BY98" s="108" t="n">
        <f aca="false">IF(BY52="NA","NA",IF(BY52="NO",1,0))</f>
        <v>0</v>
      </c>
      <c r="BZ98" s="31" t="s">
        <v>50</v>
      </c>
      <c r="CA98" s="108" t="n">
        <f aca="false">IF(CA52="NA","NA",IF(CA52="NO",1,0))</f>
        <v>0</v>
      </c>
      <c r="CB98" s="108" t="n">
        <f aca="false">IF(CB52="NA","NA",IF(CB52="NO",1,0))</f>
        <v>0</v>
      </c>
      <c r="CC98" s="108" t="n">
        <f aca="false">IF(CC52="NA","NA",IF(CC52="NO",1,0))</f>
        <v>0</v>
      </c>
      <c r="CD98" s="108" t="n">
        <f aca="false">IF(CD52="NA","NA",IF(CD52="NO",1,0))</f>
        <v>0</v>
      </c>
      <c r="CE98" s="108" t="n">
        <f aca="false">IF(CE52="NA","NA",IF(CE52="NO",1,0))</f>
        <v>0</v>
      </c>
      <c r="CF98" s="108" t="n">
        <f aca="false">IF(CF52="NA","NA",IF(CF52="NO",1,0))</f>
        <v>0</v>
      </c>
      <c r="CG98" s="108" t="n">
        <f aca="false">IF(CG52="NA","NA",IF(CG52="NO",1,0))</f>
        <v>0</v>
      </c>
      <c r="CH98" s="108" t="n">
        <f aca="false">IF(CH52="NA","NA",IF(CH52="NO",1,0))</f>
        <v>0</v>
      </c>
      <c r="CI98" s="108" t="n">
        <f aca="false">IF(CI52="NA","NA",IF(CI52="NO",1,0))</f>
        <v>0</v>
      </c>
      <c r="CJ98" s="108" t="n">
        <f aca="false">IF(CJ52="NA","NA",IF(CJ52="NO",1,0))</f>
        <v>0</v>
      </c>
      <c r="CK98" s="31" t="s">
        <v>50</v>
      </c>
      <c r="CL98" s="108" t="n">
        <f aca="false">IF(CL52="NA","NA",IF(CL52="NO",1,0))</f>
        <v>0</v>
      </c>
      <c r="CM98" s="108" t="n">
        <f aca="false">IF(CM52="NA","NA",IF(CM52="NO",1,0))</f>
        <v>0</v>
      </c>
      <c r="CN98" s="108" t="n">
        <f aca="false">IF(CN52="NA","NA",IF(CN52="NO",1,0))</f>
        <v>0</v>
      </c>
      <c r="CO98" s="108" t="n">
        <f aca="false">IF(CO52="NA","NA",IF(CO52="NO",1,0))</f>
        <v>0</v>
      </c>
      <c r="CP98" s="108" t="n">
        <f aca="false">IF(CP52="NA","NA",IF(CP52="NO",1,0))</f>
        <v>0</v>
      </c>
      <c r="CQ98" s="108" t="n">
        <f aca="false">IF(CQ52="NA","NA",IF(CQ52="NO",1,0))</f>
        <v>0</v>
      </c>
      <c r="CR98" s="108" t="n">
        <f aca="false">IF(CR52="NA","NA",IF(CR52="NO",1,0))</f>
        <v>0</v>
      </c>
      <c r="CS98" s="108" t="n">
        <f aca="false">IF(CS52="NA","NA",IF(CS52="NO",1,0))</f>
        <v>0</v>
      </c>
      <c r="CT98" s="108" t="n">
        <f aca="false">IF(CT52="NA","NA",IF(CT52="NO",1,0))</f>
        <v>0</v>
      </c>
      <c r="CU98" s="108" t="n">
        <f aca="false">IF(CU52="NA","NA",IF(CU52="NO",1,0))</f>
        <v>0</v>
      </c>
      <c r="CV98" s="31" t="s">
        <v>50</v>
      </c>
      <c r="CW98" s="108" t="n">
        <f aca="false">IF(CW52="NA","NA",IF(CW52="NO",1,0))</f>
        <v>0</v>
      </c>
      <c r="CX98" s="108" t="n">
        <f aca="false">IF(CX52="NA","NA",IF(CX52="NO",1,0))</f>
        <v>0</v>
      </c>
      <c r="CY98" s="108" t="n">
        <f aca="false">IF(CY52="NA","NA",IF(CY52="NO",1,0))</f>
        <v>0</v>
      </c>
      <c r="CZ98" s="108" t="n">
        <f aca="false">IF(CZ52="NA","NA",IF(CZ52="NO",1,0))</f>
        <v>0</v>
      </c>
      <c r="DA98" s="108" t="n">
        <f aca="false">IF(DA52="NA","NA",IF(DA52="NO",1,0))</f>
        <v>0</v>
      </c>
      <c r="DB98" s="108" t="n">
        <f aca="false">IF(DB52="NA","NA",IF(DB52="NO",1,0))</f>
        <v>0</v>
      </c>
      <c r="DC98" s="108" t="n">
        <f aca="false">IF(DC52="NA","NA",IF(DC52="NO",1,0))</f>
        <v>0</v>
      </c>
      <c r="DD98" s="108" t="n">
        <f aca="false">IF(DD52="NA","NA",IF(DD52="NO",1,0))</f>
        <v>0</v>
      </c>
      <c r="DE98" s="108" t="n">
        <f aca="false">IF(DE52="NA","NA",IF(DE52="NO",1,0))</f>
        <v>0</v>
      </c>
      <c r="DF98" s="108" t="n">
        <f aca="false">IF(DF52="NA","NA",IF(DF52="NO",1,0))</f>
        <v>0</v>
      </c>
      <c r="DG98" s="31" t="s">
        <v>50</v>
      </c>
      <c r="DH98" s="108" t="n">
        <f aca="false">IF(DH52="NA","NA",IF(DH52="NO",1,0))</f>
        <v>0</v>
      </c>
      <c r="DI98" s="108" t="n">
        <f aca="false">IF(DI52="NA","NA",IF(DI52="NO",1,0))</f>
        <v>0</v>
      </c>
      <c r="DJ98" s="108" t="n">
        <f aca="false">IF(DJ52="NA","NA",IF(DJ52="NO",1,0))</f>
        <v>0</v>
      </c>
      <c r="DK98" s="108" t="n">
        <f aca="false">IF(DK52="NA","NA",IF(DK52="NO",1,0))</f>
        <v>0</v>
      </c>
      <c r="DL98" s="108" t="n">
        <f aca="false">IF(DL52="NA","NA",IF(DL52="NO",1,0))</f>
        <v>0</v>
      </c>
      <c r="DM98" s="108" t="n">
        <f aca="false">IF(DM52="NA","NA",IF(DM52="NO",1,0))</f>
        <v>0</v>
      </c>
      <c r="DN98" s="108" t="n">
        <f aca="false">IF(DN52="NA","NA",IF(DN52="NO",1,0))</f>
        <v>0</v>
      </c>
      <c r="DO98" s="108" t="n">
        <f aca="false">IF(DO52="NA","NA",IF(DO52="NO",1,0))</f>
        <v>0</v>
      </c>
      <c r="DP98" s="108" t="n">
        <f aca="false">IF(DP52="NA","NA",IF(DP52="NO",1,0))</f>
        <v>0</v>
      </c>
      <c r="DQ98" s="108" t="n">
        <f aca="false">IF(DQ52="NA","NA",IF(DQ52="NO",1,0))</f>
        <v>0</v>
      </c>
      <c r="DR98" s="31" t="s">
        <v>50</v>
      </c>
      <c r="DS98" s="108" t="n">
        <f aca="false">IF(DS52="NA","NA",IF(DS52="NO",1,0))</f>
        <v>0</v>
      </c>
      <c r="DT98" s="108" t="n">
        <f aca="false">IF(DT52="NA","NA",IF(DT52="NO",1,0))</f>
        <v>0</v>
      </c>
      <c r="DU98" s="108" t="n">
        <f aca="false">IF(DU52="NA","NA",IF(DU52="NO",1,0))</f>
        <v>0</v>
      </c>
      <c r="DV98" s="108" t="n">
        <f aca="false">IF(DV52="NA","NA",IF(DV52="NO",1,0))</f>
        <v>0</v>
      </c>
      <c r="DW98" s="108" t="n">
        <f aca="false">IF(DW52="NA","NA",IF(DW52="NO",1,0))</f>
        <v>0</v>
      </c>
      <c r="DX98" s="108" t="n">
        <f aca="false">IF(DX52="NA","NA",IF(DX52="NO",1,0))</f>
        <v>0</v>
      </c>
      <c r="DY98" s="108" t="n">
        <f aca="false">IF(DY52="NA","NA",IF(DY52="NO",1,0))</f>
        <v>0</v>
      </c>
      <c r="DZ98" s="108" t="n">
        <f aca="false">IF(DZ52="NA","NA",IF(DZ52="NO",1,0))</f>
        <v>0</v>
      </c>
      <c r="EA98" s="108" t="n">
        <f aca="false">IF(EA52="NA","NA",IF(EA52="NO",1,0))</f>
        <v>0</v>
      </c>
      <c r="EB98" s="108" t="n">
        <f aca="false">IF(EB52="NA","NA",IF(EB52="NO",1,0))</f>
        <v>0</v>
      </c>
      <c r="EC98" s="31" t="s">
        <v>50</v>
      </c>
      <c r="ED98" s="108" t="n">
        <f aca="false">IF(ED52="NA","NA",IF(ED52="NO",1,0))</f>
        <v>0</v>
      </c>
      <c r="EE98" s="108" t="n">
        <f aca="false">IF(EE52="NA","NA",IF(EE52="NO",1,0))</f>
        <v>0</v>
      </c>
      <c r="EF98" s="108" t="n">
        <f aca="false">IF(EF52="NA","NA",IF(EF52="NO",1,0))</f>
        <v>0</v>
      </c>
      <c r="EG98" s="108" t="n">
        <f aca="false">IF(EG52="NA","NA",IF(EG52="NO",1,0))</f>
        <v>0</v>
      </c>
      <c r="EH98" s="108" t="n">
        <f aca="false">IF(EH52="NA","NA",IF(EH52="NO",1,0))</f>
        <v>0</v>
      </c>
      <c r="EI98" s="108" t="n">
        <f aca="false">IF(EI52="NA","NA",IF(EI52="NO",1,0))</f>
        <v>0</v>
      </c>
      <c r="EJ98" s="108" t="n">
        <f aca="false">IF(EJ52="NA","NA",IF(EJ52="NO",1,0))</f>
        <v>0</v>
      </c>
      <c r="EK98" s="108" t="n">
        <f aca="false">IF(EK52="NA","NA",IF(EK52="NO",1,0))</f>
        <v>0</v>
      </c>
      <c r="EL98" s="108" t="n">
        <f aca="false">IF(EL52="NA","NA",IF(EL52="NO",1,0))</f>
        <v>0</v>
      </c>
      <c r="EM98" s="108" t="n">
        <f aca="false">IF(EM52="NA","NA",IF(EM52="NO",1,0))</f>
        <v>0</v>
      </c>
      <c r="EN98" s="31" t="s">
        <v>50</v>
      </c>
      <c r="EO98" s="108" t="n">
        <f aca="false">IF(EO52="NA","NA",IF(EO52="NO",1,0))</f>
        <v>0</v>
      </c>
      <c r="EP98" s="108" t="n">
        <f aca="false">IF(EP52="NA","NA",IF(EP52="NO",1,0))</f>
        <v>0</v>
      </c>
      <c r="EQ98" s="108"/>
      <c r="ER98" s="108"/>
      <c r="ES98" s="108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31" t="s">
        <v>50</v>
      </c>
      <c r="FL98" s="109" t="n">
        <f aca="false">SUM(B98:FJ98)</f>
        <v>1</v>
      </c>
      <c r="FM98" s="50"/>
      <c r="FN98" s="50"/>
      <c r="FO98" s="50"/>
      <c r="FP98" s="54" t="n">
        <f aca="false">FL98/FN80*100</f>
        <v>0.757575757575758</v>
      </c>
      <c r="FV98" s="101"/>
      <c r="FW98" s="102"/>
      <c r="FX98" s="99"/>
      <c r="FY98" s="100"/>
      <c r="FZ98" s="100"/>
      <c r="GA98" s="100"/>
      <c r="GB98" s="100"/>
      <c r="GC98" s="100"/>
      <c r="GD98" s="100"/>
      <c r="GE98" s="93" t="n">
        <v>25</v>
      </c>
    </row>
    <row r="99" customFormat="false" ht="12.75" hidden="false" customHeight="false" outlineLevel="0" collapsed="false">
      <c r="A99" s="31" t="s">
        <v>51</v>
      </c>
      <c r="B99" s="108" t="n">
        <f aca="false">IF(B53="NA","NA",IF(B53="NO",1,0))</f>
        <v>0</v>
      </c>
      <c r="C99" s="108" t="n">
        <f aca="false">IF(C53="NA","NA",IF(C53="NO",1,0))</f>
        <v>0</v>
      </c>
      <c r="D99" s="108" t="n">
        <f aca="false">IF(D53="NA","NA",IF(D53="NO",1,0))</f>
        <v>0</v>
      </c>
      <c r="E99" s="108" t="n">
        <f aca="false">IF(E53="NA","NA",IF(E53="NO",1,0))</f>
        <v>0</v>
      </c>
      <c r="F99" s="108" t="n">
        <f aca="false">IF(F53="NA","NA",IF(F53="NO",1,0))</f>
        <v>0</v>
      </c>
      <c r="G99" s="108" t="n">
        <f aca="false">IF(G53="NA","NA",IF(G53="NO",1,0))</f>
        <v>0</v>
      </c>
      <c r="H99" s="108" t="n">
        <f aca="false">IF(H53="NA","NA",IF(H53="NO",1,0))</f>
        <v>0</v>
      </c>
      <c r="I99" s="108" t="n">
        <f aca="false">IF(I53="NA","NA",IF(I53="NO",1,0))</f>
        <v>0</v>
      </c>
      <c r="J99" s="108" t="n">
        <f aca="false">IF(J53="NA","NA",IF(J53="NO",1,0))</f>
        <v>0</v>
      </c>
      <c r="K99" s="108" t="n">
        <f aca="false">IF(K53="NA","NA",IF(K53="NO",1,0))</f>
        <v>0</v>
      </c>
      <c r="L99" s="31" t="s">
        <v>51</v>
      </c>
      <c r="M99" s="108" t="n">
        <f aca="false">IF(M53="NA","NA",IF(M53="NO",1,0))</f>
        <v>0</v>
      </c>
      <c r="N99" s="108" t="n">
        <f aca="false">IF(N53="NA","NA",IF(N53="NO",1,0))</f>
        <v>0</v>
      </c>
      <c r="O99" s="108" t="n">
        <f aca="false">IF(O53="NA","NA",IF(O53="NO",1,0))</f>
        <v>0</v>
      </c>
      <c r="P99" s="108" t="n">
        <f aca="false">IF(P53="NA","NA",IF(P53="NO",1,0))</f>
        <v>0</v>
      </c>
      <c r="Q99" s="108" t="n">
        <f aca="false">IF(Q53="NA","NA",IF(Q53="NO",1,0))</f>
        <v>0</v>
      </c>
      <c r="R99" s="108" t="n">
        <f aca="false">IF(R53="NA","NA",IF(R53="NO",1,0))</f>
        <v>0</v>
      </c>
      <c r="S99" s="108" t="n">
        <f aca="false">IF(S53="NA","NA",IF(S53="NO",1,0))</f>
        <v>0</v>
      </c>
      <c r="T99" s="108" t="n">
        <f aca="false">IF(T53="NA","NA",IF(T53="NO",1,0))</f>
        <v>0</v>
      </c>
      <c r="U99" s="108" t="n">
        <f aca="false">IF(U53="NA","NA",IF(U53="NO",1,0))</f>
        <v>0</v>
      </c>
      <c r="V99" s="108" t="n">
        <f aca="false">IF(V53="NA","NA",IF(V53="NO",1,0))</f>
        <v>0</v>
      </c>
      <c r="W99" s="31" t="s">
        <v>51</v>
      </c>
      <c r="X99" s="108" t="n">
        <f aca="false">IF(X53="NA","NA",IF(X53="NO",1,0))</f>
        <v>0</v>
      </c>
      <c r="Y99" s="108" t="n">
        <f aca="false">IF(Y53="NA","NA",IF(Y53="NO",1,0))</f>
        <v>0</v>
      </c>
      <c r="Z99" s="108" t="n">
        <f aca="false">IF(Z53="NA","NA",IF(Z53="NO",1,0))</f>
        <v>0</v>
      </c>
      <c r="AA99" s="108" t="n">
        <f aca="false">IF(AA53="NA","NA",IF(AA53="NO",1,0))</f>
        <v>0</v>
      </c>
      <c r="AB99" s="108" t="n">
        <f aca="false">IF(AB53="NA","NA",IF(AB53="NO",1,0))</f>
        <v>0</v>
      </c>
      <c r="AC99" s="108" t="n">
        <f aca="false">IF(AC53="NA","NA",IF(AC53="NO",1,0))</f>
        <v>0</v>
      </c>
      <c r="AD99" s="108" t="n">
        <f aca="false">IF(AD53="NA","NA",IF(AD53="NO",1,0))</f>
        <v>0</v>
      </c>
      <c r="AE99" s="108" t="n">
        <f aca="false">IF(AE53="NA","NA",IF(AE53="NO",1,0))</f>
        <v>0</v>
      </c>
      <c r="AF99" s="108" t="n">
        <f aca="false">IF(AF53="NA","NA",IF(AF53="NO",1,0))</f>
        <v>0</v>
      </c>
      <c r="AG99" s="108" t="n">
        <f aca="false">IF(AG53="NA","NA",IF(AG53="NO",1,0))</f>
        <v>0</v>
      </c>
      <c r="AH99" s="31" t="s">
        <v>51</v>
      </c>
      <c r="AI99" s="108" t="n">
        <f aca="false">IF(AI53="NA","NA",IF(AI53="NO",1,0))</f>
        <v>0</v>
      </c>
      <c r="AJ99" s="108" t="n">
        <f aca="false">IF(AJ53="NA","NA",IF(AJ53="NO",1,0))</f>
        <v>0</v>
      </c>
      <c r="AK99" s="108" t="n">
        <f aca="false">IF(AK53="NA","NA",IF(AK53="NO",1,0))</f>
        <v>0</v>
      </c>
      <c r="AL99" s="108" t="n">
        <f aca="false">IF(AL53="NA","NA",IF(AL53="NO",1,0))</f>
        <v>0</v>
      </c>
      <c r="AM99" s="108" t="n">
        <f aca="false">IF(AM53="NA","NA",IF(AM53="NO",1,0))</f>
        <v>0</v>
      </c>
      <c r="AN99" s="108" t="n">
        <f aca="false">IF(AN53="NA","NA",IF(AN53="NO",1,0))</f>
        <v>0</v>
      </c>
      <c r="AO99" s="108" t="n">
        <f aca="false">IF(AO53="NA","NA",IF(AO53="NO",1,0))</f>
        <v>0</v>
      </c>
      <c r="AP99" s="108" t="n">
        <f aca="false">IF(AP53="NA","NA",IF(AP53="NO",1,0))</f>
        <v>1</v>
      </c>
      <c r="AQ99" s="108" t="n">
        <f aca="false">IF(AQ53="NA","NA",IF(AQ53="NO",1,0))</f>
        <v>0</v>
      </c>
      <c r="AR99" s="108" t="n">
        <f aca="false">IF(AR53="NA","NA",IF(AR53="NO",1,0))</f>
        <v>0</v>
      </c>
      <c r="AS99" s="31" t="s">
        <v>51</v>
      </c>
      <c r="AT99" s="108" t="n">
        <f aca="false">IF(AT53="NA","NA",IF(AT53="NO",1,0))</f>
        <v>0</v>
      </c>
      <c r="AU99" s="108" t="n">
        <f aca="false">IF(AU53="NA","NA",IF(AU53="NO",1,0))</f>
        <v>0</v>
      </c>
      <c r="AV99" s="108" t="n">
        <f aca="false">IF(AV53="NA","NA",IF(AV53="NO",1,0))</f>
        <v>0</v>
      </c>
      <c r="AW99" s="108" t="n">
        <f aca="false">IF(AW53="NA","NA",IF(AW53="NO",1,0))</f>
        <v>1</v>
      </c>
      <c r="AX99" s="108" t="n">
        <f aca="false">IF(AX53="NA","NA",IF(AX53="NO",1,0))</f>
        <v>0</v>
      </c>
      <c r="AY99" s="108" t="n">
        <f aca="false">IF(AY53="NA","NA",IF(AY53="NO",1,0))</f>
        <v>0</v>
      </c>
      <c r="AZ99" s="108" t="n">
        <f aca="false">IF(AZ53="NA","NA",IF(AZ53="NO",1,0))</f>
        <v>0</v>
      </c>
      <c r="BA99" s="108" t="n">
        <f aca="false">IF(BA53="NA","NA",IF(BA53="NO",1,0))</f>
        <v>0</v>
      </c>
      <c r="BB99" s="108" t="n">
        <f aca="false">IF(BB53="NA","NA",IF(BB53="NO",1,0))</f>
        <v>0</v>
      </c>
      <c r="BC99" s="108" t="n">
        <f aca="false">IF(BC53="NA","NA",IF(BC53="NO",1,0))</f>
        <v>0</v>
      </c>
      <c r="BD99" s="31" t="s">
        <v>51</v>
      </c>
      <c r="BE99" s="108" t="n">
        <f aca="false">IF(BE53="NA","NA",IF(BE53="NO",1,0))</f>
        <v>0</v>
      </c>
      <c r="BF99" s="108" t="n">
        <f aca="false">IF(BF53="NA","NA",IF(BF53="NO",1,0))</f>
        <v>0</v>
      </c>
      <c r="BG99" s="108" t="n">
        <f aca="false">IF(BG53="NA","NA",IF(BG53="NO",1,0))</f>
        <v>0</v>
      </c>
      <c r="BH99" s="108" t="n">
        <f aca="false">IF(BH53="NA","NA",IF(BH53="NO",1,0))</f>
        <v>0</v>
      </c>
      <c r="BI99" s="108" t="n">
        <f aca="false">IF(BI53="NA","NA",IF(BI53="NO",1,0))</f>
        <v>0</v>
      </c>
      <c r="BJ99" s="108" t="n">
        <f aca="false">IF(BJ53="NA","NA",IF(BJ53="NO",1,0))</f>
        <v>0</v>
      </c>
      <c r="BK99" s="108" t="n">
        <f aca="false">IF(BK53="NA","NA",IF(BK53="NO",1,0))</f>
        <v>0</v>
      </c>
      <c r="BL99" s="108" t="n">
        <f aca="false">IF(BL53="NA","NA",IF(BL53="NO",1,0))</f>
        <v>0</v>
      </c>
      <c r="BM99" s="108" t="n">
        <f aca="false">IF(BM53="NA","NA",IF(BM53="NO",1,0))</f>
        <v>0</v>
      </c>
      <c r="BN99" s="108" t="n">
        <f aca="false">IF(BN53="NA","NA",IF(BN53="NO",1,0))</f>
        <v>0</v>
      </c>
      <c r="BO99" s="31" t="s">
        <v>51</v>
      </c>
      <c r="BP99" s="108" t="n">
        <f aca="false">IF(BP53="NA","NA",IF(BP53="NO",1,0))</f>
        <v>0</v>
      </c>
      <c r="BQ99" s="108" t="n">
        <f aca="false">IF(BQ53="NA","NA",IF(BQ53="NO",1,0))</f>
        <v>0</v>
      </c>
      <c r="BR99" s="108" t="n">
        <f aca="false">IF(BR53="NA","NA",IF(BR53="NO",1,0))</f>
        <v>0</v>
      </c>
      <c r="BS99" s="108" t="n">
        <f aca="false">IF(BS53="NA","NA",IF(BS53="NO",1,0))</f>
        <v>0</v>
      </c>
      <c r="BT99" s="108" t="n">
        <f aca="false">IF(BT53="NA","NA",IF(BT53="NO",1,0))</f>
        <v>0</v>
      </c>
      <c r="BU99" s="108" t="n">
        <f aca="false">IF(BU53="NA","NA",IF(BU53="NO",1,0))</f>
        <v>0</v>
      </c>
      <c r="BV99" s="108" t="n">
        <f aca="false">IF(BV53="NA","NA",IF(BV53="NO",1,0))</f>
        <v>0</v>
      </c>
      <c r="BW99" s="108" t="n">
        <f aca="false">IF(BW53="NA","NA",IF(BW53="NO",1,0))</f>
        <v>0</v>
      </c>
      <c r="BX99" s="108" t="n">
        <f aca="false">IF(BX53="NA","NA",IF(BX53="NO",1,0))</f>
        <v>0</v>
      </c>
      <c r="BY99" s="108" t="n">
        <f aca="false">IF(BY53="NA","NA",IF(BY53="NO",1,0))</f>
        <v>0</v>
      </c>
      <c r="BZ99" s="31" t="s">
        <v>51</v>
      </c>
      <c r="CA99" s="108" t="n">
        <f aca="false">IF(CA53="NA","NA",IF(CA53="NO",1,0))</f>
        <v>0</v>
      </c>
      <c r="CB99" s="108" t="n">
        <f aca="false">IF(CB53="NA","NA",IF(CB53="NO",1,0))</f>
        <v>0</v>
      </c>
      <c r="CC99" s="108" t="n">
        <f aca="false">IF(CC53="NA","NA",IF(CC53="NO",1,0))</f>
        <v>0</v>
      </c>
      <c r="CD99" s="108" t="n">
        <f aca="false">IF(CD53="NA","NA",IF(CD53="NO",1,0))</f>
        <v>0</v>
      </c>
      <c r="CE99" s="108" t="n">
        <f aca="false">IF(CE53="NA","NA",IF(CE53="NO",1,0))</f>
        <v>0</v>
      </c>
      <c r="CF99" s="108" t="n">
        <f aca="false">IF(CF53="NA","NA",IF(CF53="NO",1,0))</f>
        <v>0</v>
      </c>
      <c r="CG99" s="108" t="n">
        <f aca="false">IF(CG53="NA","NA",IF(CG53="NO",1,0))</f>
        <v>0</v>
      </c>
      <c r="CH99" s="108" t="n">
        <f aca="false">IF(CH53="NA","NA",IF(CH53="NO",1,0))</f>
        <v>0</v>
      </c>
      <c r="CI99" s="108" t="n">
        <f aca="false">IF(CI53="NA","NA",IF(CI53="NO",1,0))</f>
        <v>0</v>
      </c>
      <c r="CJ99" s="108" t="n">
        <f aca="false">IF(CJ53="NA","NA",IF(CJ53="NO",1,0))</f>
        <v>0</v>
      </c>
      <c r="CK99" s="31" t="s">
        <v>51</v>
      </c>
      <c r="CL99" s="108" t="n">
        <f aca="false">IF(CL53="NA","NA",IF(CL53="NO",1,0))</f>
        <v>0</v>
      </c>
      <c r="CM99" s="108" t="n">
        <f aca="false">IF(CM53="NA","NA",IF(CM53="NO",1,0))</f>
        <v>0</v>
      </c>
      <c r="CN99" s="108" t="n">
        <f aca="false">IF(CN53="NA","NA",IF(CN53="NO",1,0))</f>
        <v>0</v>
      </c>
      <c r="CO99" s="108" t="n">
        <f aca="false">IF(CO53="NA","NA",IF(CO53="NO",1,0))</f>
        <v>0</v>
      </c>
      <c r="CP99" s="108" t="n">
        <f aca="false">IF(CP53="NA","NA",IF(CP53="NO",1,0))</f>
        <v>0</v>
      </c>
      <c r="CQ99" s="108" t="n">
        <f aca="false">IF(CQ53="NA","NA",IF(CQ53="NO",1,0))</f>
        <v>0</v>
      </c>
      <c r="CR99" s="108" t="n">
        <f aca="false">IF(CR53="NA","NA",IF(CR53="NO",1,0))</f>
        <v>0</v>
      </c>
      <c r="CS99" s="108" t="n">
        <f aca="false">IF(CS53="NA","NA",IF(CS53="NO",1,0))</f>
        <v>0</v>
      </c>
      <c r="CT99" s="108" t="n">
        <f aca="false">IF(CT53="NA","NA",IF(CT53="NO",1,0))</f>
        <v>0</v>
      </c>
      <c r="CU99" s="108" t="n">
        <f aca="false">IF(CU53="NA","NA",IF(CU53="NO",1,0))</f>
        <v>0</v>
      </c>
      <c r="CV99" s="31" t="s">
        <v>51</v>
      </c>
      <c r="CW99" s="108" t="n">
        <f aca="false">IF(CW53="NA","NA",IF(CW53="NO",1,0))</f>
        <v>0</v>
      </c>
      <c r="CX99" s="108" t="n">
        <f aca="false">IF(CX53="NA","NA",IF(CX53="NO",1,0))</f>
        <v>0</v>
      </c>
      <c r="CY99" s="108" t="n">
        <f aca="false">IF(CY53="NA","NA",IF(CY53="NO",1,0))</f>
        <v>0</v>
      </c>
      <c r="CZ99" s="108" t="n">
        <f aca="false">IF(CZ53="NA","NA",IF(CZ53="NO",1,0))</f>
        <v>0</v>
      </c>
      <c r="DA99" s="108" t="n">
        <f aca="false">IF(DA53="NA","NA",IF(DA53="NO",1,0))</f>
        <v>0</v>
      </c>
      <c r="DB99" s="108" t="n">
        <f aca="false">IF(DB53="NA","NA",IF(DB53="NO",1,0))</f>
        <v>0</v>
      </c>
      <c r="DC99" s="108" t="n">
        <f aca="false">IF(DC53="NA","NA",IF(DC53="NO",1,0))</f>
        <v>0</v>
      </c>
      <c r="DD99" s="108" t="n">
        <f aca="false">IF(DD53="NA","NA",IF(DD53="NO",1,0))</f>
        <v>0</v>
      </c>
      <c r="DE99" s="108" t="n">
        <f aca="false">IF(DE53="NA","NA",IF(DE53="NO",1,0))</f>
        <v>0</v>
      </c>
      <c r="DF99" s="108" t="n">
        <f aca="false">IF(DF53="NA","NA",IF(DF53="NO",1,0))</f>
        <v>0</v>
      </c>
      <c r="DG99" s="31" t="s">
        <v>51</v>
      </c>
      <c r="DH99" s="108" t="n">
        <f aca="false">IF(DH53="NA","NA",IF(DH53="NO",1,0))</f>
        <v>0</v>
      </c>
      <c r="DI99" s="108" t="n">
        <f aca="false">IF(DI53="NA","NA",IF(DI53="NO",1,0))</f>
        <v>0</v>
      </c>
      <c r="DJ99" s="108" t="n">
        <f aca="false">IF(DJ53="NA","NA",IF(DJ53="NO",1,0))</f>
        <v>0</v>
      </c>
      <c r="DK99" s="108" t="n">
        <f aca="false">IF(DK53="NA","NA",IF(DK53="NO",1,0))</f>
        <v>0</v>
      </c>
      <c r="DL99" s="108" t="n">
        <f aca="false">IF(DL53="NA","NA",IF(DL53="NO",1,0))</f>
        <v>0</v>
      </c>
      <c r="DM99" s="108" t="n">
        <f aca="false">IF(DM53="NA","NA",IF(DM53="NO",1,0))</f>
        <v>0</v>
      </c>
      <c r="DN99" s="108" t="n">
        <f aca="false">IF(DN53="NA","NA",IF(DN53="NO",1,0))</f>
        <v>0</v>
      </c>
      <c r="DO99" s="108" t="n">
        <f aca="false">IF(DO53="NA","NA",IF(DO53="NO",1,0))</f>
        <v>0</v>
      </c>
      <c r="DP99" s="108" t="n">
        <f aca="false">IF(DP53="NA","NA",IF(DP53="NO",1,0))</f>
        <v>0</v>
      </c>
      <c r="DQ99" s="108" t="n">
        <f aca="false">IF(DQ53="NA","NA",IF(DQ53="NO",1,0))</f>
        <v>0</v>
      </c>
      <c r="DR99" s="31" t="s">
        <v>51</v>
      </c>
      <c r="DS99" s="108" t="n">
        <f aca="false">IF(DS53="NA","NA",IF(DS53="NO",1,0))</f>
        <v>0</v>
      </c>
      <c r="DT99" s="108" t="n">
        <f aca="false">IF(DT53="NA","NA",IF(DT53="NO",1,0))</f>
        <v>0</v>
      </c>
      <c r="DU99" s="108" t="n">
        <f aca="false">IF(DU53="NA","NA",IF(DU53="NO",1,0))</f>
        <v>0</v>
      </c>
      <c r="DV99" s="108" t="n">
        <f aca="false">IF(DV53="NA","NA",IF(DV53="NO",1,0))</f>
        <v>0</v>
      </c>
      <c r="DW99" s="108" t="n">
        <f aca="false">IF(DW53="NA","NA",IF(DW53="NO",1,0))</f>
        <v>0</v>
      </c>
      <c r="DX99" s="108" t="n">
        <f aca="false">IF(DX53="NA","NA",IF(DX53="NO",1,0))</f>
        <v>0</v>
      </c>
      <c r="DY99" s="108" t="n">
        <f aca="false">IF(DY53="NA","NA",IF(DY53="NO",1,0))</f>
        <v>0</v>
      </c>
      <c r="DZ99" s="108" t="n">
        <f aca="false">IF(DZ53="NA","NA",IF(DZ53="NO",1,0))</f>
        <v>0</v>
      </c>
      <c r="EA99" s="108" t="n">
        <f aca="false">IF(EA53="NA","NA",IF(EA53="NO",1,0))</f>
        <v>0</v>
      </c>
      <c r="EB99" s="108" t="n">
        <f aca="false">IF(EB53="NA","NA",IF(EB53="NO",1,0))</f>
        <v>0</v>
      </c>
      <c r="EC99" s="31" t="s">
        <v>51</v>
      </c>
      <c r="ED99" s="108" t="n">
        <f aca="false">IF(ED53="NA","NA",IF(ED53="NO",1,0))</f>
        <v>0</v>
      </c>
      <c r="EE99" s="108" t="n">
        <f aca="false">IF(EE53="NA","NA",IF(EE53="NO",1,0))</f>
        <v>0</v>
      </c>
      <c r="EF99" s="108" t="n">
        <f aca="false">IF(EF53="NA","NA",IF(EF53="NO",1,0))</f>
        <v>0</v>
      </c>
      <c r="EG99" s="108" t="n">
        <f aca="false">IF(EG53="NA","NA",IF(EG53="NO",1,0))</f>
        <v>0</v>
      </c>
      <c r="EH99" s="108" t="n">
        <f aca="false">IF(EH53="NA","NA",IF(EH53="NO",1,0))</f>
        <v>0</v>
      </c>
      <c r="EI99" s="108" t="n">
        <f aca="false">IF(EI53="NA","NA",IF(EI53="NO",1,0))</f>
        <v>0</v>
      </c>
      <c r="EJ99" s="108" t="n">
        <f aca="false">IF(EJ53="NA","NA",IF(EJ53="NO",1,0))</f>
        <v>0</v>
      </c>
      <c r="EK99" s="108" t="n">
        <f aca="false">IF(EK53="NA","NA",IF(EK53="NO",1,0))</f>
        <v>0</v>
      </c>
      <c r="EL99" s="108" t="n">
        <f aca="false">IF(EL53="NA","NA",IF(EL53="NO",1,0))</f>
        <v>0</v>
      </c>
      <c r="EM99" s="108" t="n">
        <f aca="false">IF(EM53="NA","NA",IF(EM53="NO",1,0))</f>
        <v>0</v>
      </c>
      <c r="EN99" s="31" t="s">
        <v>51</v>
      </c>
      <c r="EO99" s="108" t="n">
        <f aca="false">IF(EO53="NA","NA",IF(EO53="NO",1,0))</f>
        <v>0</v>
      </c>
      <c r="EP99" s="108" t="n">
        <f aca="false">IF(EP53="NA","NA",IF(EP53="NO",1,0))</f>
        <v>0</v>
      </c>
      <c r="EQ99" s="108"/>
      <c r="ER99" s="108"/>
      <c r="ES99" s="108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31" t="s">
        <v>51</v>
      </c>
      <c r="FL99" s="26" t="n">
        <f aca="false">SUM(B99:FJ99)</f>
        <v>2</v>
      </c>
      <c r="FM99" s="50"/>
      <c r="FN99" s="50"/>
      <c r="FO99" s="50"/>
      <c r="FP99" s="54" t="n">
        <f aca="false">FL99/FN81*100</f>
        <v>1.51515151515152</v>
      </c>
      <c r="FV99" s="101" t="str">
        <f aca="false">FK82</f>
        <v>    SFEW2 Depth</v>
      </c>
      <c r="FW99" s="99" t="n">
        <f aca="false">FL82</f>
        <v>129</v>
      </c>
      <c r="FX99" s="100" t="n">
        <f aca="false">FW99/FW100*100</f>
        <v>97.7272727272727</v>
      </c>
      <c r="FY99" s="103" t="n">
        <f aca="false">FL208</f>
        <v>1</v>
      </c>
      <c r="FZ99" s="103" t="n">
        <f aca="false">FL200</f>
        <v>1</v>
      </c>
      <c r="GA99" s="103" t="n">
        <f aca="false">FL192</f>
        <v>1</v>
      </c>
      <c r="GB99" s="99" t="s">
        <v>144</v>
      </c>
      <c r="GC99" s="99" t="s">
        <v>144</v>
      </c>
      <c r="GD99" s="99" t="s">
        <v>144</v>
      </c>
      <c r="GE99" s="93" t="n">
        <v>26</v>
      </c>
    </row>
    <row r="100" customFormat="false" ht="12.75" hidden="false" customHeight="false" outlineLevel="0" collapsed="false">
      <c r="A100" s="31" t="s">
        <v>52</v>
      </c>
      <c r="B100" s="108" t="n">
        <f aca="false">IF(B54="NA","NA",IF(B54="NO",1,0))</f>
        <v>0</v>
      </c>
      <c r="C100" s="108" t="n">
        <f aca="false">IF(C54="NA","NA",IF(C54="NO",1,0))</f>
        <v>0</v>
      </c>
      <c r="D100" s="108" t="n">
        <f aca="false">IF(D54="NA","NA",IF(D54="NO",1,0))</f>
        <v>0</v>
      </c>
      <c r="E100" s="108" t="n">
        <f aca="false">IF(E54="NA","NA",IF(E54="NO",1,0))</f>
        <v>0</v>
      </c>
      <c r="F100" s="108" t="n">
        <f aca="false">IF(F54="NA","NA",IF(F54="NO",1,0))</f>
        <v>0</v>
      </c>
      <c r="G100" s="108" t="n">
        <f aca="false">IF(G54="NA","NA",IF(G54="NO",1,0))</f>
        <v>0</v>
      </c>
      <c r="H100" s="108" t="n">
        <f aca="false">IF(H54="NA","NA",IF(H54="NO",1,0))</f>
        <v>0</v>
      </c>
      <c r="I100" s="108" t="n">
        <f aca="false">IF(I54="NA","NA",IF(I54="NO",1,0))</f>
        <v>0</v>
      </c>
      <c r="J100" s="108" t="n">
        <f aca="false">IF(J54="NA","NA",IF(J54="NO",1,0))</f>
        <v>0</v>
      </c>
      <c r="K100" s="108" t="n">
        <f aca="false">IF(K54="NA","NA",IF(K54="NO",1,0))</f>
        <v>0</v>
      </c>
      <c r="L100" s="31" t="s">
        <v>52</v>
      </c>
      <c r="M100" s="108" t="n">
        <f aca="false">IF(M54="NA","NA",IF(M54="NO",1,0))</f>
        <v>0</v>
      </c>
      <c r="N100" s="108" t="n">
        <f aca="false">IF(N54="NA","NA",IF(N54="NO",1,0))</f>
        <v>0</v>
      </c>
      <c r="O100" s="108" t="n">
        <f aca="false">IF(O54="NA","NA",IF(O54="NO",1,0))</f>
        <v>0</v>
      </c>
      <c r="P100" s="108" t="n">
        <f aca="false">IF(P54="NA","NA",IF(P54="NO",1,0))</f>
        <v>0</v>
      </c>
      <c r="Q100" s="108" t="n">
        <f aca="false">IF(Q54="NA","NA",IF(Q54="NO",1,0))</f>
        <v>0</v>
      </c>
      <c r="R100" s="108" t="n">
        <f aca="false">IF(R54="NA","NA",IF(R54="NO",1,0))</f>
        <v>0</v>
      </c>
      <c r="S100" s="108" t="n">
        <f aca="false">IF(S54="NA","NA",IF(S54="NO",1,0))</f>
        <v>0</v>
      </c>
      <c r="T100" s="108" t="n">
        <f aca="false">IF(T54="NA","NA",IF(T54="NO",1,0))</f>
        <v>0</v>
      </c>
      <c r="U100" s="108" t="n">
        <f aca="false">IF(U54="NA","NA",IF(U54="NO",1,0))</f>
        <v>0</v>
      </c>
      <c r="V100" s="108" t="n">
        <f aca="false">IF(V54="NA","NA",IF(V54="NO",1,0))</f>
        <v>0</v>
      </c>
      <c r="W100" s="31" t="s">
        <v>52</v>
      </c>
      <c r="X100" s="108" t="n">
        <f aca="false">IF(X54="NA","NA",IF(X54="NO",1,0))</f>
        <v>0</v>
      </c>
      <c r="Y100" s="108" t="n">
        <f aca="false">IF(Y54="NA","NA",IF(Y54="NO",1,0))</f>
        <v>0</v>
      </c>
      <c r="Z100" s="108" t="n">
        <f aca="false">IF(Z54="NA","NA",IF(Z54="NO",1,0))</f>
        <v>0</v>
      </c>
      <c r="AA100" s="108" t="n">
        <f aca="false">IF(AA54="NA","NA",IF(AA54="NO",1,0))</f>
        <v>0</v>
      </c>
      <c r="AB100" s="108" t="n">
        <f aca="false">IF(AB54="NA","NA",IF(AB54="NO",1,0))</f>
        <v>0</v>
      </c>
      <c r="AC100" s="108" t="n">
        <f aca="false">IF(AC54="NA","NA",IF(AC54="NO",1,0))</f>
        <v>0</v>
      </c>
      <c r="AD100" s="108" t="n">
        <f aca="false">IF(AD54="NA","NA",IF(AD54="NO",1,0))</f>
        <v>0</v>
      </c>
      <c r="AE100" s="108" t="n">
        <f aca="false">IF(AE54="NA","NA",IF(AE54="NO",1,0))</f>
        <v>0</v>
      </c>
      <c r="AF100" s="108" t="n">
        <f aca="false">IF(AF54="NA","NA",IF(AF54="NO",1,0))</f>
        <v>0</v>
      </c>
      <c r="AG100" s="108" t="n">
        <f aca="false">IF(AG54="NA","NA",IF(AG54="NO",1,0))</f>
        <v>0</v>
      </c>
      <c r="AH100" s="31" t="s">
        <v>52</v>
      </c>
      <c r="AI100" s="108" t="n">
        <f aca="false">IF(AI54="NA","NA",IF(AI54="NO",1,0))</f>
        <v>0</v>
      </c>
      <c r="AJ100" s="108" t="n">
        <f aca="false">IF(AJ54="NA","NA",IF(AJ54="NO",1,0))</f>
        <v>0</v>
      </c>
      <c r="AK100" s="108" t="n">
        <f aca="false">IF(AK54="NA","NA",IF(AK54="NO",1,0))</f>
        <v>0</v>
      </c>
      <c r="AL100" s="108" t="n">
        <f aca="false">IF(AL54="NA","NA",IF(AL54="NO",1,0))</f>
        <v>0</v>
      </c>
      <c r="AM100" s="108" t="n">
        <f aca="false">IF(AM54="NA","NA",IF(AM54="NO",1,0))</f>
        <v>0</v>
      </c>
      <c r="AN100" s="108" t="n">
        <f aca="false">IF(AN54="NA","NA",IF(AN54="NO",1,0))</f>
        <v>0</v>
      </c>
      <c r="AO100" s="108" t="n">
        <f aca="false">IF(AO54="NA","NA",IF(AO54="NO",1,0))</f>
        <v>0</v>
      </c>
      <c r="AP100" s="108" t="n">
        <f aca="false">IF(AP54="NA","NA",IF(AP54="NO",1,0))</f>
        <v>1</v>
      </c>
      <c r="AQ100" s="108" t="n">
        <f aca="false">IF(AQ54="NA","NA",IF(AQ54="NO",1,0))</f>
        <v>0</v>
      </c>
      <c r="AR100" s="108" t="n">
        <f aca="false">IF(AR54="NA","NA",IF(AR54="NO",1,0))</f>
        <v>0</v>
      </c>
      <c r="AS100" s="31" t="s">
        <v>52</v>
      </c>
      <c r="AT100" s="108" t="n">
        <f aca="false">IF(AT54="NA","NA",IF(AT54="NO",1,0))</f>
        <v>0</v>
      </c>
      <c r="AU100" s="108" t="n">
        <f aca="false">IF(AU54="NA","NA",IF(AU54="NO",1,0))</f>
        <v>0</v>
      </c>
      <c r="AV100" s="108" t="n">
        <f aca="false">IF(AV54="NA","NA",IF(AV54="NO",1,0))</f>
        <v>0</v>
      </c>
      <c r="AW100" s="108" t="n">
        <f aca="false">IF(AW54="NA","NA",IF(AW54="NO",1,0))</f>
        <v>1</v>
      </c>
      <c r="AX100" s="108" t="n">
        <f aca="false">IF(AX54="NA","NA",IF(AX54="NO",1,0))</f>
        <v>0</v>
      </c>
      <c r="AY100" s="108" t="n">
        <f aca="false">IF(AY54="NA","NA",IF(AY54="NO",1,0))</f>
        <v>0</v>
      </c>
      <c r="AZ100" s="108" t="n">
        <f aca="false">IF(AZ54="NA","NA",IF(AZ54="NO",1,0))</f>
        <v>0</v>
      </c>
      <c r="BA100" s="108" t="n">
        <f aca="false">IF(BA54="NA","NA",IF(BA54="NO",1,0))</f>
        <v>0</v>
      </c>
      <c r="BB100" s="108" t="n">
        <f aca="false">IF(BB54="NA","NA",IF(BB54="NO",1,0))</f>
        <v>0</v>
      </c>
      <c r="BC100" s="108" t="n">
        <f aca="false">IF(BC54="NA","NA",IF(BC54="NO",1,0))</f>
        <v>0</v>
      </c>
      <c r="BD100" s="31" t="s">
        <v>52</v>
      </c>
      <c r="BE100" s="108" t="n">
        <f aca="false">IF(BE54="NA","NA",IF(BE54="NO",1,0))</f>
        <v>0</v>
      </c>
      <c r="BF100" s="108" t="n">
        <f aca="false">IF(BF54="NA","NA",IF(BF54="NO",1,0))</f>
        <v>0</v>
      </c>
      <c r="BG100" s="108" t="n">
        <f aca="false">IF(BG54="NA","NA",IF(BG54="NO",1,0))</f>
        <v>0</v>
      </c>
      <c r="BH100" s="108" t="n">
        <f aca="false">IF(BH54="NA","NA",IF(BH54="NO",1,0))</f>
        <v>0</v>
      </c>
      <c r="BI100" s="108" t="n">
        <f aca="false">IF(BI54="NA","NA",IF(BI54="NO",1,0))</f>
        <v>0</v>
      </c>
      <c r="BJ100" s="108" t="n">
        <f aca="false">IF(BJ54="NA","NA",IF(BJ54="NO",1,0))</f>
        <v>0</v>
      </c>
      <c r="BK100" s="108" t="n">
        <f aca="false">IF(BK54="NA","NA",IF(BK54="NO",1,0))</f>
        <v>0</v>
      </c>
      <c r="BL100" s="108" t="n">
        <f aca="false">IF(BL54="NA","NA",IF(BL54="NO",1,0))</f>
        <v>0</v>
      </c>
      <c r="BM100" s="108" t="n">
        <f aca="false">IF(BM54="NA","NA",IF(BM54="NO",1,0))</f>
        <v>0</v>
      </c>
      <c r="BN100" s="108" t="n">
        <f aca="false">IF(BN54="NA","NA",IF(BN54="NO",1,0))</f>
        <v>0</v>
      </c>
      <c r="BO100" s="31" t="s">
        <v>52</v>
      </c>
      <c r="BP100" s="108" t="n">
        <f aca="false">IF(BP54="NA","NA",IF(BP54="NO",1,0))</f>
        <v>0</v>
      </c>
      <c r="BQ100" s="108" t="n">
        <f aca="false">IF(BQ54="NA","NA",IF(BQ54="NO",1,0))</f>
        <v>0</v>
      </c>
      <c r="BR100" s="108" t="n">
        <f aca="false">IF(BR54="NA","NA",IF(BR54="NO",1,0))</f>
        <v>0</v>
      </c>
      <c r="BS100" s="108" t="n">
        <f aca="false">IF(BS54="NA","NA",IF(BS54="NO",1,0))</f>
        <v>0</v>
      </c>
      <c r="BT100" s="108" t="n">
        <f aca="false">IF(BT54="NA","NA",IF(BT54="NO",1,0))</f>
        <v>0</v>
      </c>
      <c r="BU100" s="108" t="n">
        <f aca="false">IF(BU54="NA","NA",IF(BU54="NO",1,0))</f>
        <v>0</v>
      </c>
      <c r="BV100" s="108" t="n">
        <f aca="false">IF(BV54="NA","NA",IF(BV54="NO",1,0))</f>
        <v>0</v>
      </c>
      <c r="BW100" s="108" t="n">
        <f aca="false">IF(BW54="NA","NA",IF(BW54="NO",1,0))</f>
        <v>0</v>
      </c>
      <c r="BX100" s="108" t="n">
        <f aca="false">IF(BX54="NA","NA",IF(BX54="NO",1,0))</f>
        <v>0</v>
      </c>
      <c r="BY100" s="108" t="n">
        <f aca="false">IF(BY54="NA","NA",IF(BY54="NO",1,0))</f>
        <v>0</v>
      </c>
      <c r="BZ100" s="31" t="s">
        <v>52</v>
      </c>
      <c r="CA100" s="108" t="n">
        <f aca="false">IF(CA54="NA","NA",IF(CA54="NO",1,0))</f>
        <v>0</v>
      </c>
      <c r="CB100" s="108" t="n">
        <f aca="false">IF(CB54="NA","NA",IF(CB54="NO",1,0))</f>
        <v>0</v>
      </c>
      <c r="CC100" s="108" t="n">
        <f aca="false">IF(CC54="NA","NA",IF(CC54="NO",1,0))</f>
        <v>0</v>
      </c>
      <c r="CD100" s="108" t="n">
        <f aca="false">IF(CD54="NA","NA",IF(CD54="NO",1,0))</f>
        <v>0</v>
      </c>
      <c r="CE100" s="108" t="n">
        <f aca="false">IF(CE54="NA","NA",IF(CE54="NO",1,0))</f>
        <v>0</v>
      </c>
      <c r="CF100" s="108" t="n">
        <f aca="false">IF(CF54="NA","NA",IF(CF54="NO",1,0))</f>
        <v>0</v>
      </c>
      <c r="CG100" s="108" t="n">
        <f aca="false">IF(CG54="NA","NA",IF(CG54="NO",1,0))</f>
        <v>0</v>
      </c>
      <c r="CH100" s="108" t="n">
        <f aca="false">IF(CH54="NA","NA",IF(CH54="NO",1,0))</f>
        <v>0</v>
      </c>
      <c r="CI100" s="108" t="n">
        <f aca="false">IF(CI54="NA","NA",IF(CI54="NO",1,0))</f>
        <v>0</v>
      </c>
      <c r="CJ100" s="108" t="n">
        <f aca="false">IF(CJ54="NA","NA",IF(CJ54="NO",1,0))</f>
        <v>0</v>
      </c>
      <c r="CK100" s="31" t="s">
        <v>52</v>
      </c>
      <c r="CL100" s="108" t="n">
        <f aca="false">IF(CL54="NA","NA",IF(CL54="NO",1,0))</f>
        <v>0</v>
      </c>
      <c r="CM100" s="108" t="n">
        <f aca="false">IF(CM54="NA","NA",IF(CM54="NO",1,0))</f>
        <v>0</v>
      </c>
      <c r="CN100" s="108" t="n">
        <f aca="false">IF(CN54="NA","NA",IF(CN54="NO",1,0))</f>
        <v>0</v>
      </c>
      <c r="CO100" s="108" t="n">
        <f aca="false">IF(CO54="NA","NA",IF(CO54="NO",1,0))</f>
        <v>0</v>
      </c>
      <c r="CP100" s="108" t="n">
        <f aca="false">IF(CP54="NA","NA",IF(CP54="NO",1,0))</f>
        <v>0</v>
      </c>
      <c r="CQ100" s="108" t="n">
        <f aca="false">IF(CQ54="NA","NA",IF(CQ54="NO",1,0))</f>
        <v>0</v>
      </c>
      <c r="CR100" s="108" t="n">
        <f aca="false">IF(CR54="NA","NA",IF(CR54="NO",1,0))</f>
        <v>0</v>
      </c>
      <c r="CS100" s="108" t="n">
        <f aca="false">IF(CS54="NA","NA",IF(CS54="NO",1,0))</f>
        <v>0</v>
      </c>
      <c r="CT100" s="108" t="n">
        <f aca="false">IF(CT54="NA","NA",IF(CT54="NO",1,0))</f>
        <v>0</v>
      </c>
      <c r="CU100" s="108" t="n">
        <f aca="false">IF(CU54="NA","NA",IF(CU54="NO",1,0))</f>
        <v>0</v>
      </c>
      <c r="CV100" s="31" t="s">
        <v>52</v>
      </c>
      <c r="CW100" s="108" t="n">
        <f aca="false">IF(CW54="NA","NA",IF(CW54="NO",1,0))</f>
        <v>0</v>
      </c>
      <c r="CX100" s="108" t="n">
        <f aca="false">IF(CX54="NA","NA",IF(CX54="NO",1,0))</f>
        <v>0</v>
      </c>
      <c r="CY100" s="108" t="n">
        <f aca="false">IF(CY54="NA","NA",IF(CY54="NO",1,0))</f>
        <v>0</v>
      </c>
      <c r="CZ100" s="108" t="n">
        <f aca="false">IF(CZ54="NA","NA",IF(CZ54="NO",1,0))</f>
        <v>0</v>
      </c>
      <c r="DA100" s="108" t="n">
        <f aca="false">IF(DA54="NA","NA",IF(DA54="NO",1,0))</f>
        <v>0</v>
      </c>
      <c r="DB100" s="108" t="n">
        <f aca="false">IF(DB54="NA","NA",IF(DB54="NO",1,0))</f>
        <v>0</v>
      </c>
      <c r="DC100" s="108" t="n">
        <f aca="false">IF(DC54="NA","NA",IF(DC54="NO",1,0))</f>
        <v>0</v>
      </c>
      <c r="DD100" s="108" t="n">
        <f aca="false">IF(DD54="NA","NA",IF(DD54="NO",1,0))</f>
        <v>0</v>
      </c>
      <c r="DE100" s="108" t="n">
        <f aca="false">IF(DE54="NA","NA",IF(DE54="NO",1,0))</f>
        <v>0</v>
      </c>
      <c r="DF100" s="108" t="n">
        <f aca="false">IF(DF54="NA","NA",IF(DF54="NO",1,0))</f>
        <v>0</v>
      </c>
      <c r="DG100" s="31" t="s">
        <v>52</v>
      </c>
      <c r="DH100" s="108" t="n">
        <f aca="false">IF(DH54="NA","NA",IF(DH54="NO",1,0))</f>
        <v>0</v>
      </c>
      <c r="DI100" s="108" t="n">
        <f aca="false">IF(DI54="NA","NA",IF(DI54="NO",1,0))</f>
        <v>0</v>
      </c>
      <c r="DJ100" s="108" t="n">
        <f aca="false">IF(DJ54="NA","NA",IF(DJ54="NO",1,0))</f>
        <v>0</v>
      </c>
      <c r="DK100" s="108" t="n">
        <f aca="false">IF(DK54="NA","NA",IF(DK54="NO",1,0))</f>
        <v>0</v>
      </c>
      <c r="DL100" s="108" t="n">
        <f aca="false">IF(DL54="NA","NA",IF(DL54="NO",1,0))</f>
        <v>1</v>
      </c>
      <c r="DM100" s="108" t="n">
        <f aca="false">IF(DM54="NA","NA",IF(DM54="NO",1,0))</f>
        <v>0</v>
      </c>
      <c r="DN100" s="108" t="n">
        <f aca="false">IF(DN54="NA","NA",IF(DN54="NO",1,0))</f>
        <v>0</v>
      </c>
      <c r="DO100" s="108" t="n">
        <f aca="false">IF(DO54="NA","NA",IF(DO54="NO",1,0))</f>
        <v>0</v>
      </c>
      <c r="DP100" s="108" t="n">
        <f aca="false">IF(DP54="NA","NA",IF(DP54="NO",1,0))</f>
        <v>0</v>
      </c>
      <c r="DQ100" s="108" t="n">
        <f aca="false">IF(DQ54="NA","NA",IF(DQ54="NO",1,0))</f>
        <v>0</v>
      </c>
      <c r="DR100" s="31" t="s">
        <v>52</v>
      </c>
      <c r="DS100" s="108" t="n">
        <f aca="false">IF(DS54="NA","NA",IF(DS54="NO",1,0))</f>
        <v>0</v>
      </c>
      <c r="DT100" s="108" t="n">
        <f aca="false">IF(DT54="NA","NA",IF(DT54="NO",1,0))</f>
        <v>0</v>
      </c>
      <c r="DU100" s="108" t="n">
        <f aca="false">IF(DU54="NA","NA",IF(DU54="NO",1,0))</f>
        <v>0</v>
      </c>
      <c r="DV100" s="108" t="n">
        <f aca="false">IF(DV54="NA","NA",IF(DV54="NO",1,0))</f>
        <v>0</v>
      </c>
      <c r="DW100" s="108" t="n">
        <f aca="false">IF(DW54="NA","NA",IF(DW54="NO",1,0))</f>
        <v>0</v>
      </c>
      <c r="DX100" s="108" t="n">
        <f aca="false">IF(DX54="NA","NA",IF(DX54="NO",1,0))</f>
        <v>0</v>
      </c>
      <c r="DY100" s="108" t="n">
        <f aca="false">IF(DY54="NA","NA",IF(DY54="NO",1,0))</f>
        <v>0</v>
      </c>
      <c r="DZ100" s="108" t="n">
        <f aca="false">IF(DZ54="NA","NA",IF(DZ54="NO",1,0))</f>
        <v>0</v>
      </c>
      <c r="EA100" s="108" t="n">
        <f aca="false">IF(EA54="NA","NA",IF(EA54="NO",1,0))</f>
        <v>0</v>
      </c>
      <c r="EB100" s="108" t="n">
        <f aca="false">IF(EB54="NA","NA",IF(EB54="NO",1,0))</f>
        <v>0</v>
      </c>
      <c r="EC100" s="31" t="s">
        <v>52</v>
      </c>
      <c r="ED100" s="108" t="n">
        <f aca="false">IF(ED54="NA","NA",IF(ED54="NO",1,0))</f>
        <v>0</v>
      </c>
      <c r="EE100" s="108" t="n">
        <f aca="false">IF(EE54="NA","NA",IF(EE54="NO",1,0))</f>
        <v>0</v>
      </c>
      <c r="EF100" s="108" t="n">
        <f aca="false">IF(EF54="NA","NA",IF(EF54="NO",1,0))</f>
        <v>0</v>
      </c>
      <c r="EG100" s="108" t="n">
        <f aca="false">IF(EG54="NA","NA",IF(EG54="NO",1,0))</f>
        <v>0</v>
      </c>
      <c r="EH100" s="108" t="n">
        <f aca="false">IF(EH54="NA","NA",IF(EH54="NO",1,0))</f>
        <v>0</v>
      </c>
      <c r="EI100" s="108" t="n">
        <f aca="false">IF(EI54="NA","NA",IF(EI54="NO",1,0))</f>
        <v>0</v>
      </c>
      <c r="EJ100" s="108" t="n">
        <f aca="false">IF(EJ54="NA","NA",IF(EJ54="NO",1,0))</f>
        <v>0</v>
      </c>
      <c r="EK100" s="108" t="n">
        <f aca="false">IF(EK54="NA","NA",IF(EK54="NO",1,0))</f>
        <v>0</v>
      </c>
      <c r="EL100" s="108" t="n">
        <f aca="false">IF(EL54="NA","NA",IF(EL54="NO",1,0))</f>
        <v>0</v>
      </c>
      <c r="EM100" s="108" t="n">
        <f aca="false">IF(EM54="NA","NA",IF(EM54="NO",1,0))</f>
        <v>0</v>
      </c>
      <c r="EN100" s="31" t="s">
        <v>52</v>
      </c>
      <c r="EO100" s="108" t="n">
        <f aca="false">IF(EO54="NA","NA",IF(EO54="NO",1,0))</f>
        <v>0</v>
      </c>
      <c r="EP100" s="108" t="n">
        <f aca="false">IF(EP54="NA","NA",IF(EP54="NO",1,0))</f>
        <v>0</v>
      </c>
      <c r="EQ100" s="108"/>
      <c r="ER100" s="108"/>
      <c r="ES100" s="108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31" t="s">
        <v>52</v>
      </c>
      <c r="FL100" s="26" t="n">
        <f aca="false">SUM(B100:FJ100)</f>
        <v>3</v>
      </c>
      <c r="FM100" s="50"/>
      <c r="FN100" s="50"/>
      <c r="FO100" s="50"/>
      <c r="FP100" s="54" t="n">
        <f aca="false">FL100/FN82*100</f>
        <v>2.27272727272727</v>
      </c>
      <c r="FV100" s="98"/>
      <c r="FW100" s="99" t="n">
        <f aca="false">FN82</f>
        <v>132</v>
      </c>
      <c r="FX100" s="99"/>
      <c r="FY100" s="100" t="n">
        <f aca="false">FY99/FW100*100</f>
        <v>0.757575757575758</v>
      </c>
      <c r="FZ100" s="100" t="n">
        <f aca="false">FZ99/FW100*100</f>
        <v>0.757575757575758</v>
      </c>
      <c r="GA100" s="100" t="n">
        <f aca="false">GA99/FW100*100</f>
        <v>0.757575757575758</v>
      </c>
      <c r="GB100" s="99" t="s">
        <v>144</v>
      </c>
      <c r="GC100" s="99" t="s">
        <v>144</v>
      </c>
      <c r="GD100" s="99" t="s">
        <v>144</v>
      </c>
      <c r="GE100" s="93" t="n">
        <v>27</v>
      </c>
    </row>
    <row r="101" customFormat="false" ht="12.75" hidden="false" customHeight="false" outlineLevel="0" collapsed="false">
      <c r="A101" s="31" t="s">
        <v>53</v>
      </c>
      <c r="B101" s="108" t="n">
        <f aca="false">IF(B55="NA","NA",IF(B55="NO",1,0))</f>
        <v>0</v>
      </c>
      <c r="C101" s="108" t="n">
        <f aca="false">IF(C55="NA","NA",IF(C55="NO",1,0))</f>
        <v>0</v>
      </c>
      <c r="D101" s="108" t="n">
        <f aca="false">IF(D55="NA","NA",IF(D55="NO",1,0))</f>
        <v>0</v>
      </c>
      <c r="E101" s="108" t="n">
        <f aca="false">IF(E55="NA","NA",IF(E55="NO",1,0))</f>
        <v>0</v>
      </c>
      <c r="F101" s="108" t="n">
        <f aca="false">IF(F55="NA","NA",IF(F55="NO",1,0))</f>
        <v>0</v>
      </c>
      <c r="G101" s="108" t="n">
        <f aca="false">IF(G55="NA","NA",IF(G55="NO",1,0))</f>
        <v>0</v>
      </c>
      <c r="H101" s="108" t="n">
        <f aca="false">IF(H55="NA","NA",IF(H55="NO",1,0))</f>
        <v>0</v>
      </c>
      <c r="I101" s="108" t="n">
        <f aca="false">IF(I55="NA","NA",IF(I55="NO",1,0))</f>
        <v>0</v>
      </c>
      <c r="J101" s="108" t="n">
        <f aca="false">IF(J55="NA","NA",IF(J55="NO",1,0))</f>
        <v>0</v>
      </c>
      <c r="K101" s="108" t="n">
        <f aca="false">IF(K55="NA","NA",IF(K55="NO",1,0))</f>
        <v>0</v>
      </c>
      <c r="L101" s="31" t="s">
        <v>53</v>
      </c>
      <c r="M101" s="108" t="n">
        <f aca="false">IF(M55="NA","NA",IF(M55="NO",1,0))</f>
        <v>0</v>
      </c>
      <c r="N101" s="108" t="n">
        <f aca="false">IF(N55="NA","NA",IF(N55="NO",1,0))</f>
        <v>0</v>
      </c>
      <c r="O101" s="108" t="n">
        <f aca="false">IF(O55="NA","NA",IF(O55="NO",1,0))</f>
        <v>0</v>
      </c>
      <c r="P101" s="108" t="n">
        <f aca="false">IF(P55="NA","NA",IF(P55="NO",1,0))</f>
        <v>0</v>
      </c>
      <c r="Q101" s="108" t="n">
        <f aca="false">IF(Q55="NA","NA",IF(Q55="NO",1,0))</f>
        <v>0</v>
      </c>
      <c r="R101" s="108" t="n">
        <f aca="false">IF(R55="NA","NA",IF(R55="NO",1,0))</f>
        <v>0</v>
      </c>
      <c r="S101" s="108" t="n">
        <f aca="false">IF(S55="NA","NA",IF(S55="NO",1,0))</f>
        <v>0</v>
      </c>
      <c r="T101" s="108" t="n">
        <f aca="false">IF(T55="NA","NA",IF(T55="NO",1,0))</f>
        <v>0</v>
      </c>
      <c r="U101" s="108" t="n">
        <f aca="false">IF(U55="NA","NA",IF(U55="NO",1,0))</f>
        <v>0</v>
      </c>
      <c r="V101" s="108" t="n">
        <f aca="false">IF(V55="NA","NA",IF(V55="NO",1,0))</f>
        <v>0</v>
      </c>
      <c r="W101" s="31" t="s">
        <v>53</v>
      </c>
      <c r="X101" s="108" t="n">
        <f aca="false">IF(X55="NA","NA",IF(X55="NO",1,0))</f>
        <v>0</v>
      </c>
      <c r="Y101" s="108" t="n">
        <f aca="false">IF(Y55="NA","NA",IF(Y55="NO",1,0))</f>
        <v>0</v>
      </c>
      <c r="Z101" s="108" t="n">
        <f aca="false">IF(Z55="NA","NA",IF(Z55="NO",1,0))</f>
        <v>0</v>
      </c>
      <c r="AA101" s="108" t="n">
        <f aca="false">IF(AA55="NA","NA",IF(AA55="NO",1,0))</f>
        <v>0</v>
      </c>
      <c r="AB101" s="108" t="n">
        <f aca="false">IF(AB55="NA","NA",IF(AB55="NO",1,0))</f>
        <v>0</v>
      </c>
      <c r="AC101" s="108" t="n">
        <f aca="false">IF(AC55="NA","NA",IF(AC55="NO",1,0))</f>
        <v>0</v>
      </c>
      <c r="AD101" s="108" t="n">
        <f aca="false">IF(AD55="NA","NA",IF(AD55="NO",1,0))</f>
        <v>0</v>
      </c>
      <c r="AE101" s="108" t="n">
        <f aca="false">IF(AE55="NA","NA",IF(AE55="NO",1,0))</f>
        <v>0</v>
      </c>
      <c r="AF101" s="108" t="n">
        <f aca="false">IF(AF55="NA","NA",IF(AF55="NO",1,0))</f>
        <v>0</v>
      </c>
      <c r="AG101" s="108" t="n">
        <f aca="false">IF(AG55="NA","NA",IF(AG55="NO",1,0))</f>
        <v>0</v>
      </c>
      <c r="AH101" s="31" t="s">
        <v>53</v>
      </c>
      <c r="AI101" s="108" t="n">
        <f aca="false">IF(AI55="NA","NA",IF(AI55="NO",1,0))</f>
        <v>0</v>
      </c>
      <c r="AJ101" s="108" t="n">
        <f aca="false">IF(AJ55="NA","NA",IF(AJ55="NO",1,0))</f>
        <v>0</v>
      </c>
      <c r="AK101" s="108" t="n">
        <f aca="false">IF(AK55="NA","NA",IF(AK55="NO",1,0))</f>
        <v>0</v>
      </c>
      <c r="AL101" s="108" t="n">
        <f aca="false">IF(AL55="NA","NA",IF(AL55="NO",1,0))</f>
        <v>0</v>
      </c>
      <c r="AM101" s="108" t="n">
        <f aca="false">IF(AM55="NA","NA",IF(AM55="NO",1,0))</f>
        <v>0</v>
      </c>
      <c r="AN101" s="108" t="n">
        <f aca="false">IF(AN55="NA","NA",IF(AN55="NO",1,0))</f>
        <v>0</v>
      </c>
      <c r="AO101" s="108" t="n">
        <f aca="false">IF(AO55="NA","NA",IF(AO55="NO",1,0))</f>
        <v>0</v>
      </c>
      <c r="AP101" s="108" t="n">
        <f aca="false">IF(AP55="NA","NA",IF(AP55="NO",1,0))</f>
        <v>1</v>
      </c>
      <c r="AQ101" s="108" t="n">
        <f aca="false">IF(AQ55="NA","NA",IF(AQ55="NO",1,0))</f>
        <v>0</v>
      </c>
      <c r="AR101" s="108" t="n">
        <f aca="false">IF(AR55="NA","NA",IF(AR55="NO",1,0))</f>
        <v>0</v>
      </c>
      <c r="AS101" s="31" t="s">
        <v>53</v>
      </c>
      <c r="AT101" s="108" t="n">
        <f aca="false">IF(AT55="NA","NA",IF(AT55="NO",1,0))</f>
        <v>1</v>
      </c>
      <c r="AU101" s="108" t="n">
        <f aca="false">IF(AU55="NA","NA",IF(AU55="NO",1,0))</f>
        <v>0</v>
      </c>
      <c r="AV101" s="108" t="n">
        <f aca="false">IF(AV55="NA","NA",IF(AV55="NO",1,0))</f>
        <v>0</v>
      </c>
      <c r="AW101" s="108" t="n">
        <f aca="false">IF(AW55="NA","NA",IF(AW55="NO",1,0))</f>
        <v>0</v>
      </c>
      <c r="AX101" s="108" t="n">
        <f aca="false">IF(AX55="NA","NA",IF(AX55="NO",1,0))</f>
        <v>0</v>
      </c>
      <c r="AY101" s="108" t="n">
        <f aca="false">IF(AY55="NA","NA",IF(AY55="NO",1,0))</f>
        <v>0</v>
      </c>
      <c r="AZ101" s="108" t="n">
        <f aca="false">IF(AZ55="NA","NA",IF(AZ55="NO",1,0))</f>
        <v>0</v>
      </c>
      <c r="BA101" s="108" t="n">
        <f aca="false">IF(BA55="NA","NA",IF(BA55="NO",1,0))</f>
        <v>0</v>
      </c>
      <c r="BB101" s="108" t="n">
        <f aca="false">IF(BB55="NA","NA",IF(BB55="NO",1,0))</f>
        <v>0</v>
      </c>
      <c r="BC101" s="108" t="n">
        <f aca="false">IF(BC55="NA","NA",IF(BC55="NO",1,0))</f>
        <v>0</v>
      </c>
      <c r="BD101" s="31" t="s">
        <v>53</v>
      </c>
      <c r="BE101" s="108" t="n">
        <f aca="false">IF(BE55="NA","NA",IF(BE55="NO",1,0))</f>
        <v>0</v>
      </c>
      <c r="BF101" s="108" t="n">
        <f aca="false">IF(BF55="NA","NA",IF(BF55="NO",1,0))</f>
        <v>0</v>
      </c>
      <c r="BG101" s="108" t="n">
        <f aca="false">IF(BG55="NA","NA",IF(BG55="NO",1,0))</f>
        <v>0</v>
      </c>
      <c r="BH101" s="108" t="n">
        <f aca="false">IF(BH55="NA","NA",IF(BH55="NO",1,0))</f>
        <v>0</v>
      </c>
      <c r="BI101" s="108" t="n">
        <f aca="false">IF(BI55="NA","NA",IF(BI55="NO",1,0))</f>
        <v>0</v>
      </c>
      <c r="BJ101" s="108" t="n">
        <f aca="false">IF(BJ55="NA","NA",IF(BJ55="NO",1,0))</f>
        <v>0</v>
      </c>
      <c r="BK101" s="108" t="n">
        <f aca="false">IF(BK55="NA","NA",IF(BK55="NO",1,0))</f>
        <v>0</v>
      </c>
      <c r="BL101" s="108" t="n">
        <f aca="false">IF(BL55="NA","NA",IF(BL55="NO",1,0))</f>
        <v>0</v>
      </c>
      <c r="BM101" s="108" t="n">
        <f aca="false">IF(BM55="NA","NA",IF(BM55="NO",1,0))</f>
        <v>0</v>
      </c>
      <c r="BN101" s="108" t="n">
        <f aca="false">IF(BN55="NA","NA",IF(BN55="NO",1,0))</f>
        <v>0</v>
      </c>
      <c r="BO101" s="31" t="s">
        <v>53</v>
      </c>
      <c r="BP101" s="108" t="n">
        <f aca="false">IF(BP55="NA","NA",IF(BP55="NO",1,0))</f>
        <v>0</v>
      </c>
      <c r="BQ101" s="108" t="n">
        <f aca="false">IF(BQ55="NA","NA",IF(BQ55="NO",1,0))</f>
        <v>0</v>
      </c>
      <c r="BR101" s="108" t="n">
        <f aca="false">IF(BR55="NA","NA",IF(BR55="NO",1,0))</f>
        <v>0</v>
      </c>
      <c r="BS101" s="108" t="n">
        <f aca="false">IF(BS55="NA","NA",IF(BS55="NO",1,0))</f>
        <v>0</v>
      </c>
      <c r="BT101" s="108" t="n">
        <f aca="false">IF(BT55="NA","NA",IF(BT55="NO",1,0))</f>
        <v>0</v>
      </c>
      <c r="BU101" s="108" t="n">
        <f aca="false">IF(BU55="NA","NA",IF(BU55="NO",1,0))</f>
        <v>0</v>
      </c>
      <c r="BV101" s="108" t="n">
        <f aca="false">IF(BV55="NA","NA",IF(BV55="NO",1,0))</f>
        <v>0</v>
      </c>
      <c r="BW101" s="108" t="n">
        <f aca="false">IF(BW55="NA","NA",IF(BW55="NO",1,0))</f>
        <v>0</v>
      </c>
      <c r="BX101" s="108" t="n">
        <f aca="false">IF(BX55="NA","NA",IF(BX55="NO",1,0))</f>
        <v>0</v>
      </c>
      <c r="BY101" s="108" t="n">
        <f aca="false">IF(BY55="NA","NA",IF(BY55="NO",1,0))</f>
        <v>0</v>
      </c>
      <c r="BZ101" s="31" t="s">
        <v>53</v>
      </c>
      <c r="CA101" s="108" t="n">
        <f aca="false">IF(CA55="NA","NA",IF(CA55="NO",1,0))</f>
        <v>0</v>
      </c>
      <c r="CB101" s="108" t="n">
        <f aca="false">IF(CB55="NA","NA",IF(CB55="NO",1,0))</f>
        <v>0</v>
      </c>
      <c r="CC101" s="108" t="n">
        <f aca="false">IF(CC55="NA","NA",IF(CC55="NO",1,0))</f>
        <v>1</v>
      </c>
      <c r="CD101" s="108" t="n">
        <f aca="false">IF(CD55="NA","NA",IF(CD55="NO",1,0))</f>
        <v>0</v>
      </c>
      <c r="CE101" s="108" t="n">
        <f aca="false">IF(CE55="NA","NA",IF(CE55="NO",1,0))</f>
        <v>0</v>
      </c>
      <c r="CF101" s="108" t="n">
        <f aca="false">IF(CF55="NA","NA",IF(CF55="NO",1,0))</f>
        <v>0</v>
      </c>
      <c r="CG101" s="108" t="n">
        <f aca="false">IF(CG55="NA","NA",IF(CG55="NO",1,0))</f>
        <v>0</v>
      </c>
      <c r="CH101" s="108" t="n">
        <f aca="false">IF(CH55="NA","NA",IF(CH55="NO",1,0))</f>
        <v>0</v>
      </c>
      <c r="CI101" s="108" t="n">
        <f aca="false">IF(CI55="NA","NA",IF(CI55="NO",1,0))</f>
        <v>0</v>
      </c>
      <c r="CJ101" s="108" t="n">
        <f aca="false">IF(CJ55="NA","NA",IF(CJ55="NO",1,0))</f>
        <v>0</v>
      </c>
      <c r="CK101" s="31" t="s">
        <v>53</v>
      </c>
      <c r="CL101" s="108" t="n">
        <f aca="false">IF(CL55="NA","NA",IF(CL55="NO",1,0))</f>
        <v>0</v>
      </c>
      <c r="CM101" s="108" t="n">
        <f aca="false">IF(CM55="NA","NA",IF(CM55="NO",1,0))</f>
        <v>0</v>
      </c>
      <c r="CN101" s="108" t="n">
        <f aca="false">IF(CN55="NA","NA",IF(CN55="NO",1,0))</f>
        <v>0</v>
      </c>
      <c r="CO101" s="108" t="n">
        <f aca="false">IF(CO55="NA","NA",IF(CO55="NO",1,0))</f>
        <v>0</v>
      </c>
      <c r="CP101" s="108" t="n">
        <f aca="false">IF(CP55="NA","NA",IF(CP55="NO",1,0))</f>
        <v>1</v>
      </c>
      <c r="CQ101" s="108" t="n">
        <f aca="false">IF(CQ55="NA","NA",IF(CQ55="NO",1,0))</f>
        <v>1</v>
      </c>
      <c r="CR101" s="108" t="n">
        <f aca="false">IF(CR55="NA","NA",IF(CR55="NO",1,0))</f>
        <v>1</v>
      </c>
      <c r="CS101" s="108" t="n">
        <f aca="false">IF(CS55="NA","NA",IF(CS55="NO",1,0))</f>
        <v>1</v>
      </c>
      <c r="CT101" s="108" t="n">
        <f aca="false">IF(CT55="NA","NA",IF(CT55="NO",1,0))</f>
        <v>0</v>
      </c>
      <c r="CU101" s="108" t="n">
        <f aca="false">IF(CU55="NA","NA",IF(CU55="NO",1,0))</f>
        <v>0</v>
      </c>
      <c r="CV101" s="31" t="s">
        <v>53</v>
      </c>
      <c r="CW101" s="108" t="n">
        <f aca="false">IF(CW55="NA","NA",IF(CW55="NO",1,0))</f>
        <v>0</v>
      </c>
      <c r="CX101" s="108" t="n">
        <f aca="false">IF(CX55="NA","NA",IF(CX55="NO",1,0))</f>
        <v>0</v>
      </c>
      <c r="CY101" s="108" t="n">
        <f aca="false">IF(CY55="NA","NA",IF(CY55="NO",1,0))</f>
        <v>0</v>
      </c>
      <c r="CZ101" s="108" t="n">
        <f aca="false">IF(CZ55="NA","NA",IF(CZ55="NO",1,0))</f>
        <v>0</v>
      </c>
      <c r="DA101" s="108" t="n">
        <f aca="false">IF(DA55="NA","NA",IF(DA55="NO",1,0))</f>
        <v>0</v>
      </c>
      <c r="DB101" s="108" t="n">
        <f aca="false">IF(DB55="NA","NA",IF(DB55="NO",1,0))</f>
        <v>0</v>
      </c>
      <c r="DC101" s="108" t="n">
        <f aca="false">IF(DC55="NA","NA",IF(DC55="NO",1,0))</f>
        <v>0</v>
      </c>
      <c r="DD101" s="108" t="n">
        <f aca="false">IF(DD55="NA","NA",IF(DD55="NO",1,0))</f>
        <v>0</v>
      </c>
      <c r="DE101" s="108" t="n">
        <f aca="false">IF(DE55="NA","NA",IF(DE55="NO",1,0))</f>
        <v>0</v>
      </c>
      <c r="DF101" s="108" t="n">
        <f aca="false">IF(DF55="NA","NA",IF(DF55="NO",1,0))</f>
        <v>0</v>
      </c>
      <c r="DG101" s="31" t="s">
        <v>53</v>
      </c>
      <c r="DH101" s="108" t="n">
        <f aca="false">IF(DH55="NA","NA",IF(DH55="NO",1,0))</f>
        <v>1</v>
      </c>
      <c r="DI101" s="108" t="n">
        <f aca="false">IF(DI55="NA","NA",IF(DI55="NO",1,0))</f>
        <v>0</v>
      </c>
      <c r="DJ101" s="108" t="n">
        <f aca="false">IF(DJ55="NA","NA",IF(DJ55="NO",1,0))</f>
        <v>0</v>
      </c>
      <c r="DK101" s="108" t="n">
        <f aca="false">IF(DK55="NA","NA",IF(DK55="NO",1,0))</f>
        <v>0</v>
      </c>
      <c r="DL101" s="108" t="n">
        <f aca="false">IF(DL55="NA","NA",IF(DL55="NO",1,0))</f>
        <v>1</v>
      </c>
      <c r="DM101" s="108" t="n">
        <f aca="false">IF(DM55="NA","NA",IF(DM55="NO",1,0))</f>
        <v>0</v>
      </c>
      <c r="DN101" s="108" t="n">
        <f aca="false">IF(DN55="NA","NA",IF(DN55="NO",1,0))</f>
        <v>0</v>
      </c>
      <c r="DO101" s="108" t="n">
        <f aca="false">IF(DO55="NA","NA",IF(DO55="NO",1,0))</f>
        <v>0</v>
      </c>
      <c r="DP101" s="108" t="n">
        <f aca="false">IF(DP55="NA","NA",IF(DP55="NO",1,0))</f>
        <v>0</v>
      </c>
      <c r="DQ101" s="108" t="n">
        <f aca="false">IF(DQ55="NA","NA",IF(DQ55="NO",1,0))</f>
        <v>0</v>
      </c>
      <c r="DR101" s="31" t="s">
        <v>53</v>
      </c>
      <c r="DS101" s="108" t="n">
        <f aca="false">IF(DS55="NA","NA",IF(DS55="NO",1,0))</f>
        <v>0</v>
      </c>
      <c r="DT101" s="108" t="n">
        <f aca="false">IF(DT55="NA","NA",IF(DT55="NO",1,0))</f>
        <v>0</v>
      </c>
      <c r="DU101" s="108" t="n">
        <f aca="false">IF(DU55="NA","NA",IF(DU55="NO",1,0))</f>
        <v>0</v>
      </c>
      <c r="DV101" s="108" t="n">
        <f aca="false">IF(DV55="NA","NA",IF(DV55="NO",1,0))</f>
        <v>0</v>
      </c>
      <c r="DW101" s="108" t="n">
        <f aca="false">IF(DW55="NA","NA",IF(DW55="NO",1,0))</f>
        <v>0</v>
      </c>
      <c r="DX101" s="108" t="n">
        <f aca="false">IF(DX55="NA","NA",IF(DX55="NO",1,0))</f>
        <v>0</v>
      </c>
      <c r="DY101" s="108" t="n">
        <f aca="false">IF(DY55="NA","NA",IF(DY55="NO",1,0))</f>
        <v>0</v>
      </c>
      <c r="DZ101" s="108" t="n">
        <f aca="false">IF(DZ55="NA","NA",IF(DZ55="NO",1,0))</f>
        <v>0</v>
      </c>
      <c r="EA101" s="108" t="n">
        <f aca="false">IF(EA55="NA","NA",IF(EA55="NO",1,0))</f>
        <v>0</v>
      </c>
      <c r="EB101" s="108" t="n">
        <f aca="false">IF(EB55="NA","NA",IF(EB55="NO",1,0))</f>
        <v>0</v>
      </c>
      <c r="EC101" s="31" t="s">
        <v>53</v>
      </c>
      <c r="ED101" s="108" t="n">
        <f aca="false">IF(ED55="NA","NA",IF(ED55="NO",1,0))</f>
        <v>0</v>
      </c>
      <c r="EE101" s="108" t="n">
        <f aca="false">IF(EE55="NA","NA",IF(EE55="NO",1,0))</f>
        <v>0</v>
      </c>
      <c r="EF101" s="108" t="n">
        <f aca="false">IF(EF55="NA","NA",IF(EF55="NO",1,0))</f>
        <v>0</v>
      </c>
      <c r="EG101" s="108" t="n">
        <f aca="false">IF(EG55="NA","NA",IF(EG55="NO",1,0))</f>
        <v>0</v>
      </c>
      <c r="EH101" s="108" t="n">
        <f aca="false">IF(EH55="NA","NA",IF(EH55="NO",1,0))</f>
        <v>0</v>
      </c>
      <c r="EI101" s="108" t="n">
        <f aca="false">IF(EI55="NA","NA",IF(EI55="NO",1,0))</f>
        <v>0</v>
      </c>
      <c r="EJ101" s="108" t="n">
        <f aca="false">IF(EJ55="NA","NA",IF(EJ55="NO",1,0))</f>
        <v>1</v>
      </c>
      <c r="EK101" s="108" t="n">
        <f aca="false">IF(EK55="NA","NA",IF(EK55="NO",1,0))</f>
        <v>1</v>
      </c>
      <c r="EL101" s="108" t="n">
        <f aca="false">IF(EL55="NA","NA",IF(EL55="NO",1,0))</f>
        <v>1</v>
      </c>
      <c r="EM101" s="108" t="n">
        <f aca="false">IF(EM55="NA","NA",IF(EM55="NO",1,0))</f>
        <v>1</v>
      </c>
      <c r="EN101" s="31" t="s">
        <v>53</v>
      </c>
      <c r="EO101" s="108" t="n">
        <f aca="false">IF(EO55="NA","NA",IF(EO55="NO",1,0))</f>
        <v>1</v>
      </c>
      <c r="EP101" s="108" t="n">
        <f aca="false">IF(EP55="NA","NA",IF(EP55="NO",1,0))</f>
        <v>1</v>
      </c>
      <c r="EQ101" s="108"/>
      <c r="ER101" s="108"/>
      <c r="ES101" s="108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31" t="s">
        <v>53</v>
      </c>
      <c r="FL101" s="26" t="n">
        <f aca="false">SUM(B101:FJ101)</f>
        <v>15</v>
      </c>
      <c r="FM101" s="50"/>
      <c r="FN101" s="50"/>
      <c r="FO101" s="50"/>
      <c r="FP101" s="54" t="n">
        <f aca="false">FL101/FN83*100</f>
        <v>11.3636363636364</v>
      </c>
      <c r="FV101" s="101"/>
      <c r="FW101" s="102"/>
      <c r="FX101" s="99"/>
      <c r="FY101" s="99"/>
      <c r="FZ101" s="99"/>
      <c r="GA101" s="99"/>
      <c r="GB101" s="100"/>
      <c r="GC101" s="100"/>
      <c r="GD101" s="100"/>
      <c r="GE101" s="93" t="n">
        <v>28</v>
      </c>
    </row>
    <row r="102" customFormat="false" ht="12.75" hidden="false" customHeight="false" outlineLevel="0" collapsed="false">
      <c r="A102" s="31" t="s">
        <v>54</v>
      </c>
      <c r="B102" s="108" t="n">
        <f aca="false">IF(B56="NA","NA",IF(B56="NO",1,0))</f>
        <v>0</v>
      </c>
      <c r="C102" s="108" t="n">
        <f aca="false">IF(C56="NA","NA",IF(C56="NO",1,0))</f>
        <v>0</v>
      </c>
      <c r="D102" s="108" t="n">
        <f aca="false">IF(D56="NA","NA",IF(D56="NO",1,0))</f>
        <v>0</v>
      </c>
      <c r="E102" s="108" t="n">
        <f aca="false">IF(E56="NA","NA",IF(E56="NO",1,0))</f>
        <v>0</v>
      </c>
      <c r="F102" s="108" t="n">
        <f aca="false">IF(F56="NA","NA",IF(F56="NO",1,0))</f>
        <v>0</v>
      </c>
      <c r="G102" s="108" t="n">
        <f aca="false">IF(G56="NA","NA",IF(G56="NO",1,0))</f>
        <v>0</v>
      </c>
      <c r="H102" s="108" t="n">
        <f aca="false">IF(H56="NA","NA",IF(H56="NO",1,0))</f>
        <v>0</v>
      </c>
      <c r="I102" s="108" t="n">
        <f aca="false">IF(I56="NA","NA",IF(I56="NO",1,0))</f>
        <v>0</v>
      </c>
      <c r="J102" s="108" t="n">
        <f aca="false">IF(J56="NA","NA",IF(J56="NO",1,0))</f>
        <v>0</v>
      </c>
      <c r="K102" s="108" t="n">
        <f aca="false">IF(K56="NA","NA",IF(K56="NO",1,0))</f>
        <v>0</v>
      </c>
      <c r="L102" s="31" t="s">
        <v>54</v>
      </c>
      <c r="M102" s="108" t="n">
        <f aca="false">IF(M56="NA","NA",IF(M56="NO",1,0))</f>
        <v>0</v>
      </c>
      <c r="N102" s="108" t="n">
        <f aca="false">IF(N56="NA","NA",IF(N56="NO",1,0))</f>
        <v>0</v>
      </c>
      <c r="O102" s="108" t="n">
        <f aca="false">IF(O56="NA","NA",IF(O56="NO",1,0))</f>
        <v>0</v>
      </c>
      <c r="P102" s="108" t="n">
        <f aca="false">IF(P56="NA","NA",IF(P56="NO",1,0))</f>
        <v>0</v>
      </c>
      <c r="Q102" s="108" t="n">
        <f aca="false">IF(Q56="NA","NA",IF(Q56="NO",1,0))</f>
        <v>0</v>
      </c>
      <c r="R102" s="108" t="n">
        <f aca="false">IF(R56="NA","NA",IF(R56="NO",1,0))</f>
        <v>0</v>
      </c>
      <c r="S102" s="108" t="n">
        <f aca="false">IF(S56="NA","NA",IF(S56="NO",1,0))</f>
        <v>0</v>
      </c>
      <c r="T102" s="108" t="n">
        <f aca="false">IF(T56="NA","NA",IF(T56="NO",1,0))</f>
        <v>0</v>
      </c>
      <c r="U102" s="108" t="n">
        <f aca="false">IF(U56="NA","NA",IF(U56="NO",1,0))</f>
        <v>0</v>
      </c>
      <c r="V102" s="108" t="n">
        <f aca="false">IF(V56="NA","NA",IF(V56="NO",1,0))</f>
        <v>0</v>
      </c>
      <c r="W102" s="31" t="s">
        <v>54</v>
      </c>
      <c r="X102" s="108" t="n">
        <f aca="false">IF(X56="NA","NA",IF(X56="NO",1,0))</f>
        <v>0</v>
      </c>
      <c r="Y102" s="108" t="n">
        <f aca="false">IF(Y56="NA","NA",IF(Y56="NO",1,0))</f>
        <v>0</v>
      </c>
      <c r="Z102" s="108" t="n">
        <f aca="false">IF(Z56="NA","NA",IF(Z56="NO",1,0))</f>
        <v>0</v>
      </c>
      <c r="AA102" s="108" t="n">
        <f aca="false">IF(AA56="NA","NA",IF(AA56="NO",1,0))</f>
        <v>0</v>
      </c>
      <c r="AB102" s="108" t="n">
        <f aca="false">IF(AB56="NA","NA",IF(AB56="NO",1,0))</f>
        <v>0</v>
      </c>
      <c r="AC102" s="108" t="n">
        <f aca="false">IF(AC56="NA","NA",IF(AC56="NO",1,0))</f>
        <v>0</v>
      </c>
      <c r="AD102" s="108" t="n">
        <f aca="false">IF(AD56="NA","NA",IF(AD56="NO",1,0))</f>
        <v>0</v>
      </c>
      <c r="AE102" s="108" t="n">
        <f aca="false">IF(AE56="NA","NA",IF(AE56="NO",1,0))</f>
        <v>0</v>
      </c>
      <c r="AF102" s="108" t="n">
        <f aca="false">IF(AF56="NA","NA",IF(AF56="NO",1,0))</f>
        <v>0</v>
      </c>
      <c r="AG102" s="108" t="n">
        <f aca="false">IF(AG56="NA","NA",IF(AG56="NO",1,0))</f>
        <v>0</v>
      </c>
      <c r="AH102" s="31" t="s">
        <v>54</v>
      </c>
      <c r="AI102" s="108" t="n">
        <f aca="false">IF(AI56="NA","NA",IF(AI56="NO",1,0))</f>
        <v>0</v>
      </c>
      <c r="AJ102" s="108" t="n">
        <f aca="false">IF(AJ56="NA","NA",IF(AJ56="NO",1,0))</f>
        <v>0</v>
      </c>
      <c r="AK102" s="108" t="n">
        <f aca="false">IF(AK56="NA","NA",IF(AK56="NO",1,0))</f>
        <v>0</v>
      </c>
      <c r="AL102" s="108" t="n">
        <f aca="false">IF(AL56="NA","NA",IF(AL56="NO",1,0))</f>
        <v>0</v>
      </c>
      <c r="AM102" s="108" t="n">
        <f aca="false">IF(AM56="NA","NA",IF(AM56="NO",1,0))</f>
        <v>0</v>
      </c>
      <c r="AN102" s="108" t="n">
        <f aca="false">IF(AN56="NA","NA",IF(AN56="NO",1,0))</f>
        <v>0</v>
      </c>
      <c r="AO102" s="108" t="n">
        <f aca="false">IF(AO56="NA","NA",IF(AO56="NO",1,0))</f>
        <v>0</v>
      </c>
      <c r="AP102" s="108" t="n">
        <f aca="false">IF(AP56="NA","NA",IF(AP56="NO",1,0))</f>
        <v>1</v>
      </c>
      <c r="AQ102" s="108" t="n">
        <f aca="false">IF(AQ56="NA","NA",IF(AQ56="NO",1,0))</f>
        <v>0</v>
      </c>
      <c r="AR102" s="108" t="n">
        <f aca="false">IF(AR56="NA","NA",IF(AR56="NO",1,0))</f>
        <v>0</v>
      </c>
      <c r="AS102" s="31" t="s">
        <v>54</v>
      </c>
      <c r="AT102" s="108" t="n">
        <f aca="false">IF(AT56="NA","NA",IF(AT56="NO",1,0))</f>
        <v>1</v>
      </c>
      <c r="AU102" s="108" t="n">
        <f aca="false">IF(AU56="NA","NA",IF(AU56="NO",1,0))</f>
        <v>0</v>
      </c>
      <c r="AV102" s="108" t="n">
        <f aca="false">IF(AV56="NA","NA",IF(AV56="NO",1,0))</f>
        <v>0</v>
      </c>
      <c r="AW102" s="108" t="n">
        <f aca="false">IF(AW56="NA","NA",IF(AW56="NO",1,0))</f>
        <v>1</v>
      </c>
      <c r="AX102" s="108" t="n">
        <f aca="false">IF(AX56="NA","NA",IF(AX56="NO",1,0))</f>
        <v>0</v>
      </c>
      <c r="AY102" s="108" t="n">
        <f aca="false">IF(AY56="NA","NA",IF(AY56="NO",1,0))</f>
        <v>0</v>
      </c>
      <c r="AZ102" s="108" t="n">
        <f aca="false">IF(AZ56="NA","NA",IF(AZ56="NO",1,0))</f>
        <v>0</v>
      </c>
      <c r="BA102" s="108" t="n">
        <f aca="false">IF(BA56="NA","NA",IF(BA56="NO",1,0))</f>
        <v>0</v>
      </c>
      <c r="BB102" s="108" t="n">
        <f aca="false">IF(BB56="NA","NA",IF(BB56="NO",1,0))</f>
        <v>0</v>
      </c>
      <c r="BC102" s="108" t="n">
        <f aca="false">IF(BC56="NA","NA",IF(BC56="NO",1,0))</f>
        <v>0</v>
      </c>
      <c r="BD102" s="31" t="s">
        <v>54</v>
      </c>
      <c r="BE102" s="108" t="n">
        <f aca="false">IF(BE56="NA","NA",IF(BE56="NO",1,0))</f>
        <v>0</v>
      </c>
      <c r="BF102" s="108" t="n">
        <f aca="false">IF(BF56="NA","NA",IF(BF56="NO",1,0))</f>
        <v>0</v>
      </c>
      <c r="BG102" s="108" t="n">
        <f aca="false">IF(BG56="NA","NA",IF(BG56="NO",1,0))</f>
        <v>0</v>
      </c>
      <c r="BH102" s="108" t="n">
        <f aca="false">IF(BH56="NA","NA",IF(BH56="NO",1,0))</f>
        <v>0</v>
      </c>
      <c r="BI102" s="108" t="n">
        <f aca="false">IF(BI56="NA","NA",IF(BI56="NO",1,0))</f>
        <v>0</v>
      </c>
      <c r="BJ102" s="108" t="n">
        <f aca="false">IF(BJ56="NA","NA",IF(BJ56="NO",1,0))</f>
        <v>0</v>
      </c>
      <c r="BK102" s="108" t="n">
        <f aca="false">IF(BK56="NA","NA",IF(BK56="NO",1,0))</f>
        <v>0</v>
      </c>
      <c r="BL102" s="108" t="n">
        <f aca="false">IF(BL56="NA","NA",IF(BL56="NO",1,0))</f>
        <v>0</v>
      </c>
      <c r="BM102" s="108" t="n">
        <f aca="false">IF(BM56="NA","NA",IF(BM56="NO",1,0))</f>
        <v>0</v>
      </c>
      <c r="BN102" s="108" t="n">
        <f aca="false">IF(BN56="NA","NA",IF(BN56="NO",1,0))</f>
        <v>0</v>
      </c>
      <c r="BO102" s="31" t="s">
        <v>54</v>
      </c>
      <c r="BP102" s="108" t="n">
        <f aca="false">IF(BP56="NA","NA",IF(BP56="NO",1,0))</f>
        <v>0</v>
      </c>
      <c r="BQ102" s="108" t="n">
        <f aca="false">IF(BQ56="NA","NA",IF(BQ56="NO",1,0))</f>
        <v>0</v>
      </c>
      <c r="BR102" s="108" t="n">
        <f aca="false">IF(BR56="NA","NA",IF(BR56="NO",1,0))</f>
        <v>0</v>
      </c>
      <c r="BS102" s="108" t="n">
        <f aca="false">IF(BS56="NA","NA",IF(BS56="NO",1,0))</f>
        <v>0</v>
      </c>
      <c r="BT102" s="108" t="n">
        <f aca="false">IF(BT56="NA","NA",IF(BT56="NO",1,0))</f>
        <v>0</v>
      </c>
      <c r="BU102" s="108" t="n">
        <f aca="false">IF(BU56="NA","NA",IF(BU56="NO",1,0))</f>
        <v>0</v>
      </c>
      <c r="BV102" s="108" t="n">
        <f aca="false">IF(BV56="NA","NA",IF(BV56="NO",1,0))</f>
        <v>0</v>
      </c>
      <c r="BW102" s="108" t="n">
        <f aca="false">IF(BW56="NA","NA",IF(BW56="NO",1,0))</f>
        <v>0</v>
      </c>
      <c r="BX102" s="108" t="n">
        <f aca="false">IF(BX56="NA","NA",IF(BX56="NO",1,0))</f>
        <v>0</v>
      </c>
      <c r="BY102" s="108" t="n">
        <f aca="false">IF(BY56="NA","NA",IF(BY56="NO",1,0))</f>
        <v>0</v>
      </c>
      <c r="BZ102" s="31" t="s">
        <v>54</v>
      </c>
      <c r="CA102" s="108" t="n">
        <f aca="false">IF(CA56="NA","NA",IF(CA56="NO",1,0))</f>
        <v>0</v>
      </c>
      <c r="CB102" s="108" t="n">
        <f aca="false">IF(CB56="NA","NA",IF(CB56="NO",1,0))</f>
        <v>0</v>
      </c>
      <c r="CC102" s="108" t="n">
        <f aca="false">IF(CC56="NA","NA",IF(CC56="NO",1,0))</f>
        <v>1</v>
      </c>
      <c r="CD102" s="108" t="n">
        <f aca="false">IF(CD56="NA","NA",IF(CD56="NO",1,0))</f>
        <v>0</v>
      </c>
      <c r="CE102" s="108" t="n">
        <f aca="false">IF(CE56="NA","NA",IF(CE56="NO",1,0))</f>
        <v>0</v>
      </c>
      <c r="CF102" s="108" t="n">
        <f aca="false">IF(CF56="NA","NA",IF(CF56="NO",1,0))</f>
        <v>0</v>
      </c>
      <c r="CG102" s="108" t="n">
        <f aca="false">IF(CG56="NA","NA",IF(CG56="NO",1,0))</f>
        <v>0</v>
      </c>
      <c r="CH102" s="108" t="n">
        <f aca="false">IF(CH56="NA","NA",IF(CH56="NO",1,0))</f>
        <v>0</v>
      </c>
      <c r="CI102" s="108" t="n">
        <f aca="false">IF(CI56="NA","NA",IF(CI56="NO",1,0))</f>
        <v>0</v>
      </c>
      <c r="CJ102" s="108" t="n">
        <f aca="false">IF(CJ56="NA","NA",IF(CJ56="NO",1,0))</f>
        <v>0</v>
      </c>
      <c r="CK102" s="31" t="s">
        <v>54</v>
      </c>
      <c r="CL102" s="108" t="n">
        <f aca="false">IF(CL56="NA","NA",IF(CL56="NO",1,0))</f>
        <v>0</v>
      </c>
      <c r="CM102" s="108" t="n">
        <f aca="false">IF(CM56="NA","NA",IF(CM56="NO",1,0))</f>
        <v>0</v>
      </c>
      <c r="CN102" s="108" t="n">
        <f aca="false">IF(CN56="NA","NA",IF(CN56="NO",1,0))</f>
        <v>0</v>
      </c>
      <c r="CO102" s="108" t="n">
        <f aca="false">IF(CO56="NA","NA",IF(CO56="NO",1,0))</f>
        <v>0</v>
      </c>
      <c r="CP102" s="108" t="n">
        <f aca="false">IF(CP56="NA","NA",IF(CP56="NO",1,0))</f>
        <v>1</v>
      </c>
      <c r="CQ102" s="108" t="n">
        <f aca="false">IF(CQ56="NA","NA",IF(CQ56="NO",1,0))</f>
        <v>1</v>
      </c>
      <c r="CR102" s="108" t="n">
        <f aca="false">IF(CR56="NA","NA",IF(CR56="NO",1,0))</f>
        <v>1</v>
      </c>
      <c r="CS102" s="108" t="n">
        <f aca="false">IF(CS56="NA","NA",IF(CS56="NO",1,0))</f>
        <v>1</v>
      </c>
      <c r="CT102" s="108" t="n">
        <f aca="false">IF(CT56="NA","NA",IF(CT56="NO",1,0))</f>
        <v>0</v>
      </c>
      <c r="CU102" s="108" t="n">
        <f aca="false">IF(CU56="NA","NA",IF(CU56="NO",1,0))</f>
        <v>0</v>
      </c>
      <c r="CV102" s="31" t="s">
        <v>54</v>
      </c>
      <c r="CW102" s="108" t="n">
        <f aca="false">IF(CW56="NA","NA",IF(CW56="NO",1,0))</f>
        <v>0</v>
      </c>
      <c r="CX102" s="108" t="n">
        <f aca="false">IF(CX56="NA","NA",IF(CX56="NO",1,0))</f>
        <v>0</v>
      </c>
      <c r="CY102" s="108" t="n">
        <f aca="false">IF(CY56="NA","NA",IF(CY56="NO",1,0))</f>
        <v>0</v>
      </c>
      <c r="CZ102" s="108" t="n">
        <f aca="false">IF(CZ56="NA","NA",IF(CZ56="NO",1,0))</f>
        <v>0</v>
      </c>
      <c r="DA102" s="108" t="n">
        <f aca="false">IF(DA56="NA","NA",IF(DA56="NO",1,0))</f>
        <v>0</v>
      </c>
      <c r="DB102" s="108" t="n">
        <f aca="false">IF(DB56="NA","NA",IF(DB56="NO",1,0))</f>
        <v>0</v>
      </c>
      <c r="DC102" s="108" t="n">
        <f aca="false">IF(DC56="NA","NA",IF(DC56="NO",1,0))</f>
        <v>0</v>
      </c>
      <c r="DD102" s="108" t="n">
        <f aca="false">IF(DD56="NA","NA",IF(DD56="NO",1,0))</f>
        <v>0</v>
      </c>
      <c r="DE102" s="108" t="n">
        <f aca="false">IF(DE56="NA","NA",IF(DE56="NO",1,0))</f>
        <v>0</v>
      </c>
      <c r="DF102" s="108" t="n">
        <f aca="false">IF(DF56="NA","NA",IF(DF56="NO",1,0))</f>
        <v>0</v>
      </c>
      <c r="DG102" s="31" t="s">
        <v>54</v>
      </c>
      <c r="DH102" s="108" t="n">
        <f aca="false">IF(DH56="NA","NA",IF(DH56="NO",1,0))</f>
        <v>1</v>
      </c>
      <c r="DI102" s="108" t="n">
        <f aca="false">IF(DI56="NA","NA",IF(DI56="NO",1,0))</f>
        <v>0</v>
      </c>
      <c r="DJ102" s="108" t="n">
        <f aca="false">IF(DJ56="NA","NA",IF(DJ56="NO",1,0))</f>
        <v>0</v>
      </c>
      <c r="DK102" s="108" t="n">
        <f aca="false">IF(DK56="NA","NA",IF(DK56="NO",1,0))</f>
        <v>0</v>
      </c>
      <c r="DL102" s="108" t="n">
        <f aca="false">IF(DL56="NA","NA",IF(DL56="NO",1,0))</f>
        <v>1</v>
      </c>
      <c r="DM102" s="108" t="n">
        <f aca="false">IF(DM56="NA","NA",IF(DM56="NO",1,0))</f>
        <v>0</v>
      </c>
      <c r="DN102" s="108" t="n">
        <f aca="false">IF(DN56="NA","NA",IF(DN56="NO",1,0))</f>
        <v>0</v>
      </c>
      <c r="DO102" s="108" t="n">
        <f aca="false">IF(DO56="NA","NA",IF(DO56="NO",1,0))</f>
        <v>0</v>
      </c>
      <c r="DP102" s="108" t="n">
        <f aca="false">IF(DP56="NA","NA",IF(DP56="NO",1,0))</f>
        <v>0</v>
      </c>
      <c r="DQ102" s="108" t="n">
        <f aca="false">IF(DQ56="NA","NA",IF(DQ56="NO",1,0))</f>
        <v>0</v>
      </c>
      <c r="DR102" s="31" t="s">
        <v>54</v>
      </c>
      <c r="DS102" s="108" t="n">
        <f aca="false">IF(DS56="NA","NA",IF(DS56="NO",1,0))</f>
        <v>0</v>
      </c>
      <c r="DT102" s="108" t="n">
        <f aca="false">IF(DT56="NA","NA",IF(DT56="NO",1,0))</f>
        <v>0</v>
      </c>
      <c r="DU102" s="108" t="n">
        <f aca="false">IF(DU56="NA","NA",IF(DU56="NO",1,0))</f>
        <v>0</v>
      </c>
      <c r="DV102" s="108" t="n">
        <f aca="false">IF(DV56="NA","NA",IF(DV56="NO",1,0))</f>
        <v>0</v>
      </c>
      <c r="DW102" s="108" t="n">
        <f aca="false">IF(DW56="NA","NA",IF(DW56="NO",1,0))</f>
        <v>0</v>
      </c>
      <c r="DX102" s="108" t="n">
        <f aca="false">IF(DX56="NA","NA",IF(DX56="NO",1,0))</f>
        <v>0</v>
      </c>
      <c r="DY102" s="108" t="n">
        <f aca="false">IF(DY56="NA","NA",IF(DY56="NO",1,0))</f>
        <v>0</v>
      </c>
      <c r="DZ102" s="108" t="n">
        <f aca="false">IF(DZ56="NA","NA",IF(DZ56="NO",1,0))</f>
        <v>0</v>
      </c>
      <c r="EA102" s="108" t="n">
        <f aca="false">IF(EA56="NA","NA",IF(EA56="NO",1,0))</f>
        <v>0</v>
      </c>
      <c r="EB102" s="108" t="n">
        <f aca="false">IF(EB56="NA","NA",IF(EB56="NO",1,0))</f>
        <v>0</v>
      </c>
      <c r="EC102" s="31" t="s">
        <v>54</v>
      </c>
      <c r="ED102" s="108" t="n">
        <f aca="false">IF(ED56="NA","NA",IF(ED56="NO",1,0))</f>
        <v>0</v>
      </c>
      <c r="EE102" s="108" t="n">
        <f aca="false">IF(EE56="NA","NA",IF(EE56="NO",1,0))</f>
        <v>0</v>
      </c>
      <c r="EF102" s="108" t="n">
        <f aca="false">IF(EF56="NA","NA",IF(EF56="NO",1,0))</f>
        <v>0</v>
      </c>
      <c r="EG102" s="108" t="n">
        <f aca="false">IF(EG56="NA","NA",IF(EG56="NO",1,0))</f>
        <v>0</v>
      </c>
      <c r="EH102" s="108" t="n">
        <f aca="false">IF(EH56="NA","NA",IF(EH56="NO",1,0))</f>
        <v>0</v>
      </c>
      <c r="EI102" s="108" t="n">
        <f aca="false">IF(EI56="NA","NA",IF(EI56="NO",1,0))</f>
        <v>0</v>
      </c>
      <c r="EJ102" s="108" t="n">
        <f aca="false">IF(EJ56="NA","NA",IF(EJ56="NO",1,0))</f>
        <v>1</v>
      </c>
      <c r="EK102" s="108" t="n">
        <f aca="false">IF(EK56="NA","NA",IF(EK56="NO",1,0))</f>
        <v>1</v>
      </c>
      <c r="EL102" s="108" t="n">
        <f aca="false">IF(EL56="NA","NA",IF(EL56="NO",1,0))</f>
        <v>1</v>
      </c>
      <c r="EM102" s="108" t="n">
        <f aca="false">IF(EM56="NA","NA",IF(EM56="NO",1,0))</f>
        <v>1</v>
      </c>
      <c r="EN102" s="31" t="s">
        <v>54</v>
      </c>
      <c r="EO102" s="108" t="n">
        <f aca="false">IF(EO56="NA","NA",IF(EO56="NO",1,0))</f>
        <v>1</v>
      </c>
      <c r="EP102" s="108" t="n">
        <f aca="false">IF(EP56="NA","NA",IF(EP56="NO",1,0))</f>
        <v>1</v>
      </c>
      <c r="EQ102" s="108"/>
      <c r="ER102" s="108"/>
      <c r="ES102" s="108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31" t="s">
        <v>54</v>
      </c>
      <c r="FL102" s="26" t="n">
        <f aca="false">SUM(B102:FJ102)</f>
        <v>16</v>
      </c>
      <c r="FM102" s="50"/>
      <c r="FN102" s="50"/>
      <c r="FO102" s="50"/>
      <c r="FP102" s="54" t="n">
        <f aca="false">FL102/FN84*100</f>
        <v>12.1212121212121</v>
      </c>
      <c r="FV102" s="101" t="str">
        <f aca="false">FK83</f>
        <v>    NFEW2 Depth</v>
      </c>
      <c r="FW102" s="99" t="n">
        <f aca="false">FL83</f>
        <v>117</v>
      </c>
      <c r="FX102" s="100" t="n">
        <f aca="false">FW102/FW103*100</f>
        <v>88.6363636363636</v>
      </c>
      <c r="FY102" s="103" t="n">
        <f aca="false">FL209</f>
        <v>5</v>
      </c>
      <c r="FZ102" s="103" t="n">
        <f aca="false">FL201</f>
        <v>7</v>
      </c>
      <c r="GA102" s="103" t="n">
        <f aca="false">FL193</f>
        <v>3</v>
      </c>
      <c r="GB102" s="99" t="s">
        <v>144</v>
      </c>
      <c r="GC102" s="99" t="s">
        <v>144</v>
      </c>
      <c r="GD102" s="99" t="s">
        <v>144</v>
      </c>
      <c r="GE102" s="93" t="n">
        <v>29</v>
      </c>
    </row>
    <row r="103" customFormat="false" ht="12.75" hidden="false" customHeight="false" outlineLevel="0" collapsed="false">
      <c r="A103" s="30" t="s">
        <v>41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30" t="s">
        <v>41</v>
      </c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30" t="s">
        <v>41</v>
      </c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30" t="s">
        <v>41</v>
      </c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30" t="s">
        <v>41</v>
      </c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30" t="s">
        <v>41</v>
      </c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30" t="s">
        <v>41</v>
      </c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30" t="s">
        <v>41</v>
      </c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30" t="s">
        <v>41</v>
      </c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30" t="s">
        <v>41</v>
      </c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30" t="s">
        <v>41</v>
      </c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30" t="s">
        <v>41</v>
      </c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30" t="s">
        <v>41</v>
      </c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30" t="s">
        <v>41</v>
      </c>
      <c r="EO103" s="108"/>
      <c r="EP103" s="108"/>
      <c r="EQ103" s="108"/>
      <c r="ER103" s="108"/>
      <c r="ES103" s="108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30" t="s">
        <v>41</v>
      </c>
      <c r="FL103" s="50"/>
      <c r="FM103" s="50"/>
      <c r="FN103" s="50"/>
      <c r="FO103" s="50"/>
      <c r="FP103" s="54"/>
      <c r="FV103" s="101"/>
      <c r="FW103" s="99" t="n">
        <f aca="false">FN83</f>
        <v>132</v>
      </c>
      <c r="FX103" s="99"/>
      <c r="FY103" s="100" t="n">
        <f aca="false">FY102/FW103*100</f>
        <v>3.78787878787879</v>
      </c>
      <c r="FZ103" s="100" t="n">
        <f aca="false">FZ102/FW103*100</f>
        <v>5.3030303030303</v>
      </c>
      <c r="GA103" s="100" t="n">
        <f aca="false">GA102/FW103*100</f>
        <v>2.27272727272727</v>
      </c>
      <c r="GB103" s="99" t="s">
        <v>144</v>
      </c>
      <c r="GC103" s="99" t="s">
        <v>144</v>
      </c>
      <c r="GD103" s="99" t="s">
        <v>144</v>
      </c>
      <c r="GE103" s="93" t="n">
        <v>30</v>
      </c>
    </row>
    <row r="104" customFormat="false" ht="12.75" hidden="false" customHeight="false" outlineLevel="0" collapsed="false">
      <c r="A104" s="31" t="s">
        <v>48</v>
      </c>
      <c r="B104" s="108" t="n">
        <f aca="false">IF(B58="NA","NA",IF(B58="NO",1,0))</f>
        <v>0</v>
      </c>
      <c r="C104" s="108" t="n">
        <f aca="false">IF(C58="NA","NA",IF(C58="NO",1,0))</f>
        <v>0</v>
      </c>
      <c r="D104" s="108" t="n">
        <f aca="false">IF(D58="NA","NA",IF(D58="NO",1,0))</f>
        <v>0</v>
      </c>
      <c r="E104" s="108" t="n">
        <f aca="false">IF(E58="NA","NA",IF(E58="NO",1,0))</f>
        <v>0</v>
      </c>
      <c r="F104" s="108" t="n">
        <f aca="false">IF(F58="NA","NA",IF(F58="NO",1,0))</f>
        <v>0</v>
      </c>
      <c r="G104" s="108" t="n">
        <f aca="false">IF(G58="NA","NA",IF(G58="NO",1,0))</f>
        <v>0</v>
      </c>
      <c r="H104" s="108" t="n">
        <f aca="false">IF(H58="NA","NA",IF(H58="NO",1,0))</f>
        <v>0</v>
      </c>
      <c r="I104" s="108" t="n">
        <f aca="false">IF(I58="NA","NA",IF(I58="NO",1,0))</f>
        <v>0</v>
      </c>
      <c r="J104" s="108" t="n">
        <f aca="false">IF(J58="NA","NA",IF(J58="NO",1,0))</f>
        <v>0</v>
      </c>
      <c r="K104" s="108" t="n">
        <f aca="false">IF(K58="NA","NA",IF(K58="NO",1,0))</f>
        <v>0</v>
      </c>
      <c r="L104" s="31" t="s">
        <v>48</v>
      </c>
      <c r="M104" s="108" t="n">
        <f aca="false">IF(M58="NA","NA",IF(M58="NO",1,0))</f>
        <v>0</v>
      </c>
      <c r="N104" s="108" t="n">
        <f aca="false">IF(N58="NA","NA",IF(N58="NO",1,0))</f>
        <v>0</v>
      </c>
      <c r="O104" s="108" t="n">
        <f aca="false">IF(O58="NA","NA",IF(O58="NO",1,0))</f>
        <v>0</v>
      </c>
      <c r="P104" s="108" t="n">
        <f aca="false">IF(P58="NA","NA",IF(P58="NO",1,0))</f>
        <v>0</v>
      </c>
      <c r="Q104" s="108" t="n">
        <f aca="false">IF(Q58="NA","NA",IF(Q58="NO",1,0))</f>
        <v>0</v>
      </c>
      <c r="R104" s="108" t="n">
        <f aca="false">IF(R58="NA","NA",IF(R58="NO",1,0))</f>
        <v>0</v>
      </c>
      <c r="S104" s="108" t="n">
        <f aca="false">IF(S58="NA","NA",IF(S58="NO",1,0))</f>
        <v>0</v>
      </c>
      <c r="T104" s="108" t="n">
        <f aca="false">IF(T58="NA","NA",IF(T58="NO",1,0))</f>
        <v>1</v>
      </c>
      <c r="U104" s="108" t="n">
        <f aca="false">IF(U58="NA","NA",IF(U58="NO",1,0))</f>
        <v>0</v>
      </c>
      <c r="V104" s="108" t="n">
        <f aca="false">IF(V58="NA","NA",IF(V58="NO",1,0))</f>
        <v>0</v>
      </c>
      <c r="W104" s="31" t="s">
        <v>48</v>
      </c>
      <c r="X104" s="108" t="n">
        <f aca="false">IF(X58="NA","NA",IF(X58="NO",1,0))</f>
        <v>1</v>
      </c>
      <c r="Y104" s="108" t="n">
        <f aca="false">IF(Y58="NA","NA",IF(Y58="NO",1,0))</f>
        <v>0</v>
      </c>
      <c r="Z104" s="108" t="n">
        <f aca="false">IF(Z58="NA","NA",IF(Z58="NO",1,0))</f>
        <v>0</v>
      </c>
      <c r="AA104" s="108" t="n">
        <f aca="false">IF(AA58="NA","NA",IF(AA58="NO",1,0))</f>
        <v>0</v>
      </c>
      <c r="AB104" s="108" t="n">
        <f aca="false">IF(AB58="NA","NA",IF(AB58="NO",1,0))</f>
        <v>0</v>
      </c>
      <c r="AC104" s="108" t="n">
        <f aca="false">IF(AC58="NA","NA",IF(AC58="NO",1,0))</f>
        <v>0</v>
      </c>
      <c r="AD104" s="108" t="n">
        <f aca="false">IF(AD58="NA","NA",IF(AD58="NO",1,0))</f>
        <v>0</v>
      </c>
      <c r="AE104" s="108" t="n">
        <f aca="false">IF(AE58="NA","NA",IF(AE58="NO",1,0))</f>
        <v>0</v>
      </c>
      <c r="AF104" s="108" t="n">
        <f aca="false">IF(AF58="NA","NA",IF(AF58="NO",1,0))</f>
        <v>1</v>
      </c>
      <c r="AG104" s="108" t="n">
        <f aca="false">IF(AG58="NA","NA",IF(AG58="NO",1,0))</f>
        <v>1</v>
      </c>
      <c r="AH104" s="31" t="s">
        <v>48</v>
      </c>
      <c r="AI104" s="108" t="n">
        <f aca="false">IF(AI58="NA","NA",IF(AI58="NO",1,0))</f>
        <v>0</v>
      </c>
      <c r="AJ104" s="108" t="n">
        <f aca="false">IF(AJ58="NA","NA",IF(AJ58="NO",1,0))</f>
        <v>0</v>
      </c>
      <c r="AK104" s="108" t="n">
        <f aca="false">IF(AK58="NA","NA",IF(AK58="NO",1,0))</f>
        <v>1</v>
      </c>
      <c r="AL104" s="108" t="n">
        <f aca="false">IF(AL58="NA","NA",IF(AL58="NO",1,0))</f>
        <v>1</v>
      </c>
      <c r="AM104" s="108" t="n">
        <f aca="false">IF(AM58="NA","NA",IF(AM58="NO",1,0))</f>
        <v>0</v>
      </c>
      <c r="AN104" s="108" t="n">
        <f aca="false">IF(AN58="NA","NA",IF(AN58="NO",1,0))</f>
        <v>0</v>
      </c>
      <c r="AO104" s="108" t="n">
        <f aca="false">IF(AO58="NA","NA",IF(AO58="NO",1,0))</f>
        <v>1</v>
      </c>
      <c r="AP104" s="108" t="n">
        <f aca="false">IF(AP58="NA","NA",IF(AP58="NO",1,0))</f>
        <v>0</v>
      </c>
      <c r="AQ104" s="108" t="n">
        <f aca="false">IF(AQ58="NA","NA",IF(AQ58="NO",1,0))</f>
        <v>0</v>
      </c>
      <c r="AR104" s="108" t="n">
        <f aca="false">IF(AR58="NA","NA",IF(AR58="NO",1,0))</f>
        <v>1</v>
      </c>
      <c r="AS104" s="31" t="s">
        <v>48</v>
      </c>
      <c r="AT104" s="108" t="n">
        <f aca="false">IF(AT58="NA","NA",IF(AT58="NO",1,0))</f>
        <v>0</v>
      </c>
      <c r="AU104" s="108" t="n">
        <f aca="false">IF(AU58="NA","NA",IF(AU58="NO",1,0))</f>
        <v>0</v>
      </c>
      <c r="AV104" s="108" t="n">
        <f aca="false">IF(AV58="NA","NA",IF(AV58="NO",1,0))</f>
        <v>0</v>
      </c>
      <c r="AW104" s="108" t="n">
        <f aca="false">IF(AW58="NA","NA",IF(AW58="NO",1,0))</f>
        <v>0</v>
      </c>
      <c r="AX104" s="108" t="n">
        <f aca="false">IF(AX58="NA","NA",IF(AX58="NO",1,0))</f>
        <v>0</v>
      </c>
      <c r="AY104" s="108" t="n">
        <f aca="false">IF(AY58="NA","NA",IF(AY58="NO",1,0))</f>
        <v>0</v>
      </c>
      <c r="AZ104" s="108" t="n">
        <f aca="false">IF(AZ58="NA","NA",IF(AZ58="NO",1,0))</f>
        <v>0</v>
      </c>
      <c r="BA104" s="108" t="n">
        <f aca="false">IF(BA58="NA","NA",IF(BA58="NO",1,0))</f>
        <v>0</v>
      </c>
      <c r="BB104" s="108" t="n">
        <f aca="false">IF(BB58="NA","NA",IF(BB58="NO",1,0))</f>
        <v>0</v>
      </c>
      <c r="BC104" s="108" t="n">
        <f aca="false">IF(BC58="NA","NA",IF(BC58="NO",1,0))</f>
        <v>0</v>
      </c>
      <c r="BD104" s="31" t="s">
        <v>48</v>
      </c>
      <c r="BE104" s="108" t="n">
        <f aca="false">IF(BE58="NA","NA",IF(BE58="NO",1,0))</f>
        <v>0</v>
      </c>
      <c r="BF104" s="108" t="n">
        <f aca="false">IF(BF58="NA","NA",IF(BF58="NO",1,0))</f>
        <v>0</v>
      </c>
      <c r="BG104" s="108" t="n">
        <f aca="false">IF(BG58="NA","NA",IF(BG58="NO",1,0))</f>
        <v>0</v>
      </c>
      <c r="BH104" s="108" t="n">
        <f aca="false">IF(BH58="NA","NA",IF(BH58="NO",1,0))</f>
        <v>0</v>
      </c>
      <c r="BI104" s="108" t="n">
        <f aca="false">IF(BI58="NA","NA",IF(BI58="NO",1,0))</f>
        <v>0</v>
      </c>
      <c r="BJ104" s="108" t="n">
        <f aca="false">IF(BJ58="NA","NA",IF(BJ58="NO",1,0))</f>
        <v>0</v>
      </c>
      <c r="BK104" s="108" t="n">
        <f aca="false">IF(BK58="NA","NA",IF(BK58="NO",1,0))</f>
        <v>0</v>
      </c>
      <c r="BL104" s="108" t="n">
        <f aca="false">IF(BL58="NA","NA",IF(BL58="NO",1,0))</f>
        <v>0</v>
      </c>
      <c r="BM104" s="108" t="n">
        <f aca="false">IF(BM58="NA","NA",IF(BM58="NO",1,0))</f>
        <v>0</v>
      </c>
      <c r="BN104" s="108" t="n">
        <f aca="false">IF(BN58="NA","NA",IF(BN58="NO",1,0))</f>
        <v>0</v>
      </c>
      <c r="BO104" s="31" t="s">
        <v>48</v>
      </c>
      <c r="BP104" s="108" t="n">
        <f aca="false">IF(BP58="NA","NA",IF(BP58="NO",1,0))</f>
        <v>0</v>
      </c>
      <c r="BQ104" s="108" t="n">
        <f aca="false">IF(BQ58="NA","NA",IF(BQ58="NO",1,0))</f>
        <v>0</v>
      </c>
      <c r="BR104" s="108" t="n">
        <f aca="false">IF(BR58="NA","NA",IF(BR58="NO",1,0))</f>
        <v>0</v>
      </c>
      <c r="BS104" s="108" t="n">
        <f aca="false">IF(BS58="NA","NA",IF(BS58="NO",1,0))</f>
        <v>0</v>
      </c>
      <c r="BT104" s="108" t="n">
        <f aca="false">IF(BT58="NA","NA",IF(BT58="NO",1,0))</f>
        <v>0</v>
      </c>
      <c r="BU104" s="108" t="n">
        <f aca="false">IF(BU58="NA","NA",IF(BU58="NO",1,0))</f>
        <v>0</v>
      </c>
      <c r="BV104" s="108" t="n">
        <f aca="false">IF(BV58="NA","NA",IF(BV58="NO",1,0))</f>
        <v>0</v>
      </c>
      <c r="BW104" s="108" t="n">
        <f aca="false">IF(BW58="NA","NA",IF(BW58="NO",1,0))</f>
        <v>0</v>
      </c>
      <c r="BX104" s="108" t="n">
        <f aca="false">IF(BX58="NA","NA",IF(BX58="NO",1,0))</f>
        <v>0</v>
      </c>
      <c r="BY104" s="108" t="n">
        <f aca="false">IF(BY58="NA","NA",IF(BY58="NO",1,0))</f>
        <v>0</v>
      </c>
      <c r="BZ104" s="31" t="s">
        <v>48</v>
      </c>
      <c r="CA104" s="108" t="n">
        <f aca="false">IF(CA58="NA","NA",IF(CA58="NO",1,0))</f>
        <v>0</v>
      </c>
      <c r="CB104" s="108" t="n">
        <f aca="false">IF(CB58="NA","NA",IF(CB58="NO",1,0))</f>
        <v>0</v>
      </c>
      <c r="CC104" s="108" t="n">
        <f aca="false">IF(CC58="NA","NA",IF(CC58="NO",1,0))</f>
        <v>0</v>
      </c>
      <c r="CD104" s="108" t="n">
        <f aca="false">IF(CD58="NA","NA",IF(CD58="NO",1,0))</f>
        <v>0</v>
      </c>
      <c r="CE104" s="108" t="n">
        <f aca="false">IF(CE58="NA","NA",IF(CE58="NO",1,0))</f>
        <v>0</v>
      </c>
      <c r="CF104" s="108" t="n">
        <f aca="false">IF(CF58="NA","NA",IF(CF58="NO",1,0))</f>
        <v>0</v>
      </c>
      <c r="CG104" s="108" t="n">
        <f aca="false">IF(CG58="NA","NA",IF(CG58="NO",1,0))</f>
        <v>0</v>
      </c>
      <c r="CH104" s="108" t="n">
        <f aca="false">IF(CH58="NA","NA",IF(CH58="NO",1,0))</f>
        <v>0</v>
      </c>
      <c r="CI104" s="108" t="n">
        <f aca="false">IF(CI58="NA","NA",IF(CI58="NO",1,0))</f>
        <v>0</v>
      </c>
      <c r="CJ104" s="108" t="n">
        <f aca="false">IF(CJ58="NA","NA",IF(CJ58="NO",1,0))</f>
        <v>0</v>
      </c>
      <c r="CK104" s="31" t="s">
        <v>48</v>
      </c>
      <c r="CL104" s="108" t="n">
        <f aca="false">IF(CL58="NA","NA",IF(CL58="NO",1,0))</f>
        <v>0</v>
      </c>
      <c r="CM104" s="108" t="n">
        <f aca="false">IF(CM58="NA","NA",IF(CM58="NO",1,0))</f>
        <v>0</v>
      </c>
      <c r="CN104" s="108" t="n">
        <f aca="false">IF(CN58="NA","NA",IF(CN58="NO",1,0))</f>
        <v>0</v>
      </c>
      <c r="CO104" s="108" t="n">
        <f aca="false">IF(CO58="NA","NA",IF(CO58="NO",1,0))</f>
        <v>0</v>
      </c>
      <c r="CP104" s="108" t="n">
        <f aca="false">IF(CP58="NA","NA",IF(CP58="NO",1,0))</f>
        <v>0</v>
      </c>
      <c r="CQ104" s="108" t="n">
        <f aca="false">IF(CQ58="NA","NA",IF(CQ58="NO",1,0))</f>
        <v>0</v>
      </c>
      <c r="CR104" s="108" t="n">
        <f aca="false">IF(CR58="NA","NA",IF(CR58="NO",1,0))</f>
        <v>0</v>
      </c>
      <c r="CS104" s="108" t="n">
        <f aca="false">IF(CS58="NA","NA",IF(CS58="NO",1,0))</f>
        <v>0</v>
      </c>
      <c r="CT104" s="108" t="n">
        <f aca="false">IF(CT58="NA","NA",IF(CT58="NO",1,0))</f>
        <v>0</v>
      </c>
      <c r="CU104" s="108" t="n">
        <f aca="false">IF(CU58="NA","NA",IF(CU58="NO",1,0))</f>
        <v>0</v>
      </c>
      <c r="CV104" s="31" t="s">
        <v>48</v>
      </c>
      <c r="CW104" s="108" t="n">
        <f aca="false">IF(CW58="NA","NA",IF(CW58="NO",1,0))</f>
        <v>0</v>
      </c>
      <c r="CX104" s="108" t="n">
        <f aca="false">IF(CX58="NA","NA",IF(CX58="NO",1,0))</f>
        <v>0</v>
      </c>
      <c r="CY104" s="108" t="n">
        <f aca="false">IF(CY58="NA","NA",IF(CY58="NO",1,0))</f>
        <v>0</v>
      </c>
      <c r="CZ104" s="108" t="n">
        <f aca="false">IF(CZ58="NA","NA",IF(CZ58="NO",1,0))</f>
        <v>0</v>
      </c>
      <c r="DA104" s="108" t="n">
        <f aca="false">IF(DA58="NA","NA",IF(DA58="NO",1,0))</f>
        <v>1</v>
      </c>
      <c r="DB104" s="108" t="n">
        <f aca="false">IF(DB58="NA","NA",IF(DB58="NO",1,0))</f>
        <v>0</v>
      </c>
      <c r="DC104" s="108" t="n">
        <f aca="false">IF(DC58="NA","NA",IF(DC58="NO",1,0))</f>
        <v>0</v>
      </c>
      <c r="DD104" s="108" t="n">
        <f aca="false">IF(DD58="NA","NA",IF(DD58="NO",1,0))</f>
        <v>0</v>
      </c>
      <c r="DE104" s="108" t="n">
        <f aca="false">IF(DE58="NA","NA",IF(DE58="NO",1,0))</f>
        <v>0</v>
      </c>
      <c r="DF104" s="108" t="n">
        <f aca="false">IF(DF58="NA","NA",IF(DF58="NO",1,0))</f>
        <v>0</v>
      </c>
      <c r="DG104" s="31" t="s">
        <v>48</v>
      </c>
      <c r="DH104" s="108" t="n">
        <f aca="false">IF(DH58="NA","NA",IF(DH58="NO",1,0))</f>
        <v>0</v>
      </c>
      <c r="DI104" s="108" t="n">
        <f aca="false">IF(DI58="NA","NA",IF(DI58="NO",1,0))</f>
        <v>0</v>
      </c>
      <c r="DJ104" s="108" t="n">
        <f aca="false">IF(DJ58="NA","NA",IF(DJ58="NO",1,0))</f>
        <v>0</v>
      </c>
      <c r="DK104" s="108" t="n">
        <f aca="false">IF(DK58="NA","NA",IF(DK58="NO",1,0))</f>
        <v>0</v>
      </c>
      <c r="DL104" s="108" t="n">
        <f aca="false">IF(DL58="NA","NA",IF(DL58="NO",1,0))</f>
        <v>0</v>
      </c>
      <c r="DM104" s="108" t="n">
        <f aca="false">IF(DM58="NA","NA",IF(DM58="NO",1,0))</f>
        <v>0</v>
      </c>
      <c r="DN104" s="108" t="n">
        <f aca="false">IF(DN58="NA","NA",IF(DN58="NO",1,0))</f>
        <v>0</v>
      </c>
      <c r="DO104" s="108" t="n">
        <f aca="false">IF(DO58="NA","NA",IF(DO58="NO",1,0))</f>
        <v>0</v>
      </c>
      <c r="DP104" s="108" t="n">
        <f aca="false">IF(DP58="NA","NA",IF(DP58="NO",1,0))</f>
        <v>0</v>
      </c>
      <c r="DQ104" s="108" t="n">
        <f aca="false">IF(DQ58="NA","NA",IF(DQ58="NO",1,0))</f>
        <v>0</v>
      </c>
      <c r="DR104" s="31" t="s">
        <v>48</v>
      </c>
      <c r="DS104" s="108" t="n">
        <f aca="false">IF(DS58="NA","NA",IF(DS58="NO",1,0))</f>
        <v>0</v>
      </c>
      <c r="DT104" s="108" t="n">
        <f aca="false">IF(DT58="NA","NA",IF(DT58="NO",1,0))</f>
        <v>0</v>
      </c>
      <c r="DU104" s="108" t="n">
        <f aca="false">IF(DU58="NA","NA",IF(DU58="NO",1,0))</f>
        <v>0</v>
      </c>
      <c r="DV104" s="108" t="n">
        <f aca="false">IF(DV58="NA","NA",IF(DV58="NO",1,0))</f>
        <v>0</v>
      </c>
      <c r="DW104" s="108" t="n">
        <f aca="false">IF(DW58="NA","NA",IF(DW58="NO",1,0))</f>
        <v>0</v>
      </c>
      <c r="DX104" s="108" t="n">
        <f aca="false">IF(DX58="NA","NA",IF(DX58="NO",1,0))</f>
        <v>0</v>
      </c>
      <c r="DY104" s="108" t="n">
        <f aca="false">IF(DY58="NA","NA",IF(DY58="NO",1,0))</f>
        <v>0</v>
      </c>
      <c r="DZ104" s="108" t="n">
        <f aca="false">IF(DZ58="NA","NA",IF(DZ58="NO",1,0))</f>
        <v>0</v>
      </c>
      <c r="EA104" s="108" t="n">
        <f aca="false">IF(EA58="NA","NA",IF(EA58="NO",1,0))</f>
        <v>0</v>
      </c>
      <c r="EB104" s="108" t="n">
        <f aca="false">IF(EB58="NA","NA",IF(EB58="NO",1,0))</f>
        <v>0</v>
      </c>
      <c r="EC104" s="31" t="s">
        <v>48</v>
      </c>
      <c r="ED104" s="108" t="n">
        <f aca="false">IF(ED58="NA","NA",IF(ED58="NO",1,0))</f>
        <v>0</v>
      </c>
      <c r="EE104" s="108" t="n">
        <f aca="false">IF(EE58="NA","NA",IF(EE58="NO",1,0))</f>
        <v>0</v>
      </c>
      <c r="EF104" s="108" t="n">
        <f aca="false">IF(EF58="NA","NA",IF(EF58="NO",1,0))</f>
        <v>0</v>
      </c>
      <c r="EG104" s="108" t="n">
        <f aca="false">IF(EG58="NA","NA",IF(EG58="NO",1,0))</f>
        <v>0</v>
      </c>
      <c r="EH104" s="108" t="n">
        <f aca="false">IF(EH58="NA","NA",IF(EH58="NO",1,0))</f>
        <v>0</v>
      </c>
      <c r="EI104" s="108" t="n">
        <f aca="false">IF(EI58="NA","NA",IF(EI58="NO",1,0))</f>
        <v>0</v>
      </c>
      <c r="EJ104" s="108" t="n">
        <f aca="false">IF(EJ58="NA","NA",IF(EJ58="NO",1,0))</f>
        <v>0</v>
      </c>
      <c r="EK104" s="108" t="n">
        <f aca="false">IF(EK58="NA","NA",IF(EK58="NO",1,0))</f>
        <v>0</v>
      </c>
      <c r="EL104" s="108" t="n">
        <f aca="false">IF(EL58="NA","NA",IF(EL58="NO",1,0))</f>
        <v>0</v>
      </c>
      <c r="EM104" s="108" t="n">
        <f aca="false">IF(EM58="NA","NA",IF(EM58="NO",1,0))</f>
        <v>0</v>
      </c>
      <c r="EN104" s="31" t="s">
        <v>48</v>
      </c>
      <c r="EO104" s="108" t="n">
        <f aca="false">IF(EO58="NA","NA",IF(EO58="NO",1,0))</f>
        <v>0</v>
      </c>
      <c r="EP104" s="108" t="n">
        <f aca="false">IF(EP58="NA","NA",IF(EP58="NO",1,0))</f>
        <v>0</v>
      </c>
      <c r="EQ104" s="108"/>
      <c r="ER104" s="108"/>
      <c r="ES104" s="108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31" t="s">
        <v>48</v>
      </c>
      <c r="FL104" s="92" t="n">
        <f aca="false">SUM(B104:FJ104)</f>
        <v>9</v>
      </c>
      <c r="FM104" s="50"/>
      <c r="FN104" s="50"/>
      <c r="FO104" s="50"/>
      <c r="FP104" s="54" t="n">
        <f aca="false">FL104/FN86*100</f>
        <v>6.81818181818182</v>
      </c>
      <c r="FV104" s="101"/>
      <c r="FW104" s="102"/>
      <c r="FX104" s="100"/>
      <c r="FY104" s="103"/>
      <c r="FZ104" s="103"/>
      <c r="GA104" s="103"/>
      <c r="GB104" s="103"/>
      <c r="GC104" s="103"/>
      <c r="GD104" s="103"/>
      <c r="GE104" s="93" t="n">
        <v>31</v>
      </c>
    </row>
    <row r="105" customFormat="false" ht="12.75" hidden="false" customHeight="false" outlineLevel="0" collapsed="false">
      <c r="A105" s="31" t="s">
        <v>61</v>
      </c>
      <c r="B105" s="108" t="n">
        <f aca="false">IF(B59="NA","NA",IF(B59="NO",1,0))</f>
        <v>0</v>
      </c>
      <c r="C105" s="108" t="n">
        <f aca="false">IF(C59="NA","NA",IF(C59="NO",1,0))</f>
        <v>0</v>
      </c>
      <c r="D105" s="108" t="n">
        <f aca="false">IF(D59="NA","NA",IF(D59="NO",1,0))</f>
        <v>0</v>
      </c>
      <c r="E105" s="108" t="n">
        <f aca="false">IF(E59="NA","NA",IF(E59="NO",1,0))</f>
        <v>0</v>
      </c>
      <c r="F105" s="108" t="n">
        <f aca="false">IF(F59="NA","NA",IF(F59="NO",1,0))</f>
        <v>0</v>
      </c>
      <c r="G105" s="108" t="n">
        <f aca="false">IF(G59="NA","NA",IF(G59="NO",1,0))</f>
        <v>0</v>
      </c>
      <c r="H105" s="108" t="n">
        <f aca="false">IF(H59="NA","NA",IF(H59="NO",1,0))</f>
        <v>0</v>
      </c>
      <c r="I105" s="108" t="n">
        <f aca="false">IF(I59="NA","NA",IF(I59="NO",1,0))</f>
        <v>0</v>
      </c>
      <c r="J105" s="108" t="n">
        <f aca="false">IF(J59="NA","NA",IF(J59="NO",1,0))</f>
        <v>0</v>
      </c>
      <c r="K105" s="108" t="n">
        <f aca="false">IF(K59="NA","NA",IF(K59="NO",1,0))</f>
        <v>0</v>
      </c>
      <c r="L105" s="31" t="s">
        <v>61</v>
      </c>
      <c r="M105" s="108" t="n">
        <f aca="false">IF(M59="NA","NA",IF(M59="NO",1,0))</f>
        <v>0</v>
      </c>
      <c r="N105" s="108" t="n">
        <f aca="false">IF(N59="NA","NA",IF(N59="NO",1,0))</f>
        <v>0</v>
      </c>
      <c r="O105" s="108" t="n">
        <f aca="false">IF(O59="NA","NA",IF(O59="NO",1,0))</f>
        <v>0</v>
      </c>
      <c r="P105" s="108" t="n">
        <f aca="false">IF(P59="NA","NA",IF(P59="NO",1,0))</f>
        <v>0</v>
      </c>
      <c r="Q105" s="108" t="n">
        <f aca="false">IF(Q59="NA","NA",IF(Q59="NO",1,0))</f>
        <v>0</v>
      </c>
      <c r="R105" s="108" t="n">
        <f aca="false">IF(R59="NA","NA",IF(R59="NO",1,0))</f>
        <v>0</v>
      </c>
      <c r="S105" s="108" t="n">
        <f aca="false">IF(S59="NA","NA",IF(S59="NO",1,0))</f>
        <v>0</v>
      </c>
      <c r="T105" s="108" t="n">
        <f aca="false">IF(T59="NA","NA",IF(T59="NO",1,0))</f>
        <v>1</v>
      </c>
      <c r="U105" s="108" t="n">
        <f aca="false">IF(U59="NA","NA",IF(U59="NO",1,0))</f>
        <v>0</v>
      </c>
      <c r="V105" s="108" t="n">
        <f aca="false">IF(V59="NA","NA",IF(V59="NO",1,0))</f>
        <v>0</v>
      </c>
      <c r="W105" s="31" t="s">
        <v>61</v>
      </c>
      <c r="X105" s="108" t="n">
        <f aca="false">IF(X59="NA","NA",IF(X59="NO",1,0))</f>
        <v>0</v>
      </c>
      <c r="Y105" s="108" t="n">
        <f aca="false">IF(Y59="NA","NA",IF(Y59="NO",1,0))</f>
        <v>0</v>
      </c>
      <c r="Z105" s="108" t="n">
        <f aca="false">IF(Z59="NA","NA",IF(Z59="NO",1,0))</f>
        <v>0</v>
      </c>
      <c r="AA105" s="108" t="n">
        <f aca="false">IF(AA59="NA","NA",IF(AA59="NO",1,0))</f>
        <v>0</v>
      </c>
      <c r="AB105" s="108" t="n">
        <f aca="false">IF(AB59="NA","NA",IF(AB59="NO",1,0))</f>
        <v>0</v>
      </c>
      <c r="AC105" s="108" t="n">
        <f aca="false">IF(AC59="NA","NA",IF(AC59="NO",1,0))</f>
        <v>0</v>
      </c>
      <c r="AD105" s="108" t="n">
        <f aca="false">IF(AD59="NA","NA",IF(AD59="NO",1,0))</f>
        <v>0</v>
      </c>
      <c r="AE105" s="108" t="n">
        <f aca="false">IF(AE59="NA","NA",IF(AE59="NO",1,0))</f>
        <v>0</v>
      </c>
      <c r="AF105" s="108" t="n">
        <f aca="false">IF(AF59="NA","NA",IF(AF59="NO",1,0))</f>
        <v>0</v>
      </c>
      <c r="AG105" s="108" t="n">
        <f aca="false">IF(AG59="NA","NA",IF(AG59="NO",1,0))</f>
        <v>0</v>
      </c>
      <c r="AH105" s="31" t="s">
        <v>61</v>
      </c>
      <c r="AI105" s="108" t="n">
        <f aca="false">IF(AI59="NA","NA",IF(AI59="NO",1,0))</f>
        <v>0</v>
      </c>
      <c r="AJ105" s="108" t="n">
        <f aca="false">IF(AJ59="NA","NA",IF(AJ59="NO",1,0))</f>
        <v>0</v>
      </c>
      <c r="AK105" s="108" t="n">
        <f aca="false">IF(AK59="NA","NA",IF(AK59="NO",1,0))</f>
        <v>0</v>
      </c>
      <c r="AL105" s="108" t="n">
        <f aca="false">IF(AL59="NA","NA",IF(AL59="NO",1,0))</f>
        <v>0</v>
      </c>
      <c r="AM105" s="108" t="n">
        <f aca="false">IF(AM59="NA","NA",IF(AM59="NO",1,0))</f>
        <v>0</v>
      </c>
      <c r="AN105" s="108" t="n">
        <f aca="false">IF(AN59="NA","NA",IF(AN59="NO",1,0))</f>
        <v>0</v>
      </c>
      <c r="AO105" s="108" t="n">
        <f aca="false">IF(AO59="NA","NA",IF(AO59="NO",1,0))</f>
        <v>0</v>
      </c>
      <c r="AP105" s="108" t="n">
        <f aca="false">IF(AP59="NA","NA",IF(AP59="NO",1,0))</f>
        <v>0</v>
      </c>
      <c r="AQ105" s="108" t="n">
        <f aca="false">IF(AQ59="NA","NA",IF(AQ59="NO",1,0))</f>
        <v>0</v>
      </c>
      <c r="AR105" s="108" t="n">
        <f aca="false">IF(AR59="NA","NA",IF(AR59="NO",1,0))</f>
        <v>0</v>
      </c>
      <c r="AS105" s="31" t="s">
        <v>61</v>
      </c>
      <c r="AT105" s="108" t="n">
        <f aca="false">IF(AT59="NA","NA",IF(AT59="NO",1,0))</f>
        <v>0</v>
      </c>
      <c r="AU105" s="108" t="n">
        <f aca="false">IF(AU59="NA","NA",IF(AU59="NO",1,0))</f>
        <v>0</v>
      </c>
      <c r="AV105" s="108" t="n">
        <f aca="false">IF(AV59="NA","NA",IF(AV59="NO",1,0))</f>
        <v>0</v>
      </c>
      <c r="AW105" s="108" t="n">
        <f aca="false">IF(AW59="NA","NA",IF(AW59="NO",1,0))</f>
        <v>0</v>
      </c>
      <c r="AX105" s="108" t="n">
        <f aca="false">IF(AX59="NA","NA",IF(AX59="NO",1,0))</f>
        <v>0</v>
      </c>
      <c r="AY105" s="108" t="n">
        <f aca="false">IF(AY59="NA","NA",IF(AY59="NO",1,0))</f>
        <v>0</v>
      </c>
      <c r="AZ105" s="108" t="n">
        <f aca="false">IF(AZ59="NA","NA",IF(AZ59="NO",1,0))</f>
        <v>0</v>
      </c>
      <c r="BA105" s="108" t="n">
        <f aca="false">IF(BA59="NA","NA",IF(BA59="NO",1,0))</f>
        <v>0</v>
      </c>
      <c r="BB105" s="108" t="n">
        <f aca="false">IF(BB59="NA","NA",IF(BB59="NO",1,0))</f>
        <v>0</v>
      </c>
      <c r="BC105" s="108" t="n">
        <f aca="false">IF(BC59="NA","NA",IF(BC59="NO",1,0))</f>
        <v>0</v>
      </c>
      <c r="BD105" s="31" t="s">
        <v>61</v>
      </c>
      <c r="BE105" s="108" t="n">
        <f aca="false">IF(BE59="NA","NA",IF(BE59="NO",1,0))</f>
        <v>0</v>
      </c>
      <c r="BF105" s="108" t="n">
        <f aca="false">IF(BF59="NA","NA",IF(BF59="NO",1,0))</f>
        <v>0</v>
      </c>
      <c r="BG105" s="108" t="n">
        <f aca="false">IF(BG59="NA","NA",IF(BG59="NO",1,0))</f>
        <v>0</v>
      </c>
      <c r="BH105" s="108" t="n">
        <f aca="false">IF(BH59="NA","NA",IF(BH59="NO",1,0))</f>
        <v>0</v>
      </c>
      <c r="BI105" s="108" t="n">
        <f aca="false">IF(BI59="NA","NA",IF(BI59="NO",1,0))</f>
        <v>0</v>
      </c>
      <c r="BJ105" s="108" t="n">
        <f aca="false">IF(BJ59="NA","NA",IF(BJ59="NO",1,0))</f>
        <v>0</v>
      </c>
      <c r="BK105" s="108" t="n">
        <f aca="false">IF(BK59="NA","NA",IF(BK59="NO",1,0))</f>
        <v>0</v>
      </c>
      <c r="BL105" s="108" t="n">
        <f aca="false">IF(BL59="NA","NA",IF(BL59="NO",1,0))</f>
        <v>0</v>
      </c>
      <c r="BM105" s="108" t="n">
        <f aca="false">IF(BM59="NA","NA",IF(BM59="NO",1,0))</f>
        <v>0</v>
      </c>
      <c r="BN105" s="108" t="n">
        <f aca="false">IF(BN59="NA","NA",IF(BN59="NO",1,0))</f>
        <v>0</v>
      </c>
      <c r="BO105" s="31" t="s">
        <v>61</v>
      </c>
      <c r="BP105" s="108" t="n">
        <f aca="false">IF(BP59="NA","NA",IF(BP59="NO",1,0))</f>
        <v>0</v>
      </c>
      <c r="BQ105" s="108" t="n">
        <f aca="false">IF(BQ59="NA","NA",IF(BQ59="NO",1,0))</f>
        <v>0</v>
      </c>
      <c r="BR105" s="108" t="n">
        <f aca="false">IF(BR59="NA","NA",IF(BR59="NO",1,0))</f>
        <v>0</v>
      </c>
      <c r="BS105" s="108" t="n">
        <f aca="false">IF(BS59="NA","NA",IF(BS59="NO",1,0))</f>
        <v>0</v>
      </c>
      <c r="BT105" s="108" t="n">
        <f aca="false">IF(BT59="NA","NA",IF(BT59="NO",1,0))</f>
        <v>0</v>
      </c>
      <c r="BU105" s="108" t="n">
        <f aca="false">IF(BU59="NA","NA",IF(BU59="NO",1,0))</f>
        <v>0</v>
      </c>
      <c r="BV105" s="108" t="n">
        <f aca="false">IF(BV59="NA","NA",IF(BV59="NO",1,0))</f>
        <v>0</v>
      </c>
      <c r="BW105" s="108" t="n">
        <f aca="false">IF(BW59="NA","NA",IF(BW59="NO",1,0))</f>
        <v>0</v>
      </c>
      <c r="BX105" s="108" t="n">
        <f aca="false">IF(BX59="NA","NA",IF(BX59="NO",1,0))</f>
        <v>0</v>
      </c>
      <c r="BY105" s="108" t="n">
        <f aca="false">IF(BY59="NA","NA",IF(BY59="NO",1,0))</f>
        <v>0</v>
      </c>
      <c r="BZ105" s="31" t="s">
        <v>61</v>
      </c>
      <c r="CA105" s="108" t="n">
        <f aca="false">IF(CA59="NA","NA",IF(CA59="NO",1,0))</f>
        <v>0</v>
      </c>
      <c r="CB105" s="108" t="n">
        <f aca="false">IF(CB59="NA","NA",IF(CB59="NO",1,0))</f>
        <v>0</v>
      </c>
      <c r="CC105" s="108" t="n">
        <f aca="false">IF(CC59="NA","NA",IF(CC59="NO",1,0))</f>
        <v>0</v>
      </c>
      <c r="CD105" s="108" t="n">
        <f aca="false">IF(CD59="NA","NA",IF(CD59="NO",1,0))</f>
        <v>0</v>
      </c>
      <c r="CE105" s="108" t="n">
        <f aca="false">IF(CE59="NA","NA",IF(CE59="NO",1,0))</f>
        <v>0</v>
      </c>
      <c r="CF105" s="108" t="n">
        <f aca="false">IF(CF59="NA","NA",IF(CF59="NO",1,0))</f>
        <v>0</v>
      </c>
      <c r="CG105" s="108" t="n">
        <f aca="false">IF(CG59="NA","NA",IF(CG59="NO",1,0))</f>
        <v>0</v>
      </c>
      <c r="CH105" s="108" t="n">
        <f aca="false">IF(CH59="NA","NA",IF(CH59="NO",1,0))</f>
        <v>0</v>
      </c>
      <c r="CI105" s="108" t="n">
        <f aca="false">IF(CI59="NA","NA",IF(CI59="NO",1,0))</f>
        <v>0</v>
      </c>
      <c r="CJ105" s="108" t="n">
        <f aca="false">IF(CJ59="NA","NA",IF(CJ59="NO",1,0))</f>
        <v>0</v>
      </c>
      <c r="CK105" s="31" t="s">
        <v>61</v>
      </c>
      <c r="CL105" s="108" t="n">
        <f aca="false">IF(CL59="NA","NA",IF(CL59="NO",1,0))</f>
        <v>0</v>
      </c>
      <c r="CM105" s="108" t="n">
        <f aca="false">IF(CM59="NA","NA",IF(CM59="NO",1,0))</f>
        <v>0</v>
      </c>
      <c r="CN105" s="108" t="n">
        <f aca="false">IF(CN59="NA","NA",IF(CN59="NO",1,0))</f>
        <v>0</v>
      </c>
      <c r="CO105" s="108" t="n">
        <f aca="false">IF(CO59="NA","NA",IF(CO59="NO",1,0))</f>
        <v>0</v>
      </c>
      <c r="CP105" s="108" t="n">
        <f aca="false">IF(CP59="NA","NA",IF(CP59="NO",1,0))</f>
        <v>0</v>
      </c>
      <c r="CQ105" s="108" t="n">
        <f aca="false">IF(CQ59="NA","NA",IF(CQ59="NO",1,0))</f>
        <v>0</v>
      </c>
      <c r="CR105" s="108" t="n">
        <f aca="false">IF(CR59="NA","NA",IF(CR59="NO",1,0))</f>
        <v>0</v>
      </c>
      <c r="CS105" s="108" t="n">
        <f aca="false">IF(CS59="NA","NA",IF(CS59="NO",1,0))</f>
        <v>0</v>
      </c>
      <c r="CT105" s="108" t="n">
        <f aca="false">IF(CT59="NA","NA",IF(CT59="NO",1,0))</f>
        <v>0</v>
      </c>
      <c r="CU105" s="108" t="n">
        <f aca="false">IF(CU59="NA","NA",IF(CU59="NO",1,0))</f>
        <v>0</v>
      </c>
      <c r="CV105" s="31" t="s">
        <v>61</v>
      </c>
      <c r="CW105" s="108" t="n">
        <f aca="false">IF(CW59="NA","NA",IF(CW59="NO",1,0))</f>
        <v>0</v>
      </c>
      <c r="CX105" s="108" t="n">
        <f aca="false">IF(CX59="NA","NA",IF(CX59="NO",1,0))</f>
        <v>0</v>
      </c>
      <c r="CY105" s="108" t="n">
        <f aca="false">IF(CY59="NA","NA",IF(CY59="NO",1,0))</f>
        <v>0</v>
      </c>
      <c r="CZ105" s="108" t="n">
        <f aca="false">IF(CZ59="NA","NA",IF(CZ59="NO",1,0))</f>
        <v>0</v>
      </c>
      <c r="DA105" s="108" t="n">
        <f aca="false">IF(DA59="NA","NA",IF(DA59="NO",1,0))</f>
        <v>0</v>
      </c>
      <c r="DB105" s="108" t="n">
        <f aca="false">IF(DB59="NA","NA",IF(DB59="NO",1,0))</f>
        <v>0</v>
      </c>
      <c r="DC105" s="108" t="n">
        <f aca="false">IF(DC59="NA","NA",IF(DC59="NO",1,0))</f>
        <v>0</v>
      </c>
      <c r="DD105" s="108" t="n">
        <f aca="false">IF(DD59="NA","NA",IF(DD59="NO",1,0))</f>
        <v>0</v>
      </c>
      <c r="DE105" s="108" t="n">
        <f aca="false">IF(DE59="NA","NA",IF(DE59="NO",1,0))</f>
        <v>0</v>
      </c>
      <c r="DF105" s="108" t="n">
        <f aca="false">IF(DF59="NA","NA",IF(DF59="NO",1,0))</f>
        <v>0</v>
      </c>
      <c r="DG105" s="31" t="s">
        <v>61</v>
      </c>
      <c r="DH105" s="108" t="n">
        <f aca="false">IF(DH59="NA","NA",IF(DH59="NO",1,0))</f>
        <v>0</v>
      </c>
      <c r="DI105" s="108" t="n">
        <f aca="false">IF(DI59="NA","NA",IF(DI59="NO",1,0))</f>
        <v>0</v>
      </c>
      <c r="DJ105" s="108" t="n">
        <f aca="false">IF(DJ59="NA","NA",IF(DJ59="NO",1,0))</f>
        <v>0</v>
      </c>
      <c r="DK105" s="108" t="n">
        <f aca="false">IF(DK59="NA","NA",IF(DK59="NO",1,0))</f>
        <v>0</v>
      </c>
      <c r="DL105" s="108" t="n">
        <f aca="false">IF(DL59="NA","NA",IF(DL59="NO",1,0))</f>
        <v>0</v>
      </c>
      <c r="DM105" s="108" t="n">
        <f aca="false">IF(DM59="NA","NA",IF(DM59="NO",1,0))</f>
        <v>0</v>
      </c>
      <c r="DN105" s="108" t="n">
        <f aca="false">IF(DN59="NA","NA",IF(DN59="NO",1,0))</f>
        <v>0</v>
      </c>
      <c r="DO105" s="108" t="n">
        <f aca="false">IF(DO59="NA","NA",IF(DO59="NO",1,0))</f>
        <v>0</v>
      </c>
      <c r="DP105" s="108" t="n">
        <f aca="false">IF(DP59="NA","NA",IF(DP59="NO",1,0))</f>
        <v>0</v>
      </c>
      <c r="DQ105" s="108" t="n">
        <f aca="false">IF(DQ59="NA","NA",IF(DQ59="NO",1,0))</f>
        <v>0</v>
      </c>
      <c r="DR105" s="31" t="s">
        <v>61</v>
      </c>
      <c r="DS105" s="108" t="n">
        <f aca="false">IF(DS59="NA","NA",IF(DS59="NO",1,0))</f>
        <v>0</v>
      </c>
      <c r="DT105" s="108" t="n">
        <f aca="false">IF(DT59="NA","NA",IF(DT59="NO",1,0))</f>
        <v>0</v>
      </c>
      <c r="DU105" s="108" t="n">
        <f aca="false">IF(DU59="NA","NA",IF(DU59="NO",1,0))</f>
        <v>0</v>
      </c>
      <c r="DV105" s="108" t="n">
        <f aca="false">IF(DV59="NA","NA",IF(DV59="NO",1,0))</f>
        <v>0</v>
      </c>
      <c r="DW105" s="108" t="n">
        <f aca="false">IF(DW59="NA","NA",IF(DW59="NO",1,0))</f>
        <v>0</v>
      </c>
      <c r="DX105" s="108" t="n">
        <f aca="false">IF(DX59="NA","NA",IF(DX59="NO",1,0))</f>
        <v>0</v>
      </c>
      <c r="DY105" s="108" t="n">
        <f aca="false">IF(DY59="NA","NA",IF(DY59="NO",1,0))</f>
        <v>0</v>
      </c>
      <c r="DZ105" s="108" t="n">
        <f aca="false">IF(DZ59="NA","NA",IF(DZ59="NO",1,0))</f>
        <v>0</v>
      </c>
      <c r="EA105" s="108" t="n">
        <f aca="false">IF(EA59="NA","NA",IF(EA59="NO",1,0))</f>
        <v>0</v>
      </c>
      <c r="EB105" s="108" t="n">
        <f aca="false">IF(EB59="NA","NA",IF(EB59="NO",1,0))</f>
        <v>0</v>
      </c>
      <c r="EC105" s="31" t="s">
        <v>61</v>
      </c>
      <c r="ED105" s="108" t="n">
        <f aca="false">IF(ED59="NA","NA",IF(ED59="NO",1,0))</f>
        <v>0</v>
      </c>
      <c r="EE105" s="108" t="n">
        <f aca="false">IF(EE59="NA","NA",IF(EE59="NO",1,0))</f>
        <v>0</v>
      </c>
      <c r="EF105" s="108" t="n">
        <f aca="false">IF(EF59="NA","NA",IF(EF59="NO",1,0))</f>
        <v>0</v>
      </c>
      <c r="EG105" s="108" t="n">
        <f aca="false">IF(EG59="NA","NA",IF(EG59="NO",1,0))</f>
        <v>0</v>
      </c>
      <c r="EH105" s="108" t="n">
        <f aca="false">IF(EH59="NA","NA",IF(EH59="NO",1,0))</f>
        <v>0</v>
      </c>
      <c r="EI105" s="108" t="n">
        <f aca="false">IF(EI59="NA","NA",IF(EI59="NO",1,0))</f>
        <v>0</v>
      </c>
      <c r="EJ105" s="108" t="n">
        <f aca="false">IF(EJ59="NA","NA",IF(EJ59="NO",1,0))</f>
        <v>0</v>
      </c>
      <c r="EK105" s="108" t="n">
        <f aca="false">IF(EK59="NA","NA",IF(EK59="NO",1,0))</f>
        <v>0</v>
      </c>
      <c r="EL105" s="108" t="n">
        <f aca="false">IF(EL59="NA","NA",IF(EL59="NO",1,0))</f>
        <v>0</v>
      </c>
      <c r="EM105" s="108" t="n">
        <f aca="false">IF(EM59="NA","NA",IF(EM59="NO",1,0))</f>
        <v>0</v>
      </c>
      <c r="EN105" s="31" t="s">
        <v>61</v>
      </c>
      <c r="EO105" s="108" t="n">
        <f aca="false">IF(EO59="NA","NA",IF(EO59="NO",1,0))</f>
        <v>0</v>
      </c>
      <c r="EP105" s="108" t="n">
        <f aca="false">IF(EP59="NA","NA",IF(EP59="NO",1,0))</f>
        <v>0</v>
      </c>
      <c r="EQ105" s="108"/>
      <c r="ER105" s="108"/>
      <c r="ES105" s="108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31" t="s">
        <v>61</v>
      </c>
      <c r="FL105" s="92" t="n">
        <f aca="false">SUM(B105:FJ105)</f>
        <v>1</v>
      </c>
      <c r="FM105" s="50"/>
      <c r="FN105" s="50"/>
      <c r="FO105" s="50"/>
      <c r="FP105" s="54" t="n">
        <f aca="false">FL105/FN87*100</f>
        <v>0.757575757575758</v>
      </c>
      <c r="FV105" s="101" t="str">
        <f aca="false">FK84</f>
        <v>    NFEW3 Depth</v>
      </c>
      <c r="FW105" s="99" t="n">
        <f aca="false">FL84</f>
        <v>116</v>
      </c>
      <c r="FX105" s="100" t="n">
        <f aca="false">FW105/FW106*100</f>
        <v>87.8787878787879</v>
      </c>
      <c r="FY105" s="103" t="n">
        <f aca="false">FL210</f>
        <v>2</v>
      </c>
      <c r="FZ105" s="103" t="n">
        <f aca="false">FL202</f>
        <v>6</v>
      </c>
      <c r="GA105" s="103" t="n">
        <f aca="false">FL194</f>
        <v>8</v>
      </c>
      <c r="GB105" s="99" t="s">
        <v>144</v>
      </c>
      <c r="GC105" s="99" t="s">
        <v>144</v>
      </c>
      <c r="GD105" s="99" t="s">
        <v>144</v>
      </c>
      <c r="GE105" s="93" t="n">
        <v>32</v>
      </c>
    </row>
    <row r="106" customFormat="false" ht="12.75" hidden="false" customHeight="false" outlineLevel="0" collapsed="false">
      <c r="A106" s="31" t="s">
        <v>55</v>
      </c>
      <c r="B106" s="108" t="n">
        <f aca="false">IF(B60="NA","NA",IF(B60="NO",1,0))</f>
        <v>0</v>
      </c>
      <c r="C106" s="108" t="n">
        <f aca="false">IF(C60="NA","NA",IF(C60="NO",1,0))</f>
        <v>0</v>
      </c>
      <c r="D106" s="108" t="n">
        <f aca="false">IF(D60="NA","NA",IF(D60="NO",1,0))</f>
        <v>0</v>
      </c>
      <c r="E106" s="108" t="n">
        <f aca="false">IF(E60="NA","NA",IF(E60="NO",1,0))</f>
        <v>0</v>
      </c>
      <c r="F106" s="108" t="n">
        <f aca="false">IF(F60="NA","NA",IF(F60="NO",1,0))</f>
        <v>0</v>
      </c>
      <c r="G106" s="108" t="n">
        <f aca="false">IF(G60="NA","NA",IF(G60="NO",1,0))</f>
        <v>0</v>
      </c>
      <c r="H106" s="108" t="n">
        <f aca="false">IF(H60="NA","NA",IF(H60="NO",1,0))</f>
        <v>0</v>
      </c>
      <c r="I106" s="108" t="n">
        <f aca="false">IF(I60="NA","NA",IF(I60="NO",1,0))</f>
        <v>0</v>
      </c>
      <c r="J106" s="108" t="n">
        <f aca="false">IF(J60="NA","NA",IF(J60="NO",1,0))</f>
        <v>0</v>
      </c>
      <c r="K106" s="108" t="n">
        <f aca="false">IF(K60="NA","NA",IF(K60="NO",1,0))</f>
        <v>0</v>
      </c>
      <c r="L106" s="31" t="s">
        <v>55</v>
      </c>
      <c r="M106" s="108" t="n">
        <f aca="false">IF(M60="NA","NA",IF(M60="NO",1,0))</f>
        <v>0</v>
      </c>
      <c r="N106" s="108" t="n">
        <f aca="false">IF(N60="NA","NA",IF(N60="NO",1,0))</f>
        <v>0</v>
      </c>
      <c r="O106" s="108" t="n">
        <f aca="false">IF(O60="NA","NA",IF(O60="NO",1,0))</f>
        <v>0</v>
      </c>
      <c r="P106" s="108" t="n">
        <f aca="false">IF(P60="NA","NA",IF(P60="NO",1,0))</f>
        <v>0</v>
      </c>
      <c r="Q106" s="108" t="n">
        <f aca="false">IF(Q60="NA","NA",IF(Q60="NO",1,0))</f>
        <v>0</v>
      </c>
      <c r="R106" s="108" t="n">
        <f aca="false">IF(R60="NA","NA",IF(R60="NO",1,0))</f>
        <v>0</v>
      </c>
      <c r="S106" s="108" t="n">
        <f aca="false">IF(S60="NA","NA",IF(S60="NO",1,0))</f>
        <v>0</v>
      </c>
      <c r="T106" s="108" t="n">
        <f aca="false">IF(T60="NA","NA",IF(T60="NO",1,0))</f>
        <v>0</v>
      </c>
      <c r="U106" s="108" t="n">
        <f aca="false">IF(U60="NA","NA",IF(U60="NO",1,0))</f>
        <v>0</v>
      </c>
      <c r="V106" s="108" t="n">
        <f aca="false">IF(V60="NA","NA",IF(V60="NO",1,0))</f>
        <v>0</v>
      </c>
      <c r="W106" s="31" t="s">
        <v>55</v>
      </c>
      <c r="X106" s="108" t="n">
        <f aca="false">IF(X60="NA","NA",IF(X60="NO",1,0))</f>
        <v>0</v>
      </c>
      <c r="Y106" s="108" t="n">
        <f aca="false">IF(Y60="NA","NA",IF(Y60="NO",1,0))</f>
        <v>0</v>
      </c>
      <c r="Z106" s="108" t="n">
        <f aca="false">IF(Z60="NA","NA",IF(Z60="NO",1,0))</f>
        <v>0</v>
      </c>
      <c r="AA106" s="108" t="n">
        <f aca="false">IF(AA60="NA","NA",IF(AA60="NO",1,0))</f>
        <v>0</v>
      </c>
      <c r="AB106" s="108" t="n">
        <f aca="false">IF(AB60="NA","NA",IF(AB60="NO",1,0))</f>
        <v>0</v>
      </c>
      <c r="AC106" s="108" t="n">
        <f aca="false">IF(AC60="NA","NA",IF(AC60="NO",1,0))</f>
        <v>0</v>
      </c>
      <c r="AD106" s="108" t="n">
        <f aca="false">IF(AD60="NA","NA",IF(AD60="NO",1,0))</f>
        <v>0</v>
      </c>
      <c r="AE106" s="108" t="n">
        <f aca="false">IF(AE60="NA","NA",IF(AE60="NO",1,0))</f>
        <v>0</v>
      </c>
      <c r="AF106" s="108" t="n">
        <f aca="false">IF(AF60="NA","NA",IF(AF60="NO",1,0))</f>
        <v>0</v>
      </c>
      <c r="AG106" s="108" t="n">
        <f aca="false">IF(AG60="NA","NA",IF(AG60="NO",1,0))</f>
        <v>0</v>
      </c>
      <c r="AH106" s="31" t="s">
        <v>55</v>
      </c>
      <c r="AI106" s="108" t="n">
        <f aca="false">IF(AI60="NA","NA",IF(AI60="NO",1,0))</f>
        <v>0</v>
      </c>
      <c r="AJ106" s="108" t="n">
        <f aca="false">IF(AJ60="NA","NA",IF(AJ60="NO",1,0))</f>
        <v>0</v>
      </c>
      <c r="AK106" s="108" t="n">
        <f aca="false">IF(AK60="NA","NA",IF(AK60="NO",1,0))</f>
        <v>0</v>
      </c>
      <c r="AL106" s="108" t="n">
        <f aca="false">IF(AL60="NA","NA",IF(AL60="NO",1,0))</f>
        <v>0</v>
      </c>
      <c r="AM106" s="108" t="n">
        <f aca="false">IF(AM60="NA","NA",IF(AM60="NO",1,0))</f>
        <v>0</v>
      </c>
      <c r="AN106" s="108" t="n">
        <f aca="false">IF(AN60="NA","NA",IF(AN60="NO",1,0))</f>
        <v>0</v>
      </c>
      <c r="AO106" s="108" t="n">
        <f aca="false">IF(AO60="NA","NA",IF(AO60="NO",1,0))</f>
        <v>0</v>
      </c>
      <c r="AP106" s="108" t="n">
        <f aca="false">IF(AP60="NA","NA",IF(AP60="NO",1,0))</f>
        <v>0</v>
      </c>
      <c r="AQ106" s="108" t="n">
        <f aca="false">IF(AQ60="NA","NA",IF(AQ60="NO",1,0))</f>
        <v>0</v>
      </c>
      <c r="AR106" s="108" t="n">
        <f aca="false">IF(AR60="NA","NA",IF(AR60="NO",1,0))</f>
        <v>0</v>
      </c>
      <c r="AS106" s="31" t="s">
        <v>55</v>
      </c>
      <c r="AT106" s="108" t="n">
        <f aca="false">IF(AT60="NA","NA",IF(AT60="NO",1,0))</f>
        <v>0</v>
      </c>
      <c r="AU106" s="108" t="n">
        <f aca="false">IF(AU60="NA","NA",IF(AU60="NO",1,0))</f>
        <v>0</v>
      </c>
      <c r="AV106" s="108" t="n">
        <f aca="false">IF(AV60="NA","NA",IF(AV60="NO",1,0))</f>
        <v>0</v>
      </c>
      <c r="AW106" s="108" t="n">
        <f aca="false">IF(AW60="NA","NA",IF(AW60="NO",1,0))</f>
        <v>0</v>
      </c>
      <c r="AX106" s="108" t="n">
        <f aca="false">IF(AX60="NA","NA",IF(AX60="NO",1,0))</f>
        <v>0</v>
      </c>
      <c r="AY106" s="108" t="n">
        <f aca="false">IF(AY60="NA","NA",IF(AY60="NO",1,0))</f>
        <v>0</v>
      </c>
      <c r="AZ106" s="108" t="n">
        <f aca="false">IF(AZ60="NA","NA",IF(AZ60="NO",1,0))</f>
        <v>0</v>
      </c>
      <c r="BA106" s="108" t="n">
        <f aca="false">IF(BA60="NA","NA",IF(BA60="NO",1,0))</f>
        <v>0</v>
      </c>
      <c r="BB106" s="108" t="n">
        <f aca="false">IF(BB60="NA","NA",IF(BB60="NO",1,0))</f>
        <v>0</v>
      </c>
      <c r="BC106" s="108" t="n">
        <f aca="false">IF(BC60="NA","NA",IF(BC60="NO",1,0))</f>
        <v>0</v>
      </c>
      <c r="BD106" s="31" t="s">
        <v>55</v>
      </c>
      <c r="BE106" s="108" t="n">
        <f aca="false">IF(BE60="NA","NA",IF(BE60="NO",1,0))</f>
        <v>0</v>
      </c>
      <c r="BF106" s="108" t="n">
        <f aca="false">IF(BF60="NA","NA",IF(BF60="NO",1,0))</f>
        <v>0</v>
      </c>
      <c r="BG106" s="108" t="n">
        <f aca="false">IF(BG60="NA","NA",IF(BG60="NO",1,0))</f>
        <v>0</v>
      </c>
      <c r="BH106" s="108" t="n">
        <f aca="false">IF(BH60="NA","NA",IF(BH60="NO",1,0))</f>
        <v>0</v>
      </c>
      <c r="BI106" s="108" t="n">
        <f aca="false">IF(BI60="NA","NA",IF(BI60="NO",1,0))</f>
        <v>0</v>
      </c>
      <c r="BJ106" s="108" t="n">
        <f aca="false">IF(BJ60="NA","NA",IF(BJ60="NO",1,0))</f>
        <v>0</v>
      </c>
      <c r="BK106" s="108" t="n">
        <f aca="false">IF(BK60="NA","NA",IF(BK60="NO",1,0))</f>
        <v>0</v>
      </c>
      <c r="BL106" s="108" t="n">
        <f aca="false">IF(BL60="NA","NA",IF(BL60="NO",1,0))</f>
        <v>0</v>
      </c>
      <c r="BM106" s="108" t="n">
        <f aca="false">IF(BM60="NA","NA",IF(BM60="NO",1,0))</f>
        <v>0</v>
      </c>
      <c r="BN106" s="108" t="n">
        <f aca="false">IF(BN60="NA","NA",IF(BN60="NO",1,0))</f>
        <v>0</v>
      </c>
      <c r="BO106" s="31" t="s">
        <v>55</v>
      </c>
      <c r="BP106" s="108" t="n">
        <f aca="false">IF(BP60="NA","NA",IF(BP60="NO",1,0))</f>
        <v>0</v>
      </c>
      <c r="BQ106" s="108" t="n">
        <f aca="false">IF(BQ60="NA","NA",IF(BQ60="NO",1,0))</f>
        <v>0</v>
      </c>
      <c r="BR106" s="108" t="n">
        <f aca="false">IF(BR60="NA","NA",IF(BR60="NO",1,0))</f>
        <v>0</v>
      </c>
      <c r="BS106" s="108" t="n">
        <f aca="false">IF(BS60="NA","NA",IF(BS60="NO",1,0))</f>
        <v>0</v>
      </c>
      <c r="BT106" s="108" t="n">
        <f aca="false">IF(BT60="NA","NA",IF(BT60="NO",1,0))</f>
        <v>0</v>
      </c>
      <c r="BU106" s="108" t="n">
        <f aca="false">IF(BU60="NA","NA",IF(BU60="NO",1,0))</f>
        <v>0</v>
      </c>
      <c r="BV106" s="108" t="n">
        <f aca="false">IF(BV60="NA","NA",IF(BV60="NO",1,0))</f>
        <v>0</v>
      </c>
      <c r="BW106" s="108" t="n">
        <f aca="false">IF(BW60="NA","NA",IF(BW60="NO",1,0))</f>
        <v>0</v>
      </c>
      <c r="BX106" s="108" t="n">
        <f aca="false">IF(BX60="NA","NA",IF(BX60="NO",1,0))</f>
        <v>0</v>
      </c>
      <c r="BY106" s="108" t="n">
        <f aca="false">IF(BY60="NA","NA",IF(BY60="NO",1,0))</f>
        <v>0</v>
      </c>
      <c r="BZ106" s="31" t="s">
        <v>55</v>
      </c>
      <c r="CA106" s="108" t="n">
        <f aca="false">IF(CA60="NA","NA",IF(CA60="NO",1,0))</f>
        <v>0</v>
      </c>
      <c r="CB106" s="108" t="n">
        <f aca="false">IF(CB60="NA","NA",IF(CB60="NO",1,0))</f>
        <v>0</v>
      </c>
      <c r="CC106" s="108" t="n">
        <f aca="false">IF(CC60="NA","NA",IF(CC60="NO",1,0))</f>
        <v>0</v>
      </c>
      <c r="CD106" s="108" t="n">
        <f aca="false">IF(CD60="NA","NA",IF(CD60="NO",1,0))</f>
        <v>0</v>
      </c>
      <c r="CE106" s="108" t="n">
        <f aca="false">IF(CE60="NA","NA",IF(CE60="NO",1,0))</f>
        <v>0</v>
      </c>
      <c r="CF106" s="108" t="n">
        <f aca="false">IF(CF60="NA","NA",IF(CF60="NO",1,0))</f>
        <v>0</v>
      </c>
      <c r="CG106" s="108" t="n">
        <f aca="false">IF(CG60="NA","NA",IF(CG60="NO",1,0))</f>
        <v>0</v>
      </c>
      <c r="CH106" s="108" t="n">
        <f aca="false">IF(CH60="NA","NA",IF(CH60="NO",1,0))</f>
        <v>0</v>
      </c>
      <c r="CI106" s="108" t="n">
        <f aca="false">IF(CI60="NA","NA",IF(CI60="NO",1,0))</f>
        <v>0</v>
      </c>
      <c r="CJ106" s="108" t="n">
        <f aca="false">IF(CJ60="NA","NA",IF(CJ60="NO",1,0))</f>
        <v>0</v>
      </c>
      <c r="CK106" s="31" t="s">
        <v>55</v>
      </c>
      <c r="CL106" s="108" t="n">
        <f aca="false">IF(CL60="NA","NA",IF(CL60="NO",1,0))</f>
        <v>0</v>
      </c>
      <c r="CM106" s="108" t="n">
        <f aca="false">IF(CM60="NA","NA",IF(CM60="NO",1,0))</f>
        <v>0</v>
      </c>
      <c r="CN106" s="108" t="n">
        <f aca="false">IF(CN60="NA","NA",IF(CN60="NO",1,0))</f>
        <v>0</v>
      </c>
      <c r="CO106" s="108" t="n">
        <f aca="false">IF(CO60="NA","NA",IF(CO60="NO",1,0))</f>
        <v>0</v>
      </c>
      <c r="CP106" s="108" t="n">
        <f aca="false">IF(CP60="NA","NA",IF(CP60="NO",1,0))</f>
        <v>0</v>
      </c>
      <c r="CQ106" s="108" t="n">
        <f aca="false">IF(CQ60="NA","NA",IF(CQ60="NO",1,0))</f>
        <v>0</v>
      </c>
      <c r="CR106" s="108" t="n">
        <f aca="false">IF(CR60="NA","NA",IF(CR60="NO",1,0))</f>
        <v>0</v>
      </c>
      <c r="CS106" s="108" t="n">
        <f aca="false">IF(CS60="NA","NA",IF(CS60="NO",1,0))</f>
        <v>0</v>
      </c>
      <c r="CT106" s="108" t="n">
        <f aca="false">IF(CT60="NA","NA",IF(CT60="NO",1,0))</f>
        <v>0</v>
      </c>
      <c r="CU106" s="108" t="n">
        <f aca="false">IF(CU60="NA","NA",IF(CU60="NO",1,0))</f>
        <v>0</v>
      </c>
      <c r="CV106" s="31" t="s">
        <v>55</v>
      </c>
      <c r="CW106" s="108" t="n">
        <f aca="false">IF(CW60="NA","NA",IF(CW60="NO",1,0))</f>
        <v>0</v>
      </c>
      <c r="CX106" s="108" t="n">
        <f aca="false">IF(CX60="NA","NA",IF(CX60="NO",1,0))</f>
        <v>0</v>
      </c>
      <c r="CY106" s="108" t="n">
        <f aca="false">IF(CY60="NA","NA",IF(CY60="NO",1,0))</f>
        <v>0</v>
      </c>
      <c r="CZ106" s="108" t="n">
        <f aca="false">IF(CZ60="NA","NA",IF(CZ60="NO",1,0))</f>
        <v>0</v>
      </c>
      <c r="DA106" s="108" t="n">
        <f aca="false">IF(DA60="NA","NA",IF(DA60="NO",1,0))</f>
        <v>0</v>
      </c>
      <c r="DB106" s="108" t="n">
        <f aca="false">IF(DB60="NA","NA",IF(DB60="NO",1,0))</f>
        <v>0</v>
      </c>
      <c r="DC106" s="108" t="n">
        <f aca="false">IF(DC60="NA","NA",IF(DC60="NO",1,0))</f>
        <v>0</v>
      </c>
      <c r="DD106" s="108" t="n">
        <f aca="false">IF(DD60="NA","NA",IF(DD60="NO",1,0))</f>
        <v>0</v>
      </c>
      <c r="DE106" s="108" t="n">
        <f aca="false">IF(DE60="NA","NA",IF(DE60="NO",1,0))</f>
        <v>0</v>
      </c>
      <c r="DF106" s="108" t="n">
        <f aca="false">IF(DF60="NA","NA",IF(DF60="NO",1,0))</f>
        <v>0</v>
      </c>
      <c r="DG106" s="31" t="s">
        <v>55</v>
      </c>
      <c r="DH106" s="108" t="n">
        <f aca="false">IF(DH60="NA","NA",IF(DH60="NO",1,0))</f>
        <v>0</v>
      </c>
      <c r="DI106" s="108" t="n">
        <f aca="false">IF(DI60="NA","NA",IF(DI60="NO",1,0))</f>
        <v>0</v>
      </c>
      <c r="DJ106" s="108" t="n">
        <f aca="false">IF(DJ60="NA","NA",IF(DJ60="NO",1,0))</f>
        <v>0</v>
      </c>
      <c r="DK106" s="108" t="n">
        <f aca="false">IF(DK60="NA","NA",IF(DK60="NO",1,0))</f>
        <v>0</v>
      </c>
      <c r="DL106" s="108" t="n">
        <f aca="false">IF(DL60="NA","NA",IF(DL60="NO",1,0))</f>
        <v>0</v>
      </c>
      <c r="DM106" s="108" t="n">
        <f aca="false">IF(DM60="NA","NA",IF(DM60="NO",1,0))</f>
        <v>0</v>
      </c>
      <c r="DN106" s="108" t="n">
        <f aca="false">IF(DN60="NA","NA",IF(DN60="NO",1,0))</f>
        <v>0</v>
      </c>
      <c r="DO106" s="108" t="n">
        <f aca="false">IF(DO60="NA","NA",IF(DO60="NO",1,0))</f>
        <v>0</v>
      </c>
      <c r="DP106" s="108" t="n">
        <f aca="false">IF(DP60="NA","NA",IF(DP60="NO",1,0))</f>
        <v>0</v>
      </c>
      <c r="DQ106" s="108" t="n">
        <f aca="false">IF(DQ60="NA","NA",IF(DQ60="NO",1,0))</f>
        <v>0</v>
      </c>
      <c r="DR106" s="31" t="s">
        <v>55</v>
      </c>
      <c r="DS106" s="108" t="n">
        <f aca="false">IF(DS60="NA","NA",IF(DS60="NO",1,0))</f>
        <v>0</v>
      </c>
      <c r="DT106" s="108" t="n">
        <f aca="false">IF(DT60="NA","NA",IF(DT60="NO",1,0))</f>
        <v>0</v>
      </c>
      <c r="DU106" s="108" t="n">
        <f aca="false">IF(DU60="NA","NA",IF(DU60="NO",1,0))</f>
        <v>0</v>
      </c>
      <c r="DV106" s="108" t="n">
        <f aca="false">IF(DV60="NA","NA",IF(DV60="NO",1,0))</f>
        <v>0</v>
      </c>
      <c r="DW106" s="108" t="n">
        <f aca="false">IF(DW60="NA","NA",IF(DW60="NO",1,0))</f>
        <v>0</v>
      </c>
      <c r="DX106" s="108" t="n">
        <f aca="false">IF(DX60="NA","NA",IF(DX60="NO",1,0))</f>
        <v>0</v>
      </c>
      <c r="DY106" s="108" t="n">
        <f aca="false">IF(DY60="NA","NA",IF(DY60="NO",1,0))</f>
        <v>0</v>
      </c>
      <c r="DZ106" s="108" t="n">
        <f aca="false">IF(DZ60="NA","NA",IF(DZ60="NO",1,0))</f>
        <v>0</v>
      </c>
      <c r="EA106" s="108" t="n">
        <f aca="false">IF(EA60="NA","NA",IF(EA60="NO",1,0))</f>
        <v>0</v>
      </c>
      <c r="EB106" s="108" t="n">
        <f aca="false">IF(EB60="NA","NA",IF(EB60="NO",1,0))</f>
        <v>0</v>
      </c>
      <c r="EC106" s="31" t="s">
        <v>55</v>
      </c>
      <c r="ED106" s="108" t="n">
        <f aca="false">IF(ED60="NA","NA",IF(ED60="NO",1,0))</f>
        <v>0</v>
      </c>
      <c r="EE106" s="108" t="n">
        <f aca="false">IF(EE60="NA","NA",IF(EE60="NO",1,0))</f>
        <v>0</v>
      </c>
      <c r="EF106" s="108" t="n">
        <f aca="false">IF(EF60="NA","NA",IF(EF60="NO",1,0))</f>
        <v>0</v>
      </c>
      <c r="EG106" s="108" t="n">
        <f aca="false">IF(EG60="NA","NA",IF(EG60="NO",1,0))</f>
        <v>0</v>
      </c>
      <c r="EH106" s="108" t="n">
        <f aca="false">IF(EH60="NA","NA",IF(EH60="NO",1,0))</f>
        <v>0</v>
      </c>
      <c r="EI106" s="108" t="n">
        <f aca="false">IF(EI60="NA","NA",IF(EI60="NO",1,0))</f>
        <v>0</v>
      </c>
      <c r="EJ106" s="108" t="n">
        <f aca="false">IF(EJ60="NA","NA",IF(EJ60="NO",1,0))</f>
        <v>0</v>
      </c>
      <c r="EK106" s="108" t="n">
        <f aca="false">IF(EK60="NA","NA",IF(EK60="NO",1,0))</f>
        <v>0</v>
      </c>
      <c r="EL106" s="108" t="n">
        <f aca="false">IF(EL60="NA","NA",IF(EL60="NO",1,0))</f>
        <v>0</v>
      </c>
      <c r="EM106" s="108" t="n">
        <f aca="false">IF(EM60="NA","NA",IF(EM60="NO",1,0))</f>
        <v>0</v>
      </c>
      <c r="EN106" s="31" t="s">
        <v>55</v>
      </c>
      <c r="EO106" s="108" t="n">
        <f aca="false">IF(EO60="NA","NA",IF(EO60="NO",1,0))</f>
        <v>0</v>
      </c>
      <c r="EP106" s="108" t="n">
        <f aca="false">IF(EP60="NA","NA",IF(EP60="NO",1,0))</f>
        <v>0</v>
      </c>
      <c r="EQ106" s="108"/>
      <c r="ER106" s="108"/>
      <c r="ES106" s="108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31" t="s">
        <v>55</v>
      </c>
      <c r="FL106" s="109" t="n">
        <f aca="false">SUM(B106:FJ106)</f>
        <v>0</v>
      </c>
      <c r="FM106" s="50"/>
      <c r="FN106" s="50"/>
      <c r="FO106" s="50"/>
      <c r="FP106" s="54" t="n">
        <f aca="false">FL106/FN88*100</f>
        <v>0</v>
      </c>
      <c r="FV106" s="101"/>
      <c r="FW106" s="99" t="n">
        <f aca="false">FN84</f>
        <v>132</v>
      </c>
      <c r="FX106" s="99"/>
      <c r="FY106" s="100" t="n">
        <f aca="false">FY105/FW106*100</f>
        <v>1.51515151515152</v>
      </c>
      <c r="FZ106" s="100" t="n">
        <f aca="false">FZ105/FW106*100</f>
        <v>4.54545454545455</v>
      </c>
      <c r="GA106" s="100" t="n">
        <f aca="false">GA105/FW106*100</f>
        <v>6.06060606060606</v>
      </c>
      <c r="GB106" s="99" t="s">
        <v>144</v>
      </c>
      <c r="GC106" s="99" t="s">
        <v>144</v>
      </c>
      <c r="GD106" s="99" t="s">
        <v>144</v>
      </c>
      <c r="GE106" s="93" t="n">
        <v>33</v>
      </c>
    </row>
    <row r="107" customFormat="false" ht="12.75" hidden="false" customHeight="false" outlineLevel="0" collapsed="false">
      <c r="A107" s="31" t="s">
        <v>62</v>
      </c>
      <c r="B107" s="108" t="n">
        <f aca="false">IF(B61="NA","NA",IF(B61="NO",1,0))</f>
        <v>0</v>
      </c>
      <c r="C107" s="108" t="n">
        <f aca="false">IF(C61="NA","NA",IF(C61="NO",1,0))</f>
        <v>0</v>
      </c>
      <c r="D107" s="108" t="n">
        <f aca="false">IF(D61="NA","NA",IF(D61="NO",1,0))</f>
        <v>0</v>
      </c>
      <c r="E107" s="108" t="n">
        <f aca="false">IF(E61="NA","NA",IF(E61="NO",1,0))</f>
        <v>0</v>
      </c>
      <c r="F107" s="108" t="n">
        <f aca="false">IF(F61="NA","NA",IF(F61="NO",1,0))</f>
        <v>0</v>
      </c>
      <c r="G107" s="108" t="n">
        <f aca="false">IF(G61="NA","NA",IF(G61="NO",1,0))</f>
        <v>0</v>
      </c>
      <c r="H107" s="108" t="n">
        <f aca="false">IF(H61="NA","NA",IF(H61="NO",1,0))</f>
        <v>0</v>
      </c>
      <c r="I107" s="108" t="n">
        <f aca="false">IF(I61="NA","NA",IF(I61="NO",1,0))</f>
        <v>0</v>
      </c>
      <c r="J107" s="108" t="n">
        <f aca="false">IF(J61="NA","NA",IF(J61="NO",1,0))</f>
        <v>0</v>
      </c>
      <c r="K107" s="108" t="n">
        <f aca="false">IF(K61="NA","NA",IF(K61="NO",1,0))</f>
        <v>0</v>
      </c>
      <c r="L107" s="31" t="s">
        <v>62</v>
      </c>
      <c r="M107" s="108" t="n">
        <f aca="false">IF(M61="NA","NA",IF(M61="NO",1,0))</f>
        <v>0</v>
      </c>
      <c r="N107" s="108" t="n">
        <f aca="false">IF(N61="NA","NA",IF(N61="NO",1,0))</f>
        <v>0</v>
      </c>
      <c r="O107" s="108" t="n">
        <f aca="false">IF(O61="NA","NA",IF(O61="NO",1,0))</f>
        <v>0</v>
      </c>
      <c r="P107" s="108" t="n">
        <f aca="false">IF(P61="NA","NA",IF(P61="NO",1,0))</f>
        <v>0</v>
      </c>
      <c r="Q107" s="108" t="n">
        <f aca="false">IF(Q61="NA","NA",IF(Q61="NO",1,0))</f>
        <v>0</v>
      </c>
      <c r="R107" s="108" t="n">
        <f aca="false">IF(R61="NA","NA",IF(R61="NO",1,0))</f>
        <v>0</v>
      </c>
      <c r="S107" s="108" t="n">
        <f aca="false">IF(S61="NA","NA",IF(S61="NO",1,0))</f>
        <v>0</v>
      </c>
      <c r="T107" s="108" t="n">
        <f aca="false">IF(T61="NA","NA",IF(T61="NO",1,0))</f>
        <v>0</v>
      </c>
      <c r="U107" s="108" t="n">
        <f aca="false">IF(U61="NA","NA",IF(U61="NO",1,0))</f>
        <v>0</v>
      </c>
      <c r="V107" s="108" t="n">
        <f aca="false">IF(V61="NA","NA",IF(V61="NO",1,0))</f>
        <v>0</v>
      </c>
      <c r="W107" s="31" t="s">
        <v>62</v>
      </c>
      <c r="X107" s="108" t="n">
        <f aca="false">IF(X61="NA","NA",IF(X61="NO",1,0))</f>
        <v>0</v>
      </c>
      <c r="Y107" s="108" t="n">
        <f aca="false">IF(Y61="NA","NA",IF(Y61="NO",1,0))</f>
        <v>0</v>
      </c>
      <c r="Z107" s="108" t="n">
        <f aca="false">IF(Z61="NA","NA",IF(Z61="NO",1,0))</f>
        <v>0</v>
      </c>
      <c r="AA107" s="108" t="n">
        <f aca="false">IF(AA61="NA","NA",IF(AA61="NO",1,0))</f>
        <v>0</v>
      </c>
      <c r="AB107" s="108" t="n">
        <f aca="false">IF(AB61="NA","NA",IF(AB61="NO",1,0))</f>
        <v>0</v>
      </c>
      <c r="AC107" s="108" t="n">
        <f aca="false">IF(AC61="NA","NA",IF(AC61="NO",1,0))</f>
        <v>0</v>
      </c>
      <c r="AD107" s="108" t="n">
        <f aca="false">IF(AD61="NA","NA",IF(AD61="NO",1,0))</f>
        <v>0</v>
      </c>
      <c r="AE107" s="108" t="n">
        <f aca="false">IF(AE61="NA","NA",IF(AE61="NO",1,0))</f>
        <v>0</v>
      </c>
      <c r="AF107" s="108" t="n">
        <f aca="false">IF(AF61="NA","NA",IF(AF61="NO",1,0))</f>
        <v>0</v>
      </c>
      <c r="AG107" s="108" t="n">
        <f aca="false">IF(AG61="NA","NA",IF(AG61="NO",1,0))</f>
        <v>0</v>
      </c>
      <c r="AH107" s="31" t="s">
        <v>62</v>
      </c>
      <c r="AI107" s="108" t="n">
        <f aca="false">IF(AI61="NA","NA",IF(AI61="NO",1,0))</f>
        <v>0</v>
      </c>
      <c r="AJ107" s="108" t="n">
        <f aca="false">IF(AJ61="NA","NA",IF(AJ61="NO",1,0))</f>
        <v>0</v>
      </c>
      <c r="AK107" s="108" t="n">
        <f aca="false">IF(AK61="NA","NA",IF(AK61="NO",1,0))</f>
        <v>0</v>
      </c>
      <c r="AL107" s="108" t="n">
        <f aca="false">IF(AL61="NA","NA",IF(AL61="NO",1,0))</f>
        <v>1</v>
      </c>
      <c r="AM107" s="108" t="n">
        <f aca="false">IF(AM61="NA","NA",IF(AM61="NO",1,0))</f>
        <v>0</v>
      </c>
      <c r="AN107" s="108" t="n">
        <f aca="false">IF(AN61="NA","NA",IF(AN61="NO",1,0))</f>
        <v>0</v>
      </c>
      <c r="AO107" s="108" t="n">
        <f aca="false">IF(AO61="NA","NA",IF(AO61="NO",1,0))</f>
        <v>0</v>
      </c>
      <c r="AP107" s="108" t="n">
        <f aca="false">IF(AP61="NA","NA",IF(AP61="NO",1,0))</f>
        <v>0</v>
      </c>
      <c r="AQ107" s="108" t="n">
        <f aca="false">IF(AQ61="NA","NA",IF(AQ61="NO",1,0))</f>
        <v>0</v>
      </c>
      <c r="AR107" s="108" t="n">
        <f aca="false">IF(AR61="NA","NA",IF(AR61="NO",1,0))</f>
        <v>0</v>
      </c>
      <c r="AS107" s="31" t="s">
        <v>62</v>
      </c>
      <c r="AT107" s="108" t="n">
        <f aca="false">IF(AT61="NA","NA",IF(AT61="NO",1,0))</f>
        <v>0</v>
      </c>
      <c r="AU107" s="108" t="n">
        <f aca="false">IF(AU61="NA","NA",IF(AU61="NO",1,0))</f>
        <v>0</v>
      </c>
      <c r="AV107" s="108" t="n">
        <f aca="false">IF(AV61="NA","NA",IF(AV61="NO",1,0))</f>
        <v>0</v>
      </c>
      <c r="AW107" s="108" t="n">
        <f aca="false">IF(AW61="NA","NA",IF(AW61="NO",1,0))</f>
        <v>0</v>
      </c>
      <c r="AX107" s="108" t="n">
        <f aca="false">IF(AX61="NA","NA",IF(AX61="NO",1,0))</f>
        <v>0</v>
      </c>
      <c r="AY107" s="108" t="n">
        <f aca="false">IF(AY61="NA","NA",IF(AY61="NO",1,0))</f>
        <v>0</v>
      </c>
      <c r="AZ107" s="108" t="n">
        <f aca="false">IF(AZ61="NA","NA",IF(AZ61="NO",1,0))</f>
        <v>0</v>
      </c>
      <c r="BA107" s="108" t="n">
        <f aca="false">IF(BA61="NA","NA",IF(BA61="NO",1,0))</f>
        <v>0</v>
      </c>
      <c r="BB107" s="108" t="n">
        <f aca="false">IF(BB61="NA","NA",IF(BB61="NO",1,0))</f>
        <v>0</v>
      </c>
      <c r="BC107" s="108" t="n">
        <f aca="false">IF(BC61="NA","NA",IF(BC61="NO",1,0))</f>
        <v>0</v>
      </c>
      <c r="BD107" s="31" t="s">
        <v>62</v>
      </c>
      <c r="BE107" s="108" t="n">
        <f aca="false">IF(BE61="NA","NA",IF(BE61="NO",1,0))</f>
        <v>0</v>
      </c>
      <c r="BF107" s="108" t="n">
        <f aca="false">IF(BF61="NA","NA",IF(BF61="NO",1,0))</f>
        <v>0</v>
      </c>
      <c r="BG107" s="108" t="n">
        <f aca="false">IF(BG61="NA","NA",IF(BG61="NO",1,0))</f>
        <v>0</v>
      </c>
      <c r="BH107" s="108" t="n">
        <f aca="false">IF(BH61="NA","NA",IF(BH61="NO",1,0))</f>
        <v>0</v>
      </c>
      <c r="BI107" s="108" t="n">
        <f aca="false">IF(BI61="NA","NA",IF(BI61="NO",1,0))</f>
        <v>0</v>
      </c>
      <c r="BJ107" s="108" t="n">
        <f aca="false">IF(BJ61="NA","NA",IF(BJ61="NO",1,0))</f>
        <v>0</v>
      </c>
      <c r="BK107" s="108" t="n">
        <f aca="false">IF(BK61="NA","NA",IF(BK61="NO",1,0))</f>
        <v>0</v>
      </c>
      <c r="BL107" s="108" t="n">
        <f aca="false">IF(BL61="NA","NA",IF(BL61="NO",1,0))</f>
        <v>0</v>
      </c>
      <c r="BM107" s="108" t="n">
        <f aca="false">IF(BM61="NA","NA",IF(BM61="NO",1,0))</f>
        <v>0</v>
      </c>
      <c r="BN107" s="108" t="n">
        <f aca="false">IF(BN61="NA","NA",IF(BN61="NO",1,0))</f>
        <v>0</v>
      </c>
      <c r="BO107" s="31" t="s">
        <v>62</v>
      </c>
      <c r="BP107" s="108" t="n">
        <f aca="false">IF(BP61="NA","NA",IF(BP61="NO",1,0))</f>
        <v>0</v>
      </c>
      <c r="BQ107" s="108" t="n">
        <f aca="false">IF(BQ61="NA","NA",IF(BQ61="NO",1,0))</f>
        <v>0</v>
      </c>
      <c r="BR107" s="108" t="n">
        <f aca="false">IF(BR61="NA","NA",IF(BR61="NO",1,0))</f>
        <v>0</v>
      </c>
      <c r="BS107" s="108" t="n">
        <f aca="false">IF(BS61="NA","NA",IF(BS61="NO",1,0))</f>
        <v>0</v>
      </c>
      <c r="BT107" s="108" t="n">
        <f aca="false">IF(BT61="NA","NA",IF(BT61="NO",1,0))</f>
        <v>0</v>
      </c>
      <c r="BU107" s="108" t="n">
        <f aca="false">IF(BU61="NA","NA",IF(BU61="NO",1,0))</f>
        <v>0</v>
      </c>
      <c r="BV107" s="108" t="n">
        <f aca="false">IF(BV61="NA","NA",IF(BV61="NO",1,0))</f>
        <v>0</v>
      </c>
      <c r="BW107" s="108" t="n">
        <f aca="false">IF(BW61="NA","NA",IF(BW61="NO",1,0))</f>
        <v>0</v>
      </c>
      <c r="BX107" s="108" t="n">
        <f aca="false">IF(BX61="NA","NA",IF(BX61="NO",1,0))</f>
        <v>0</v>
      </c>
      <c r="BY107" s="108" t="n">
        <f aca="false">IF(BY61="NA","NA",IF(BY61="NO",1,0))</f>
        <v>0</v>
      </c>
      <c r="BZ107" s="31" t="s">
        <v>62</v>
      </c>
      <c r="CA107" s="108" t="n">
        <f aca="false">IF(CA61="NA","NA",IF(CA61="NO",1,0))</f>
        <v>0</v>
      </c>
      <c r="CB107" s="108" t="n">
        <f aca="false">IF(CB61="NA","NA",IF(CB61="NO",1,0))</f>
        <v>0</v>
      </c>
      <c r="CC107" s="108" t="n">
        <f aca="false">IF(CC61="NA","NA",IF(CC61="NO",1,0))</f>
        <v>0</v>
      </c>
      <c r="CD107" s="108" t="n">
        <f aca="false">IF(CD61="NA","NA",IF(CD61="NO",1,0))</f>
        <v>0</v>
      </c>
      <c r="CE107" s="108" t="n">
        <f aca="false">IF(CE61="NA","NA",IF(CE61="NO",1,0))</f>
        <v>0</v>
      </c>
      <c r="CF107" s="108" t="n">
        <f aca="false">IF(CF61="NA","NA",IF(CF61="NO",1,0))</f>
        <v>0</v>
      </c>
      <c r="CG107" s="108" t="n">
        <f aca="false">IF(CG61="NA","NA",IF(CG61="NO",1,0))</f>
        <v>0</v>
      </c>
      <c r="CH107" s="108" t="n">
        <f aca="false">IF(CH61="NA","NA",IF(CH61="NO",1,0))</f>
        <v>1</v>
      </c>
      <c r="CI107" s="108" t="n">
        <f aca="false">IF(CI61="NA","NA",IF(CI61="NO",1,0))</f>
        <v>0</v>
      </c>
      <c r="CJ107" s="108" t="n">
        <f aca="false">IF(CJ61="NA","NA",IF(CJ61="NO",1,0))</f>
        <v>0</v>
      </c>
      <c r="CK107" s="31" t="s">
        <v>62</v>
      </c>
      <c r="CL107" s="108" t="n">
        <f aca="false">IF(CL61="NA","NA",IF(CL61="NO",1,0))</f>
        <v>0</v>
      </c>
      <c r="CM107" s="108" t="n">
        <f aca="false">IF(CM61="NA","NA",IF(CM61="NO",1,0))</f>
        <v>0</v>
      </c>
      <c r="CN107" s="108" t="n">
        <f aca="false">IF(CN61="NA","NA",IF(CN61="NO",1,0))</f>
        <v>0</v>
      </c>
      <c r="CO107" s="108" t="n">
        <f aca="false">IF(CO61="NA","NA",IF(CO61="NO",1,0))</f>
        <v>0</v>
      </c>
      <c r="CP107" s="108" t="n">
        <f aca="false">IF(CP61="NA","NA",IF(CP61="NO",1,0))</f>
        <v>0</v>
      </c>
      <c r="CQ107" s="108" t="n">
        <f aca="false">IF(CQ61="NA","NA",IF(CQ61="NO",1,0))</f>
        <v>0</v>
      </c>
      <c r="CR107" s="108" t="n">
        <f aca="false">IF(CR61="NA","NA",IF(CR61="NO",1,0))</f>
        <v>0</v>
      </c>
      <c r="CS107" s="108" t="n">
        <f aca="false">IF(CS61="NA","NA",IF(CS61="NO",1,0))</f>
        <v>0</v>
      </c>
      <c r="CT107" s="108" t="n">
        <f aca="false">IF(CT61="NA","NA",IF(CT61="NO",1,0))</f>
        <v>0</v>
      </c>
      <c r="CU107" s="108" t="n">
        <f aca="false">IF(CU61="NA","NA",IF(CU61="NO",1,0))</f>
        <v>0</v>
      </c>
      <c r="CV107" s="31" t="s">
        <v>62</v>
      </c>
      <c r="CW107" s="108" t="n">
        <f aca="false">IF(CW61="NA","NA",IF(CW61="NO",1,0))</f>
        <v>0</v>
      </c>
      <c r="CX107" s="108" t="n">
        <f aca="false">IF(CX61="NA","NA",IF(CX61="NO",1,0))</f>
        <v>0</v>
      </c>
      <c r="CY107" s="108" t="n">
        <f aca="false">IF(CY61="NA","NA",IF(CY61="NO",1,0))</f>
        <v>0</v>
      </c>
      <c r="CZ107" s="108" t="n">
        <f aca="false">IF(CZ61="NA","NA",IF(CZ61="NO",1,0))</f>
        <v>0</v>
      </c>
      <c r="DA107" s="108" t="n">
        <f aca="false">IF(DA61="NA","NA",IF(DA61="NO",1,0))</f>
        <v>0</v>
      </c>
      <c r="DB107" s="108" t="n">
        <f aca="false">IF(DB61="NA","NA",IF(DB61="NO",1,0))</f>
        <v>0</v>
      </c>
      <c r="DC107" s="108" t="n">
        <f aca="false">IF(DC61="NA","NA",IF(DC61="NO",1,0))</f>
        <v>0</v>
      </c>
      <c r="DD107" s="108" t="n">
        <f aca="false">IF(DD61="NA","NA",IF(DD61="NO",1,0))</f>
        <v>0</v>
      </c>
      <c r="DE107" s="108" t="n">
        <f aca="false">IF(DE61="NA","NA",IF(DE61="NO",1,0))</f>
        <v>0</v>
      </c>
      <c r="DF107" s="108" t="n">
        <f aca="false">IF(DF61="NA","NA",IF(DF61="NO",1,0))</f>
        <v>0</v>
      </c>
      <c r="DG107" s="31" t="s">
        <v>62</v>
      </c>
      <c r="DH107" s="108" t="n">
        <f aca="false">IF(DH61="NA","NA",IF(DH61="NO",1,0))</f>
        <v>0</v>
      </c>
      <c r="DI107" s="108" t="n">
        <f aca="false">IF(DI61="NA","NA",IF(DI61="NO",1,0))</f>
        <v>0</v>
      </c>
      <c r="DJ107" s="108" t="n">
        <f aca="false">IF(DJ61="NA","NA",IF(DJ61="NO",1,0))</f>
        <v>0</v>
      </c>
      <c r="DK107" s="108" t="n">
        <f aca="false">IF(DK61="NA","NA",IF(DK61="NO",1,0))</f>
        <v>0</v>
      </c>
      <c r="DL107" s="108" t="n">
        <f aca="false">IF(DL61="NA","NA",IF(DL61="NO",1,0))</f>
        <v>0</v>
      </c>
      <c r="DM107" s="108" t="n">
        <f aca="false">IF(DM61="NA","NA",IF(DM61="NO",1,0))</f>
        <v>0</v>
      </c>
      <c r="DN107" s="108" t="n">
        <f aca="false">IF(DN61="NA","NA",IF(DN61="NO",1,0))</f>
        <v>0</v>
      </c>
      <c r="DO107" s="108" t="n">
        <f aca="false">IF(DO61="NA","NA",IF(DO61="NO",1,0))</f>
        <v>0</v>
      </c>
      <c r="DP107" s="108" t="n">
        <f aca="false">IF(DP61="NA","NA",IF(DP61="NO",1,0))</f>
        <v>0</v>
      </c>
      <c r="DQ107" s="108" t="n">
        <f aca="false">IF(DQ61="NA","NA",IF(DQ61="NO",1,0))</f>
        <v>0</v>
      </c>
      <c r="DR107" s="31" t="s">
        <v>62</v>
      </c>
      <c r="DS107" s="108" t="n">
        <f aca="false">IF(DS61="NA","NA",IF(DS61="NO",1,0))</f>
        <v>0</v>
      </c>
      <c r="DT107" s="108" t="n">
        <f aca="false">IF(DT61="NA","NA",IF(DT61="NO",1,0))</f>
        <v>0</v>
      </c>
      <c r="DU107" s="108" t="n">
        <f aca="false">IF(DU61="NA","NA",IF(DU61="NO",1,0))</f>
        <v>0</v>
      </c>
      <c r="DV107" s="108" t="n">
        <f aca="false">IF(DV61="NA","NA",IF(DV61="NO",1,0))</f>
        <v>0</v>
      </c>
      <c r="DW107" s="108" t="n">
        <f aca="false">IF(DW61="NA","NA",IF(DW61="NO",1,0))</f>
        <v>0</v>
      </c>
      <c r="DX107" s="108" t="n">
        <f aca="false">IF(DX61="NA","NA",IF(DX61="NO",1,0))</f>
        <v>0</v>
      </c>
      <c r="DY107" s="108" t="n">
        <f aca="false">IF(DY61="NA","NA",IF(DY61="NO",1,0))</f>
        <v>0</v>
      </c>
      <c r="DZ107" s="108" t="n">
        <f aca="false">IF(DZ61="NA","NA",IF(DZ61="NO",1,0))</f>
        <v>0</v>
      </c>
      <c r="EA107" s="108" t="n">
        <f aca="false">IF(EA61="NA","NA",IF(EA61="NO",1,0))</f>
        <v>0</v>
      </c>
      <c r="EB107" s="108" t="n">
        <f aca="false">IF(EB61="NA","NA",IF(EB61="NO",1,0))</f>
        <v>0</v>
      </c>
      <c r="EC107" s="31" t="s">
        <v>62</v>
      </c>
      <c r="ED107" s="108" t="n">
        <f aca="false">IF(ED61="NA","NA",IF(ED61="NO",1,0))</f>
        <v>0</v>
      </c>
      <c r="EE107" s="108" t="n">
        <f aca="false">IF(EE61="NA","NA",IF(EE61="NO",1,0))</f>
        <v>0</v>
      </c>
      <c r="EF107" s="108" t="n">
        <f aca="false">IF(EF61="NA","NA",IF(EF61="NO",1,0))</f>
        <v>0</v>
      </c>
      <c r="EG107" s="108" t="n">
        <f aca="false">IF(EG61="NA","NA",IF(EG61="NO",1,0))</f>
        <v>0</v>
      </c>
      <c r="EH107" s="108" t="n">
        <f aca="false">IF(EH61="NA","NA",IF(EH61="NO",1,0))</f>
        <v>0</v>
      </c>
      <c r="EI107" s="108" t="n">
        <f aca="false">IF(EI61="NA","NA",IF(EI61="NO",1,0))</f>
        <v>0</v>
      </c>
      <c r="EJ107" s="108" t="n">
        <f aca="false">IF(EJ61="NA","NA",IF(EJ61="NO",1,0))</f>
        <v>0</v>
      </c>
      <c r="EK107" s="108" t="n">
        <f aca="false">IF(EK61="NA","NA",IF(EK61="NO",1,0))</f>
        <v>0</v>
      </c>
      <c r="EL107" s="108" t="n">
        <f aca="false">IF(EL61="NA","NA",IF(EL61="NO",1,0))</f>
        <v>0</v>
      </c>
      <c r="EM107" s="108" t="n">
        <f aca="false">IF(EM61="NA","NA",IF(EM61="NO",1,0))</f>
        <v>0</v>
      </c>
      <c r="EN107" s="31" t="s">
        <v>62</v>
      </c>
      <c r="EO107" s="108" t="n">
        <f aca="false">IF(EO61="NA","NA",IF(EO61="NO",1,0))</f>
        <v>0</v>
      </c>
      <c r="EP107" s="108" t="n">
        <f aca="false">IF(EP61="NA","NA",IF(EP61="NO",1,0))</f>
        <v>0</v>
      </c>
      <c r="EQ107" s="108"/>
      <c r="ER107" s="108"/>
      <c r="ES107" s="108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31" t="s">
        <v>62</v>
      </c>
      <c r="FL107" s="26" t="n">
        <f aca="false">SUM(B107:FJ107)</f>
        <v>2</v>
      </c>
      <c r="FM107" s="50"/>
      <c r="FN107" s="50"/>
      <c r="FO107" s="50"/>
      <c r="FP107" s="54" t="n">
        <f aca="false">FL107/FN89*100</f>
        <v>1.51515151515152</v>
      </c>
      <c r="FV107" s="98"/>
      <c r="FW107" s="102"/>
      <c r="FX107" s="100"/>
      <c r="FY107" s="103"/>
      <c r="FZ107" s="103"/>
      <c r="GA107" s="103"/>
      <c r="GB107" s="103"/>
      <c r="GC107" s="103"/>
      <c r="GD107" s="103"/>
      <c r="GE107" s="93" t="n">
        <v>34</v>
      </c>
    </row>
    <row r="108" customFormat="false" ht="12.75" hidden="false" customHeight="false" outlineLevel="0" collapsed="false">
      <c r="A108" s="31" t="s">
        <v>63</v>
      </c>
      <c r="B108" s="108" t="n">
        <f aca="false">IF(B62="NA","NA",IF(B62="NO",1,0))</f>
        <v>0</v>
      </c>
      <c r="C108" s="108" t="n">
        <f aca="false">IF(C62="NA","NA",IF(C62="NO",1,0))</f>
        <v>0</v>
      </c>
      <c r="D108" s="108" t="n">
        <f aca="false">IF(D62="NA","NA",IF(D62="NO",1,0))</f>
        <v>0</v>
      </c>
      <c r="E108" s="108" t="n">
        <f aca="false">IF(E62="NA","NA",IF(E62="NO",1,0))</f>
        <v>0</v>
      </c>
      <c r="F108" s="108" t="n">
        <f aca="false">IF(F62="NA","NA",IF(F62="NO",1,0))</f>
        <v>0</v>
      </c>
      <c r="G108" s="108" t="n">
        <f aca="false">IF(G62="NA","NA",IF(G62="NO",1,0))</f>
        <v>0</v>
      </c>
      <c r="H108" s="108" t="n">
        <f aca="false">IF(H62="NA","NA",IF(H62="NO",1,0))</f>
        <v>0</v>
      </c>
      <c r="I108" s="108" t="n">
        <f aca="false">IF(I62="NA","NA",IF(I62="NO",1,0))</f>
        <v>0</v>
      </c>
      <c r="J108" s="108" t="n">
        <f aca="false">IF(J62="NA","NA",IF(J62="NO",1,0))</f>
        <v>0</v>
      </c>
      <c r="K108" s="108" t="n">
        <f aca="false">IF(K62="NA","NA",IF(K62="NO",1,0))</f>
        <v>0</v>
      </c>
      <c r="L108" s="31" t="s">
        <v>63</v>
      </c>
      <c r="M108" s="108" t="n">
        <f aca="false">IF(M62="NA","NA",IF(M62="NO",1,0))</f>
        <v>0</v>
      </c>
      <c r="N108" s="108" t="n">
        <f aca="false">IF(N62="NA","NA",IF(N62="NO",1,0))</f>
        <v>0</v>
      </c>
      <c r="O108" s="108" t="n">
        <f aca="false">IF(O62="NA","NA",IF(O62="NO",1,0))</f>
        <v>0</v>
      </c>
      <c r="P108" s="108" t="n">
        <f aca="false">IF(P62="NA","NA",IF(P62="NO",1,0))</f>
        <v>0</v>
      </c>
      <c r="Q108" s="108" t="n">
        <f aca="false">IF(Q62="NA","NA",IF(Q62="NO",1,0))</f>
        <v>0</v>
      </c>
      <c r="R108" s="108" t="n">
        <f aca="false">IF(R62="NA","NA",IF(R62="NO",1,0))</f>
        <v>0</v>
      </c>
      <c r="S108" s="108" t="n">
        <f aca="false">IF(S62="NA","NA",IF(S62="NO",1,0))</f>
        <v>0</v>
      </c>
      <c r="T108" s="108" t="n">
        <f aca="false">IF(T62="NA","NA",IF(T62="NO",1,0))</f>
        <v>0</v>
      </c>
      <c r="U108" s="108" t="n">
        <f aca="false">IF(U62="NA","NA",IF(U62="NO",1,0))</f>
        <v>0</v>
      </c>
      <c r="V108" s="108" t="n">
        <f aca="false">IF(V62="NA","NA",IF(V62="NO",1,0))</f>
        <v>0</v>
      </c>
      <c r="W108" s="31" t="s">
        <v>63</v>
      </c>
      <c r="X108" s="108" t="n">
        <f aca="false">IF(X62="NA","NA",IF(X62="NO",1,0))</f>
        <v>0</v>
      </c>
      <c r="Y108" s="108" t="n">
        <f aca="false">IF(Y62="NA","NA",IF(Y62="NO",1,0))</f>
        <v>0</v>
      </c>
      <c r="Z108" s="108" t="n">
        <f aca="false">IF(Z62="NA","NA",IF(Z62="NO",1,0))</f>
        <v>0</v>
      </c>
      <c r="AA108" s="108" t="n">
        <f aca="false">IF(AA62="NA","NA",IF(AA62="NO",1,0))</f>
        <v>0</v>
      </c>
      <c r="AB108" s="108" t="n">
        <f aca="false">IF(AB62="NA","NA",IF(AB62="NO",1,0))</f>
        <v>0</v>
      </c>
      <c r="AC108" s="108" t="n">
        <f aca="false">IF(AC62="NA","NA",IF(AC62="NO",1,0))</f>
        <v>1</v>
      </c>
      <c r="AD108" s="108" t="n">
        <f aca="false">IF(AD62="NA","NA",IF(AD62="NO",1,0))</f>
        <v>1</v>
      </c>
      <c r="AE108" s="108" t="n">
        <f aca="false">IF(AE62="NA","NA",IF(AE62="NO",1,0))</f>
        <v>0</v>
      </c>
      <c r="AF108" s="108" t="n">
        <f aca="false">IF(AF62="NA","NA",IF(AF62="NO",1,0))</f>
        <v>0</v>
      </c>
      <c r="AG108" s="108" t="n">
        <f aca="false">IF(AG62="NA","NA",IF(AG62="NO",1,0))</f>
        <v>0</v>
      </c>
      <c r="AH108" s="31" t="s">
        <v>63</v>
      </c>
      <c r="AI108" s="108" t="n">
        <f aca="false">IF(AI62="NA","NA",IF(AI62="NO",1,0))</f>
        <v>0</v>
      </c>
      <c r="AJ108" s="108" t="n">
        <f aca="false">IF(AJ62="NA","NA",IF(AJ62="NO",1,0))</f>
        <v>0</v>
      </c>
      <c r="AK108" s="108" t="n">
        <f aca="false">IF(AK62="NA","NA",IF(AK62="NO",1,0))</f>
        <v>0</v>
      </c>
      <c r="AL108" s="108" t="n">
        <f aca="false">IF(AL62="NA","NA",IF(AL62="NO",1,0))</f>
        <v>1</v>
      </c>
      <c r="AM108" s="108" t="n">
        <f aca="false">IF(AM62="NA","NA",IF(AM62="NO",1,0))</f>
        <v>0</v>
      </c>
      <c r="AN108" s="108" t="n">
        <f aca="false">IF(AN62="NA","NA",IF(AN62="NO",1,0))</f>
        <v>0</v>
      </c>
      <c r="AO108" s="108" t="n">
        <f aca="false">IF(AO62="NA","NA",IF(AO62="NO",1,0))</f>
        <v>0</v>
      </c>
      <c r="AP108" s="108" t="n">
        <f aca="false">IF(AP62="NA","NA",IF(AP62="NO",1,0))</f>
        <v>0</v>
      </c>
      <c r="AQ108" s="108" t="n">
        <f aca="false">IF(AQ62="NA","NA",IF(AQ62="NO",1,0))</f>
        <v>0</v>
      </c>
      <c r="AR108" s="108" t="n">
        <f aca="false">IF(AR62="NA","NA",IF(AR62="NO",1,0))</f>
        <v>0</v>
      </c>
      <c r="AS108" s="31" t="s">
        <v>63</v>
      </c>
      <c r="AT108" s="108" t="n">
        <f aca="false">IF(AT62="NA","NA",IF(AT62="NO",1,0))</f>
        <v>0</v>
      </c>
      <c r="AU108" s="108" t="n">
        <f aca="false">IF(AU62="NA","NA",IF(AU62="NO",1,0))</f>
        <v>0</v>
      </c>
      <c r="AV108" s="108" t="n">
        <f aca="false">IF(AV62="NA","NA",IF(AV62="NO",1,0))</f>
        <v>0</v>
      </c>
      <c r="AW108" s="108" t="n">
        <f aca="false">IF(AW62="NA","NA",IF(AW62="NO",1,0))</f>
        <v>0</v>
      </c>
      <c r="AX108" s="108" t="n">
        <f aca="false">IF(AX62="NA","NA",IF(AX62="NO",1,0))</f>
        <v>0</v>
      </c>
      <c r="AY108" s="108" t="n">
        <f aca="false">IF(AY62="NA","NA",IF(AY62="NO",1,0))</f>
        <v>0</v>
      </c>
      <c r="AZ108" s="108" t="n">
        <f aca="false">IF(AZ62="NA","NA",IF(AZ62="NO",1,0))</f>
        <v>0</v>
      </c>
      <c r="BA108" s="108" t="n">
        <f aca="false">IF(BA62="NA","NA",IF(BA62="NO",1,0))</f>
        <v>0</v>
      </c>
      <c r="BB108" s="108" t="n">
        <f aca="false">IF(BB62="NA","NA",IF(BB62="NO",1,0))</f>
        <v>0</v>
      </c>
      <c r="BC108" s="108" t="n">
        <f aca="false">IF(BC62="NA","NA",IF(BC62="NO",1,0))</f>
        <v>0</v>
      </c>
      <c r="BD108" s="31" t="s">
        <v>63</v>
      </c>
      <c r="BE108" s="108" t="n">
        <f aca="false">IF(BE62="NA","NA",IF(BE62="NO",1,0))</f>
        <v>0</v>
      </c>
      <c r="BF108" s="108" t="n">
        <f aca="false">IF(BF62="NA","NA",IF(BF62="NO",1,0))</f>
        <v>0</v>
      </c>
      <c r="BG108" s="108" t="n">
        <f aca="false">IF(BG62="NA","NA",IF(BG62="NO",1,0))</f>
        <v>0</v>
      </c>
      <c r="BH108" s="108" t="n">
        <f aca="false">IF(BH62="NA","NA",IF(BH62="NO",1,0))</f>
        <v>0</v>
      </c>
      <c r="BI108" s="108" t="n">
        <f aca="false">IF(BI62="NA","NA",IF(BI62="NO",1,0))</f>
        <v>0</v>
      </c>
      <c r="BJ108" s="108" t="n">
        <f aca="false">IF(BJ62="NA","NA",IF(BJ62="NO",1,0))</f>
        <v>0</v>
      </c>
      <c r="BK108" s="108" t="n">
        <f aca="false">IF(BK62="NA","NA",IF(BK62="NO",1,0))</f>
        <v>0</v>
      </c>
      <c r="BL108" s="108" t="n">
        <f aca="false">IF(BL62="NA","NA",IF(BL62="NO",1,0))</f>
        <v>0</v>
      </c>
      <c r="BM108" s="108" t="n">
        <f aca="false">IF(BM62="NA","NA",IF(BM62="NO",1,0))</f>
        <v>0</v>
      </c>
      <c r="BN108" s="108" t="n">
        <f aca="false">IF(BN62="NA","NA",IF(BN62="NO",1,0))</f>
        <v>0</v>
      </c>
      <c r="BO108" s="31" t="s">
        <v>63</v>
      </c>
      <c r="BP108" s="108" t="n">
        <f aca="false">IF(BP62="NA","NA",IF(BP62="NO",1,0))</f>
        <v>1</v>
      </c>
      <c r="BQ108" s="108" t="n">
        <f aca="false">IF(BQ62="NA","NA",IF(BQ62="NO",1,0))</f>
        <v>0</v>
      </c>
      <c r="BR108" s="108" t="n">
        <f aca="false">IF(BR62="NA","NA",IF(BR62="NO",1,0))</f>
        <v>0</v>
      </c>
      <c r="BS108" s="108" t="n">
        <f aca="false">IF(BS62="NA","NA",IF(BS62="NO",1,0))</f>
        <v>0</v>
      </c>
      <c r="BT108" s="108" t="n">
        <f aca="false">IF(BT62="NA","NA",IF(BT62="NO",1,0))</f>
        <v>0</v>
      </c>
      <c r="BU108" s="108" t="n">
        <f aca="false">IF(BU62="NA","NA",IF(BU62="NO",1,0))</f>
        <v>0</v>
      </c>
      <c r="BV108" s="108" t="n">
        <f aca="false">IF(BV62="NA","NA",IF(BV62="NO",1,0))</f>
        <v>0</v>
      </c>
      <c r="BW108" s="108" t="n">
        <f aca="false">IF(BW62="NA","NA",IF(BW62="NO",1,0))</f>
        <v>0</v>
      </c>
      <c r="BX108" s="108" t="n">
        <f aca="false">IF(BX62="NA","NA",IF(BX62="NO",1,0))</f>
        <v>0</v>
      </c>
      <c r="BY108" s="108" t="n">
        <f aca="false">IF(BY62="NA","NA",IF(BY62="NO",1,0))</f>
        <v>0</v>
      </c>
      <c r="BZ108" s="31" t="s">
        <v>63</v>
      </c>
      <c r="CA108" s="108" t="n">
        <f aca="false">IF(CA62="NA","NA",IF(CA62="NO",1,0))</f>
        <v>0</v>
      </c>
      <c r="CB108" s="108" t="n">
        <f aca="false">IF(CB62="NA","NA",IF(CB62="NO",1,0))</f>
        <v>0</v>
      </c>
      <c r="CC108" s="108" t="n">
        <f aca="false">IF(CC62="NA","NA",IF(CC62="NO",1,0))</f>
        <v>0</v>
      </c>
      <c r="CD108" s="108" t="n">
        <f aca="false">IF(CD62="NA","NA",IF(CD62="NO",1,0))</f>
        <v>0</v>
      </c>
      <c r="CE108" s="108" t="n">
        <f aca="false">IF(CE62="NA","NA",IF(CE62="NO",1,0))</f>
        <v>0</v>
      </c>
      <c r="CF108" s="108" t="n">
        <f aca="false">IF(CF62="NA","NA",IF(CF62="NO",1,0))</f>
        <v>0</v>
      </c>
      <c r="CG108" s="108" t="n">
        <f aca="false">IF(CG62="NA","NA",IF(CG62="NO",1,0))</f>
        <v>0</v>
      </c>
      <c r="CH108" s="108" t="n">
        <f aca="false">IF(CH62="NA","NA",IF(CH62="NO",1,0))</f>
        <v>1</v>
      </c>
      <c r="CI108" s="108" t="n">
        <f aca="false">IF(CI62="NA","NA",IF(CI62="NO",1,0))</f>
        <v>0</v>
      </c>
      <c r="CJ108" s="108" t="n">
        <f aca="false">IF(CJ62="NA","NA",IF(CJ62="NO",1,0))</f>
        <v>0</v>
      </c>
      <c r="CK108" s="31" t="s">
        <v>63</v>
      </c>
      <c r="CL108" s="108" t="n">
        <f aca="false">IF(CL62="NA","NA",IF(CL62="NO",1,0))</f>
        <v>0</v>
      </c>
      <c r="CM108" s="108" t="n">
        <f aca="false">IF(CM62="NA","NA",IF(CM62="NO",1,0))</f>
        <v>0</v>
      </c>
      <c r="CN108" s="108" t="n">
        <f aca="false">IF(CN62="NA","NA",IF(CN62="NO",1,0))</f>
        <v>0</v>
      </c>
      <c r="CO108" s="108" t="n">
        <f aca="false">IF(CO62="NA","NA",IF(CO62="NO",1,0))</f>
        <v>0</v>
      </c>
      <c r="CP108" s="108" t="n">
        <f aca="false">IF(CP62="NA","NA",IF(CP62="NO",1,0))</f>
        <v>0</v>
      </c>
      <c r="CQ108" s="108" t="n">
        <f aca="false">IF(CQ62="NA","NA",IF(CQ62="NO",1,0))</f>
        <v>0</v>
      </c>
      <c r="CR108" s="108" t="n">
        <f aca="false">IF(CR62="NA","NA",IF(CR62="NO",1,0))</f>
        <v>0</v>
      </c>
      <c r="CS108" s="108" t="n">
        <f aca="false">IF(CS62="NA","NA",IF(CS62="NO",1,0))</f>
        <v>0</v>
      </c>
      <c r="CT108" s="108" t="n">
        <f aca="false">IF(CT62="NA","NA",IF(CT62="NO",1,0))</f>
        <v>0</v>
      </c>
      <c r="CU108" s="108" t="n">
        <f aca="false">IF(CU62="NA","NA",IF(CU62="NO",1,0))</f>
        <v>0</v>
      </c>
      <c r="CV108" s="31" t="s">
        <v>63</v>
      </c>
      <c r="CW108" s="108" t="n">
        <f aca="false">IF(CW62="NA","NA",IF(CW62="NO",1,0))</f>
        <v>0</v>
      </c>
      <c r="CX108" s="108" t="n">
        <f aca="false">IF(CX62="NA","NA",IF(CX62="NO",1,0))</f>
        <v>0</v>
      </c>
      <c r="CY108" s="108" t="n">
        <f aca="false">IF(CY62="NA","NA",IF(CY62="NO",1,0))</f>
        <v>0</v>
      </c>
      <c r="CZ108" s="108" t="n">
        <f aca="false">IF(CZ62="NA","NA",IF(CZ62="NO",1,0))</f>
        <v>0</v>
      </c>
      <c r="DA108" s="108" t="n">
        <f aca="false">IF(DA62="NA","NA",IF(DA62="NO",1,0))</f>
        <v>0</v>
      </c>
      <c r="DB108" s="108" t="n">
        <f aca="false">IF(DB62="NA","NA",IF(DB62="NO",1,0))</f>
        <v>0</v>
      </c>
      <c r="DC108" s="108" t="n">
        <f aca="false">IF(DC62="NA","NA",IF(DC62="NO",1,0))</f>
        <v>0</v>
      </c>
      <c r="DD108" s="108" t="n">
        <f aca="false">IF(DD62="NA","NA",IF(DD62="NO",1,0))</f>
        <v>0</v>
      </c>
      <c r="DE108" s="108" t="n">
        <f aca="false">IF(DE62="NA","NA",IF(DE62="NO",1,0))</f>
        <v>0</v>
      </c>
      <c r="DF108" s="108" t="n">
        <f aca="false">IF(DF62="NA","NA",IF(DF62="NO",1,0))</f>
        <v>0</v>
      </c>
      <c r="DG108" s="31" t="s">
        <v>63</v>
      </c>
      <c r="DH108" s="108" t="n">
        <f aca="false">IF(DH62="NA","NA",IF(DH62="NO",1,0))</f>
        <v>0</v>
      </c>
      <c r="DI108" s="108" t="n">
        <f aca="false">IF(DI62="NA","NA",IF(DI62="NO",1,0))</f>
        <v>0</v>
      </c>
      <c r="DJ108" s="108" t="n">
        <f aca="false">IF(DJ62="NA","NA",IF(DJ62="NO",1,0))</f>
        <v>0</v>
      </c>
      <c r="DK108" s="108" t="n">
        <f aca="false">IF(DK62="NA","NA",IF(DK62="NO",1,0))</f>
        <v>0</v>
      </c>
      <c r="DL108" s="108" t="n">
        <f aca="false">IF(DL62="NA","NA",IF(DL62="NO",1,0))</f>
        <v>0</v>
      </c>
      <c r="DM108" s="108" t="n">
        <f aca="false">IF(DM62="NA","NA",IF(DM62="NO",1,0))</f>
        <v>0</v>
      </c>
      <c r="DN108" s="108" t="n">
        <f aca="false">IF(DN62="NA","NA",IF(DN62="NO",1,0))</f>
        <v>0</v>
      </c>
      <c r="DO108" s="108" t="n">
        <f aca="false">IF(DO62="NA","NA",IF(DO62="NO",1,0))</f>
        <v>0</v>
      </c>
      <c r="DP108" s="108" t="n">
        <f aca="false">IF(DP62="NA","NA",IF(DP62="NO",1,0))</f>
        <v>0</v>
      </c>
      <c r="DQ108" s="108" t="n">
        <f aca="false">IF(DQ62="NA","NA",IF(DQ62="NO",1,0))</f>
        <v>0</v>
      </c>
      <c r="DR108" s="31" t="s">
        <v>63</v>
      </c>
      <c r="DS108" s="108" t="n">
        <f aca="false">IF(DS62="NA","NA",IF(DS62="NO",1,0))</f>
        <v>0</v>
      </c>
      <c r="DT108" s="108" t="n">
        <f aca="false">IF(DT62="NA","NA",IF(DT62="NO",1,0))</f>
        <v>0</v>
      </c>
      <c r="DU108" s="108" t="n">
        <f aca="false">IF(DU62="NA","NA",IF(DU62="NO",1,0))</f>
        <v>0</v>
      </c>
      <c r="DV108" s="108" t="n">
        <f aca="false">IF(DV62="NA","NA",IF(DV62="NO",1,0))</f>
        <v>0</v>
      </c>
      <c r="DW108" s="108" t="n">
        <f aca="false">IF(DW62="NA","NA",IF(DW62="NO",1,0))</f>
        <v>0</v>
      </c>
      <c r="DX108" s="108" t="n">
        <f aca="false">IF(DX62="NA","NA",IF(DX62="NO",1,0))</f>
        <v>0</v>
      </c>
      <c r="DY108" s="108" t="n">
        <f aca="false">IF(DY62="NA","NA",IF(DY62="NO",1,0))</f>
        <v>0</v>
      </c>
      <c r="DZ108" s="108" t="n">
        <f aca="false">IF(DZ62="NA","NA",IF(DZ62="NO",1,0))</f>
        <v>0</v>
      </c>
      <c r="EA108" s="108" t="n">
        <f aca="false">IF(EA62="NA","NA",IF(EA62="NO",1,0))</f>
        <v>0</v>
      </c>
      <c r="EB108" s="108" t="n">
        <f aca="false">IF(EB62="NA","NA",IF(EB62="NO",1,0))</f>
        <v>0</v>
      </c>
      <c r="EC108" s="31" t="s">
        <v>63</v>
      </c>
      <c r="ED108" s="108" t="n">
        <f aca="false">IF(ED62="NA","NA",IF(ED62="NO",1,0))</f>
        <v>0</v>
      </c>
      <c r="EE108" s="108" t="n">
        <f aca="false">IF(EE62="NA","NA",IF(EE62="NO",1,0))</f>
        <v>0</v>
      </c>
      <c r="EF108" s="108" t="n">
        <f aca="false">IF(EF62="NA","NA",IF(EF62="NO",1,0))</f>
        <v>0</v>
      </c>
      <c r="EG108" s="108" t="n">
        <f aca="false">IF(EG62="NA","NA",IF(EG62="NO",1,0))</f>
        <v>0</v>
      </c>
      <c r="EH108" s="108" t="n">
        <f aca="false">IF(EH62="NA","NA",IF(EH62="NO",1,0))</f>
        <v>0</v>
      </c>
      <c r="EI108" s="108" t="n">
        <f aca="false">IF(EI62="NA","NA",IF(EI62="NO",1,0))</f>
        <v>0</v>
      </c>
      <c r="EJ108" s="108" t="n">
        <f aca="false">IF(EJ62="NA","NA",IF(EJ62="NO",1,0))</f>
        <v>0</v>
      </c>
      <c r="EK108" s="108" t="n">
        <f aca="false">IF(EK62="NA","NA",IF(EK62="NO",1,0))</f>
        <v>0</v>
      </c>
      <c r="EL108" s="108" t="n">
        <f aca="false">IF(EL62="NA","NA",IF(EL62="NO",1,0))</f>
        <v>0</v>
      </c>
      <c r="EM108" s="108" t="n">
        <f aca="false">IF(EM62="NA","NA",IF(EM62="NO",1,0))</f>
        <v>0</v>
      </c>
      <c r="EN108" s="31" t="s">
        <v>63</v>
      </c>
      <c r="EO108" s="108" t="n">
        <f aca="false">IF(EO62="NA","NA",IF(EO62="NO",1,0))</f>
        <v>0</v>
      </c>
      <c r="EP108" s="108" t="n">
        <f aca="false">IF(EP62="NA","NA",IF(EP62="NO",1,0))</f>
        <v>0</v>
      </c>
      <c r="EQ108" s="108"/>
      <c r="ER108" s="108"/>
      <c r="ES108" s="108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31" t="s">
        <v>63</v>
      </c>
      <c r="FL108" s="26" t="n">
        <f aca="false">SUM(B108:FJ108)</f>
        <v>5</v>
      </c>
      <c r="FM108" s="50"/>
      <c r="FN108" s="50"/>
      <c r="FO108" s="50"/>
      <c r="FP108" s="54" t="n">
        <f aca="false">FL108/FN90*100</f>
        <v>3.78787878787879</v>
      </c>
      <c r="FV108" s="110" t="str">
        <f aca="false">FK85</f>
        <v>North Fish Ladder (WA)</v>
      </c>
      <c r="FW108" s="99"/>
      <c r="FX108" s="99"/>
      <c r="FY108" s="100"/>
      <c r="FZ108" s="100"/>
      <c r="GA108" s="100"/>
      <c r="GB108" s="100"/>
      <c r="GC108" s="100"/>
      <c r="GD108" s="100"/>
      <c r="GE108" s="93" t="n">
        <v>35</v>
      </c>
    </row>
    <row r="109" customFormat="false" ht="12.75" hidden="false" customHeight="false" outlineLevel="0" collapsed="false">
      <c r="DL109" s="64"/>
      <c r="EE109" s="64"/>
      <c r="EF109" s="64"/>
      <c r="EG109" s="64"/>
      <c r="EH109" s="64"/>
      <c r="EI109" s="64"/>
      <c r="EJ109" s="64"/>
      <c r="EK109" s="64"/>
      <c r="EL109" s="64"/>
      <c r="EM109" s="64"/>
      <c r="EO109" s="64"/>
      <c r="EP109" s="64"/>
      <c r="EQ109" s="64"/>
      <c r="ER109" s="64"/>
      <c r="ES109" s="64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27" t="s">
        <v>147</v>
      </c>
      <c r="FL109" s="92"/>
      <c r="FM109" s="92"/>
      <c r="FN109" s="92"/>
      <c r="FV109" s="101" t="str">
        <f aca="false">FK86</f>
        <v>    Counting Station Diff.</v>
      </c>
      <c r="FW109" s="99" t="n">
        <f aca="false">FL86</f>
        <v>123</v>
      </c>
      <c r="FX109" s="100" t="n">
        <f aca="false">FW109/FW110*100</f>
        <v>93.1818181818182</v>
      </c>
      <c r="FY109" s="99" t="s">
        <v>144</v>
      </c>
      <c r="FZ109" s="99" t="s">
        <v>144</v>
      </c>
      <c r="GA109" s="99" t="s">
        <v>144</v>
      </c>
      <c r="GB109" s="103" t="n">
        <f aca="false">FL149</f>
        <v>6</v>
      </c>
      <c r="GC109" s="103" t="n">
        <f aca="false">FL153</f>
        <v>0</v>
      </c>
      <c r="GD109" s="103" t="n">
        <f aca="false">FL157</f>
        <v>3</v>
      </c>
      <c r="GE109" s="93" t="n">
        <v>36</v>
      </c>
    </row>
    <row r="110" customFormat="false" ht="12.75" hidden="false" customHeight="false" outlineLevel="0" collapsed="false">
      <c r="DL110" s="64"/>
      <c r="EE110" s="64"/>
      <c r="EF110" s="64"/>
      <c r="EG110" s="64"/>
      <c r="EH110" s="64"/>
      <c r="EI110" s="64"/>
      <c r="EJ110" s="64"/>
      <c r="EK110" s="64"/>
      <c r="EL110" s="64"/>
      <c r="EM110" s="64"/>
      <c r="EO110" s="64"/>
      <c r="EP110" s="64"/>
      <c r="EQ110" s="64"/>
      <c r="ER110" s="64"/>
      <c r="ES110" s="64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93" t="s">
        <v>148</v>
      </c>
      <c r="FL110" s="109"/>
      <c r="FM110" s="109"/>
      <c r="FN110" s="109"/>
      <c r="FV110" s="98"/>
      <c r="FW110" s="99" t="n">
        <f aca="false">FN86</f>
        <v>132</v>
      </c>
      <c r="FX110" s="99"/>
      <c r="FY110" s="99" t="s">
        <v>144</v>
      </c>
      <c r="FZ110" s="99" t="s">
        <v>144</v>
      </c>
      <c r="GA110" s="99" t="s">
        <v>144</v>
      </c>
      <c r="GB110" s="100" t="n">
        <f aca="false">GB109/FW110*100</f>
        <v>4.54545454545455</v>
      </c>
      <c r="GC110" s="100" t="n">
        <f aca="false">GC109/FW110*100</f>
        <v>0</v>
      </c>
      <c r="GD110" s="100" t="n">
        <f aca="false">GD109/FW110*100</f>
        <v>2.27272727272727</v>
      </c>
      <c r="GE110" s="93" t="n">
        <v>37</v>
      </c>
    </row>
    <row r="111" customFormat="false" ht="12.75" hidden="false" customHeight="false" outlineLevel="0" collapsed="false">
      <c r="A111" s="32" t="s">
        <v>67</v>
      </c>
      <c r="B111" s="111"/>
      <c r="C111" s="111"/>
      <c r="D111" s="111"/>
      <c r="E111" s="111"/>
      <c r="F111" s="111"/>
      <c r="L111" s="18"/>
      <c r="W111" s="18"/>
      <c r="AH111" s="18"/>
      <c r="AS111" s="18"/>
      <c r="BD111" s="18"/>
      <c r="BO111" s="18"/>
      <c r="BZ111" s="18"/>
      <c r="CK111" s="18"/>
      <c r="CV111" s="18"/>
      <c r="DG111" s="18"/>
      <c r="DL111" s="64"/>
      <c r="DR111" s="18"/>
      <c r="EC111" s="18"/>
      <c r="EE111" s="64"/>
      <c r="EF111" s="64"/>
      <c r="EG111" s="64"/>
      <c r="EH111" s="64"/>
      <c r="EI111" s="64"/>
      <c r="EJ111" s="64"/>
      <c r="EK111" s="64"/>
      <c r="EL111" s="64"/>
      <c r="EM111" s="64"/>
      <c r="EN111" s="18"/>
      <c r="EO111" s="64"/>
      <c r="EP111" s="64"/>
      <c r="EQ111" s="64"/>
      <c r="ER111" s="64"/>
      <c r="ES111" s="64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112" t="s">
        <v>149</v>
      </c>
      <c r="FL111" s="26"/>
      <c r="FM111" s="26"/>
      <c r="FN111" s="26"/>
      <c r="FO111" s="91"/>
      <c r="FP111" s="91"/>
      <c r="FQ111" s="91"/>
      <c r="FR111" s="91"/>
      <c r="FS111" s="91"/>
      <c r="FT111" s="91"/>
      <c r="FU111" s="91"/>
      <c r="FV111" s="101"/>
      <c r="FW111" s="102"/>
      <c r="FX111" s="99"/>
      <c r="FY111" s="100"/>
      <c r="FZ111" s="100"/>
      <c r="GA111" s="100"/>
      <c r="GB111" s="100"/>
      <c r="GC111" s="100"/>
      <c r="GD111" s="100"/>
      <c r="GE111" s="93" t="n">
        <v>38</v>
      </c>
    </row>
    <row r="112" customFormat="false" ht="12.75" hidden="false" customHeight="false" outlineLevel="0" collapsed="false">
      <c r="A112" s="33" t="s">
        <v>68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3" t="s">
        <v>68</v>
      </c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3" t="s">
        <v>68</v>
      </c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3" t="s">
        <v>68</v>
      </c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3" t="s">
        <v>68</v>
      </c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3" t="s">
        <v>68</v>
      </c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3" t="s">
        <v>68</v>
      </c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3" t="s">
        <v>68</v>
      </c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3" t="s">
        <v>68</v>
      </c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3" t="s">
        <v>68</v>
      </c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3" t="s">
        <v>68</v>
      </c>
      <c r="DH112" s="34"/>
      <c r="DI112" s="34"/>
      <c r="DJ112" s="34"/>
      <c r="DK112" s="34"/>
      <c r="DL112" s="113"/>
      <c r="DM112" s="34"/>
      <c r="DN112" s="34"/>
      <c r="DO112" s="34"/>
      <c r="DP112" s="34"/>
      <c r="DQ112" s="34"/>
      <c r="DR112" s="33" t="s">
        <v>68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3" t="s">
        <v>68</v>
      </c>
      <c r="ED112" s="34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33" t="s">
        <v>68</v>
      </c>
      <c r="EO112" s="113"/>
      <c r="EP112" s="113"/>
      <c r="EQ112" s="113"/>
      <c r="ER112" s="113"/>
      <c r="ES112" s="113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33" t="s">
        <v>68</v>
      </c>
      <c r="FL112" s="34"/>
      <c r="FM112" s="114"/>
      <c r="FN112" s="114"/>
      <c r="FO112" s="18"/>
      <c r="FP112" s="18"/>
      <c r="FQ112" s="18"/>
      <c r="FR112" s="18"/>
      <c r="FS112" s="18"/>
      <c r="FT112" s="18"/>
      <c r="FU112" s="18"/>
      <c r="FV112" s="101" t="str">
        <f aca="false">FK87</f>
        <v>    Weir Diff.</v>
      </c>
      <c r="FW112" s="99" t="n">
        <f aca="false">FL87</f>
        <v>131</v>
      </c>
      <c r="FX112" s="100" t="n">
        <f aca="false">FW112/FW113*100</f>
        <v>99.2424242424243</v>
      </c>
      <c r="FY112" s="103" t="n">
        <f aca="false">FL146</f>
        <v>0</v>
      </c>
      <c r="FZ112" s="103" t="n">
        <f aca="false">FL142</f>
        <v>0</v>
      </c>
      <c r="GA112" s="103" t="n">
        <f aca="false">FL138</f>
        <v>0</v>
      </c>
      <c r="GB112" s="103" t="n">
        <f aca="false">FL150</f>
        <v>0</v>
      </c>
      <c r="GC112" s="103" t="n">
        <f aca="false">FL154</f>
        <v>1</v>
      </c>
      <c r="GD112" s="103" t="n">
        <f aca="false">FL158</f>
        <v>0</v>
      </c>
      <c r="GE112" s="93" t="n">
        <v>39</v>
      </c>
    </row>
    <row r="113" customFormat="false" ht="12.75" hidden="false" customHeight="false" outlineLevel="0" collapsed="false">
      <c r="A113" s="34" t="s">
        <v>69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 t="s">
        <v>69</v>
      </c>
      <c r="M113" s="34" t="s">
        <v>150</v>
      </c>
      <c r="N113" s="34"/>
      <c r="O113" s="34"/>
      <c r="P113" s="34"/>
      <c r="Q113" s="34"/>
      <c r="R113" s="34"/>
      <c r="S113" s="34"/>
      <c r="T113" s="34"/>
      <c r="U113" s="34"/>
      <c r="V113" s="34"/>
      <c r="W113" s="34" t="s">
        <v>69</v>
      </c>
      <c r="X113" s="34" t="s">
        <v>150</v>
      </c>
      <c r="Y113" s="34"/>
      <c r="Z113" s="34"/>
      <c r="AA113" s="34"/>
      <c r="AB113" s="34"/>
      <c r="AC113" s="34"/>
      <c r="AD113" s="34"/>
      <c r="AE113" s="34"/>
      <c r="AF113" s="34"/>
      <c r="AG113" s="34"/>
      <c r="AH113" s="34" t="s">
        <v>69</v>
      </c>
      <c r="AI113" s="34" t="s">
        <v>150</v>
      </c>
      <c r="AJ113" s="34" t="s">
        <v>150</v>
      </c>
      <c r="AK113" s="34"/>
      <c r="AL113" s="34"/>
      <c r="AM113" s="34"/>
      <c r="AN113" s="34"/>
      <c r="AO113" s="34"/>
      <c r="AP113" s="34"/>
      <c r="AQ113" s="34"/>
      <c r="AR113" s="34"/>
      <c r="AS113" s="34" t="s">
        <v>69</v>
      </c>
      <c r="AT113" s="34" t="s">
        <v>150</v>
      </c>
      <c r="AU113" s="34"/>
      <c r="AV113" s="34"/>
      <c r="AW113" s="34"/>
      <c r="AX113" s="34"/>
      <c r="AY113" s="34"/>
      <c r="AZ113" s="34"/>
      <c r="BA113" s="34"/>
      <c r="BB113" s="34"/>
      <c r="BC113" s="34"/>
      <c r="BD113" s="34" t="s">
        <v>69</v>
      </c>
      <c r="BE113" s="34" t="s">
        <v>150</v>
      </c>
      <c r="BF113" s="34"/>
      <c r="BG113" s="34"/>
      <c r="BH113" s="34"/>
      <c r="BI113" s="34"/>
      <c r="BJ113" s="34"/>
      <c r="BK113" s="34"/>
      <c r="BL113" s="34"/>
      <c r="BM113" s="34"/>
      <c r="BN113" s="34"/>
      <c r="BO113" s="34" t="s">
        <v>69</v>
      </c>
      <c r="BP113" s="34" t="s">
        <v>150</v>
      </c>
      <c r="BQ113" s="34"/>
      <c r="BR113" s="34"/>
      <c r="BS113" s="34"/>
      <c r="BT113" s="34"/>
      <c r="BU113" s="34"/>
      <c r="BV113" s="34"/>
      <c r="BW113" s="34"/>
      <c r="BX113" s="34"/>
      <c r="BY113" s="34"/>
      <c r="BZ113" s="34" t="s">
        <v>69</v>
      </c>
      <c r="CA113" s="34" t="s">
        <v>150</v>
      </c>
      <c r="CB113" s="34"/>
      <c r="CC113" s="34"/>
      <c r="CD113" s="34"/>
      <c r="CE113" s="34"/>
      <c r="CF113" s="34"/>
      <c r="CG113" s="34"/>
      <c r="CH113" s="34"/>
      <c r="CI113" s="34"/>
      <c r="CJ113" s="34"/>
      <c r="CK113" s="34" t="s">
        <v>69</v>
      </c>
      <c r="CL113" s="34" t="s">
        <v>150</v>
      </c>
      <c r="CM113" s="34"/>
      <c r="CN113" s="34"/>
      <c r="CO113" s="34"/>
      <c r="CP113" s="34"/>
      <c r="CQ113" s="34"/>
      <c r="CR113" s="34"/>
      <c r="CS113" s="34"/>
      <c r="CT113" s="34"/>
      <c r="CU113" s="34"/>
      <c r="CV113" s="34" t="s">
        <v>69</v>
      </c>
      <c r="CW113" s="34" t="s">
        <v>150</v>
      </c>
      <c r="CX113" s="34"/>
      <c r="CY113" s="34"/>
      <c r="CZ113" s="34"/>
      <c r="DA113" s="34"/>
      <c r="DB113" s="34"/>
      <c r="DC113" s="34"/>
      <c r="DD113" s="34"/>
      <c r="DE113" s="34"/>
      <c r="DF113" s="34"/>
      <c r="DG113" s="34" t="s">
        <v>69</v>
      </c>
      <c r="DH113" s="34" t="s">
        <v>150</v>
      </c>
      <c r="DI113" s="34"/>
      <c r="DJ113" s="34"/>
      <c r="DK113" s="34"/>
      <c r="DL113" s="113"/>
      <c r="DM113" s="34"/>
      <c r="DN113" s="34"/>
      <c r="DO113" s="34"/>
      <c r="DP113" s="34"/>
      <c r="DQ113" s="34"/>
      <c r="DR113" s="34" t="s">
        <v>69</v>
      </c>
      <c r="DS113" s="34"/>
      <c r="DT113" s="34" t="s">
        <v>150</v>
      </c>
      <c r="DU113" s="34"/>
      <c r="DV113" s="34"/>
      <c r="DW113" s="34"/>
      <c r="DX113" s="34"/>
      <c r="DY113" s="34"/>
      <c r="DZ113" s="34"/>
      <c r="EA113" s="34"/>
      <c r="EB113" s="34"/>
      <c r="EC113" s="34" t="s">
        <v>69</v>
      </c>
      <c r="ED113" s="34"/>
      <c r="EE113" s="113" t="s">
        <v>150</v>
      </c>
      <c r="EF113" s="113"/>
      <c r="EG113" s="113"/>
      <c r="EH113" s="113"/>
      <c r="EI113" s="113"/>
      <c r="EJ113" s="113"/>
      <c r="EK113" s="113"/>
      <c r="EL113" s="113"/>
      <c r="EM113" s="113"/>
      <c r="EN113" s="34" t="s">
        <v>69</v>
      </c>
      <c r="EO113" s="113"/>
      <c r="EP113" s="113"/>
      <c r="EQ113" s="113"/>
      <c r="ER113" s="113"/>
      <c r="ES113" s="113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34" t="s">
        <v>69</v>
      </c>
      <c r="FL113" s="34" t="s">
        <v>150</v>
      </c>
      <c r="FM113" s="34"/>
      <c r="FN113" s="34"/>
      <c r="FO113" s="50"/>
      <c r="FP113" s="50"/>
      <c r="FQ113" s="50"/>
      <c r="FR113" s="50"/>
      <c r="FS113" s="50"/>
      <c r="FT113" s="50"/>
      <c r="FU113" s="50"/>
      <c r="FV113" s="98"/>
      <c r="FW113" s="99" t="n">
        <f aca="false">FN87</f>
        <v>132</v>
      </c>
      <c r="FX113" s="99"/>
      <c r="FY113" s="100" t="n">
        <f aca="false">FY112/FW113*100</f>
        <v>0</v>
      </c>
      <c r="FZ113" s="100" t="n">
        <f aca="false">FZ112/FW113*100</f>
        <v>0</v>
      </c>
      <c r="GA113" s="100" t="n">
        <f aca="false">GA112/FW113*100</f>
        <v>0</v>
      </c>
      <c r="GB113" s="100" t="n">
        <f aca="false">GB112/FW113*100</f>
        <v>0</v>
      </c>
      <c r="GC113" s="100" t="n">
        <f aca="false">GC112/FW113*100</f>
        <v>0.757575757575758</v>
      </c>
      <c r="GD113" s="100" t="n">
        <f aca="false">GD112/FW113*100</f>
        <v>0</v>
      </c>
      <c r="GE113" s="93" t="n">
        <v>40</v>
      </c>
    </row>
    <row r="114" customFormat="false" ht="12.75" hidden="false" customHeight="false" outlineLevel="0" collapsed="false">
      <c r="A114" s="34" t="s">
        <v>61</v>
      </c>
      <c r="B114" s="92" t="n">
        <f aca="false">IF(B12="NA",0,IF(B12&lt;0.79,1,0))</f>
        <v>0</v>
      </c>
      <c r="C114" s="92" t="n">
        <f aca="false">IF(C12="NA",0,IF(C12&lt;0.79,1,0))</f>
        <v>0</v>
      </c>
      <c r="D114" s="92" t="n">
        <f aca="false">IF(D12="NA",0,IF(D12&lt;0.79,1,0))</f>
        <v>0</v>
      </c>
      <c r="E114" s="92" t="n">
        <f aca="false">IF(E12="NA",0,IF(E12&lt;0.79,1,0))</f>
        <v>0</v>
      </c>
      <c r="F114" s="92" t="n">
        <f aca="false">IF(F12="NA",0,IF(F12&lt;0.79,1,0))</f>
        <v>0</v>
      </c>
      <c r="G114" s="92" t="n">
        <f aca="false">IF(G12="NA",0,IF(G12&lt;0.79,1,0))</f>
        <v>0</v>
      </c>
      <c r="H114" s="92" t="n">
        <f aca="false">IF(H12="NA",0,IF(H12&lt;0.79,1,0))</f>
        <v>0</v>
      </c>
      <c r="I114" s="92" t="n">
        <f aca="false">IF(I12="NA",0,IF(I12&lt;0.79,1,0))</f>
        <v>0</v>
      </c>
      <c r="J114" s="92" t="n">
        <f aca="false">IF(J12="NA",0,IF(J12&lt;0.79,1,0))</f>
        <v>0</v>
      </c>
      <c r="K114" s="92" t="n">
        <f aca="false">IF(K12="NA",0,IF(K12&lt;0.79,1,0))</f>
        <v>0</v>
      </c>
      <c r="L114" s="34" t="s">
        <v>61</v>
      </c>
      <c r="M114" s="92" t="n">
        <f aca="false">IF(M12="NA",0,IF(M12&lt;0.79,1,0))</f>
        <v>0</v>
      </c>
      <c r="N114" s="92" t="n">
        <f aca="false">IF(N12="NA",0,IF(N12&lt;0.79,1,0))</f>
        <v>0</v>
      </c>
      <c r="O114" s="92" t="n">
        <f aca="false">IF(O12="NA",0,IF(O12&lt;0.79,1,0))</f>
        <v>0</v>
      </c>
      <c r="P114" s="92" t="n">
        <f aca="false">IF(P12="NA",0,IF(P12&lt;0.79,1,0))</f>
        <v>0</v>
      </c>
      <c r="Q114" s="92" t="n">
        <f aca="false">IF(Q12="NA",0,IF(Q12&lt;0.79,1,0))</f>
        <v>0</v>
      </c>
      <c r="R114" s="92" t="n">
        <f aca="false">IF(R12="NA",0,IF(R12&lt;0.79,1,0))</f>
        <v>0</v>
      </c>
      <c r="S114" s="92" t="n">
        <f aca="false">IF(S12="NA",0,IF(S12&lt;0.79,1,0))</f>
        <v>0</v>
      </c>
      <c r="T114" s="92" t="n">
        <f aca="false">IF(T12="NA",0,IF(T12&lt;0.79,1,0))</f>
        <v>0</v>
      </c>
      <c r="U114" s="92" t="n">
        <f aca="false">IF(U12="NA",0,IF(U12&lt;0.79,1,0))</f>
        <v>0</v>
      </c>
      <c r="V114" s="92" t="n">
        <f aca="false">IF(V12="NA",0,IF(V12&lt;0.79,1,0))</f>
        <v>0</v>
      </c>
      <c r="W114" s="34" t="s">
        <v>61</v>
      </c>
      <c r="X114" s="92" t="n">
        <f aca="false">IF(X12="NA",0,IF(X12&lt;0.79,1,0))</f>
        <v>0</v>
      </c>
      <c r="Y114" s="92" t="n">
        <f aca="false">IF(Y12="NA",0,IF(Y12&lt;0.79,1,0))</f>
        <v>0</v>
      </c>
      <c r="Z114" s="92" t="n">
        <f aca="false">IF(Z12="NA",0,IF(Z12&lt;0.79,1,0))</f>
        <v>0</v>
      </c>
      <c r="AA114" s="92" t="n">
        <f aca="false">IF(AA12="NA",0,IF(AA12&lt;0.79,1,0))</f>
        <v>0</v>
      </c>
      <c r="AB114" s="92" t="n">
        <f aca="false">IF(AB12="NA",0,IF(AB12&lt;0.79,1,0))</f>
        <v>0</v>
      </c>
      <c r="AC114" s="92" t="n">
        <f aca="false">IF(AC12="NA",0,IF(AC12&lt;0.79,1,0))</f>
        <v>0</v>
      </c>
      <c r="AD114" s="92" t="n">
        <f aca="false">IF(AD12="NA",0,IF(AD12&lt;0.79,1,0))</f>
        <v>0</v>
      </c>
      <c r="AE114" s="92" t="n">
        <f aca="false">IF(AE12="NA",0,IF(AE12&lt;0.79,1,0))</f>
        <v>0</v>
      </c>
      <c r="AF114" s="92" t="n">
        <f aca="false">IF(AF12="NA",0,IF(AF12&lt;0.79,1,0))</f>
        <v>0</v>
      </c>
      <c r="AG114" s="92" t="n">
        <f aca="false">IF(AG12="NA",0,IF(AG12&lt;0.79,1,0))</f>
        <v>0</v>
      </c>
      <c r="AH114" s="34" t="s">
        <v>61</v>
      </c>
      <c r="AI114" s="92" t="n">
        <f aca="false">IF(AI12="NA",0,IF(AI12&lt;0.79,1,0))</f>
        <v>0</v>
      </c>
      <c r="AJ114" s="92" t="n">
        <f aca="false">IF(AJ12="NA",0,IF(AJ12&lt;0.79,1,0))</f>
        <v>0</v>
      </c>
      <c r="AK114" s="92" t="n">
        <f aca="false">IF(AK12="NA",0,IF(AK12&lt;0.79,1,0))</f>
        <v>0</v>
      </c>
      <c r="AL114" s="92" t="n">
        <f aca="false">IF(AL12="NA",0,IF(AL12&lt;0.79,1,0))</f>
        <v>0</v>
      </c>
      <c r="AM114" s="92" t="n">
        <f aca="false">IF(AM12="NA",0,IF(AM12&lt;0.79,1,0))</f>
        <v>0</v>
      </c>
      <c r="AN114" s="92" t="n">
        <f aca="false">IF(AN12="NA",0,IF(AN12&lt;0.79,1,0))</f>
        <v>0</v>
      </c>
      <c r="AO114" s="92" t="n">
        <f aca="false">IF(AO12="NA",0,IF(AO12&lt;0.79,1,0))</f>
        <v>0</v>
      </c>
      <c r="AP114" s="92" t="n">
        <f aca="false">IF(AP12="NA",0,IF(AP12&lt;0.79,1,0))</f>
        <v>0</v>
      </c>
      <c r="AQ114" s="92" t="n">
        <f aca="false">IF(AQ12="NA",0,IF(AQ12&lt;0.79,1,0))</f>
        <v>0</v>
      </c>
      <c r="AR114" s="92" t="n">
        <f aca="false">IF(AR12="NA",0,IF(AR12&lt;0.79,1,0))</f>
        <v>0</v>
      </c>
      <c r="AS114" s="34" t="s">
        <v>61</v>
      </c>
      <c r="AT114" s="92" t="n">
        <f aca="false">IF(AT12="NA",0,IF(AT12&lt;0.79,1,0))</f>
        <v>0</v>
      </c>
      <c r="AU114" s="92" t="n">
        <f aca="false">IF(AU12="NA",0,IF(AU12&lt;0.79,1,0))</f>
        <v>0</v>
      </c>
      <c r="AV114" s="92" t="n">
        <f aca="false">IF(AV12="NA",0,IF(AV12&lt;0.79,1,0))</f>
        <v>0</v>
      </c>
      <c r="AW114" s="92" t="n">
        <f aca="false">IF(AW12="NA",0,IF(AW12&lt;0.79,1,0))</f>
        <v>0</v>
      </c>
      <c r="AX114" s="92" t="n">
        <f aca="false">IF(AX12="NA",0,IF(AX12&lt;0.79,1,0))</f>
        <v>0</v>
      </c>
      <c r="AY114" s="92" t="n">
        <f aca="false">IF(AY12="NA",0,IF(AY12&lt;0.79,1,0))</f>
        <v>0</v>
      </c>
      <c r="AZ114" s="92" t="n">
        <f aca="false">IF(AZ12="NA",0,IF(AZ12&lt;0.79,1,0))</f>
        <v>0</v>
      </c>
      <c r="BA114" s="92" t="n">
        <f aca="false">IF(BA12="NA",0,IF(BA12&lt;0.79,1,0))</f>
        <v>0</v>
      </c>
      <c r="BB114" s="92" t="n">
        <f aca="false">IF(BB12="NA",0,IF(BB12&lt;0.79,1,0))</f>
        <v>0</v>
      </c>
      <c r="BC114" s="92" t="n">
        <f aca="false">IF(BC12="NA",0,IF(BC12&lt;0.79,1,0))</f>
        <v>0</v>
      </c>
      <c r="BD114" s="34" t="s">
        <v>61</v>
      </c>
      <c r="BE114" s="92" t="n">
        <f aca="false">IF(BE12="NA",0,IF(BE12&lt;0.79,1,0))</f>
        <v>0</v>
      </c>
      <c r="BF114" s="92" t="n">
        <f aca="false">IF(BF12="NA",0,IF(BF12&lt;0.79,1,0))</f>
        <v>0</v>
      </c>
      <c r="BG114" s="92" t="n">
        <f aca="false">IF(BG12="NA",0,IF(BG12&lt;0.79,1,0))</f>
        <v>0</v>
      </c>
      <c r="BH114" s="92" t="n">
        <f aca="false">IF(BH12="NA",0,IF(BH12&lt;0.79,1,0))</f>
        <v>0</v>
      </c>
      <c r="BI114" s="92" t="n">
        <f aca="false">IF(BI12="NA",0,IF(BI12&lt;0.79,1,0))</f>
        <v>0</v>
      </c>
      <c r="BJ114" s="92" t="n">
        <f aca="false">IF(BJ12="NA",0,IF(BJ12&lt;0.79,1,0))</f>
        <v>0</v>
      </c>
      <c r="BK114" s="92" t="n">
        <f aca="false">IF(BK12="NA",0,IF(BK12&lt;0.79,1,0))</f>
        <v>0</v>
      </c>
      <c r="BL114" s="92" t="n">
        <f aca="false">IF(BL12="NA",0,IF(BL12&lt;0.79,1,0))</f>
        <v>0</v>
      </c>
      <c r="BM114" s="92" t="n">
        <f aca="false">IF(BM12="NA",0,IF(BM12&lt;0.79,1,0))</f>
        <v>0</v>
      </c>
      <c r="BN114" s="92" t="n">
        <f aca="false">IF(BN12="NA",0,IF(BN12&lt;0.79,1,0))</f>
        <v>0</v>
      </c>
      <c r="BO114" s="34" t="s">
        <v>61</v>
      </c>
      <c r="BP114" s="92" t="n">
        <f aca="false">IF(BP12="NA",0,IF(BP12&lt;0.79,1,0))</f>
        <v>0</v>
      </c>
      <c r="BQ114" s="92" t="n">
        <f aca="false">IF(BQ12="NA",0,IF(BQ12&lt;0.79,1,0))</f>
        <v>0</v>
      </c>
      <c r="BR114" s="92" t="n">
        <f aca="false">IF(BR12="NA",0,IF(BR12&lt;0.79,1,0))</f>
        <v>0</v>
      </c>
      <c r="BS114" s="92" t="n">
        <f aca="false">IF(BS12="NA",0,IF(BS12&lt;0.79,1,0))</f>
        <v>0</v>
      </c>
      <c r="BT114" s="92" t="n">
        <f aca="false">IF(BT12="NA",0,IF(BT12&lt;0.79,1,0))</f>
        <v>0</v>
      </c>
      <c r="BU114" s="92" t="n">
        <f aca="false">IF(BU12="NA",0,IF(BU12&lt;0.79,1,0))</f>
        <v>0</v>
      </c>
      <c r="BV114" s="92" t="n">
        <f aca="false">IF(BV12="NA",0,IF(BV12&lt;0.79,1,0))</f>
        <v>0</v>
      </c>
      <c r="BW114" s="92" t="n">
        <f aca="false">IF(BW12="NA",0,IF(BW12&lt;0.79,1,0))</f>
        <v>0</v>
      </c>
      <c r="BX114" s="92" t="n">
        <f aca="false">IF(BX12="NA",0,IF(BX12&lt;0.79,1,0))</f>
        <v>0</v>
      </c>
      <c r="BY114" s="92" t="n">
        <f aca="false">IF(BY12="NA",0,IF(BY12&lt;0.79,1,0))</f>
        <v>0</v>
      </c>
      <c r="BZ114" s="34" t="s">
        <v>61</v>
      </c>
      <c r="CA114" s="92" t="n">
        <f aca="false">IF(CA12="NA",0,IF(CA12&lt;0.79,1,0))</f>
        <v>0</v>
      </c>
      <c r="CB114" s="92" t="n">
        <f aca="false">IF(CB12="NA",0,IF(CB12&lt;0.79,1,0))</f>
        <v>0</v>
      </c>
      <c r="CC114" s="92" t="n">
        <f aca="false">IF(CC12="NA",0,IF(CC12&lt;0.79,1,0))</f>
        <v>0</v>
      </c>
      <c r="CD114" s="92" t="n">
        <f aca="false">IF(CD12="NA",0,IF(CD12&lt;0.79,1,0))</f>
        <v>0</v>
      </c>
      <c r="CE114" s="92" t="n">
        <f aca="false">IF(CE12="NA",0,IF(CE12&lt;0.79,1,0))</f>
        <v>0</v>
      </c>
      <c r="CF114" s="92" t="n">
        <f aca="false">IF(CF12="NA",0,IF(CF12&lt;0.79,1,0))</f>
        <v>0</v>
      </c>
      <c r="CG114" s="92" t="n">
        <f aca="false">IF(CG12="NA",0,IF(CG12&lt;0.79,1,0))</f>
        <v>0</v>
      </c>
      <c r="CH114" s="92" t="n">
        <f aca="false">IF(CH12="NA",0,IF(CH12&lt;0.79,1,0))</f>
        <v>0</v>
      </c>
      <c r="CI114" s="92" t="n">
        <f aca="false">IF(CI12="NA",0,IF(CI12&lt;0.79,1,0))</f>
        <v>0</v>
      </c>
      <c r="CJ114" s="92" t="n">
        <f aca="false">IF(CJ12="NA",0,IF(CJ12&lt;0.79,1,0))</f>
        <v>0</v>
      </c>
      <c r="CK114" s="34" t="s">
        <v>61</v>
      </c>
      <c r="CL114" s="92" t="n">
        <f aca="false">IF(CL12="NA",0,IF(CL12&lt;0.79,1,0))</f>
        <v>0</v>
      </c>
      <c r="CM114" s="92" t="n">
        <f aca="false">IF(CM12="NA",0,IF(CM12&lt;0.79,1,0))</f>
        <v>0</v>
      </c>
      <c r="CN114" s="92" t="n">
        <f aca="false">IF(CN12="NA",0,IF(CN12&lt;0.79,1,0))</f>
        <v>0</v>
      </c>
      <c r="CO114" s="92" t="n">
        <f aca="false">IF(CO12="NA",0,IF(CO12&lt;0.79,1,0))</f>
        <v>0</v>
      </c>
      <c r="CP114" s="92" t="n">
        <f aca="false">IF(CP12="NA",0,IF(CP12&lt;0.79,1,0))</f>
        <v>0</v>
      </c>
      <c r="CQ114" s="92" t="n">
        <f aca="false">IF(CQ12="NA",0,IF(CQ12&lt;0.79,1,0))</f>
        <v>0</v>
      </c>
      <c r="CR114" s="92" t="n">
        <f aca="false">IF(CR12="NA",0,IF(CR12&lt;0.79,1,0))</f>
        <v>0</v>
      </c>
      <c r="CS114" s="92" t="n">
        <f aca="false">IF(CS12="NA",0,IF(CS12&lt;0.79,1,0))</f>
        <v>0</v>
      </c>
      <c r="CT114" s="92" t="n">
        <f aca="false">IF(CT12="NA",0,IF(CT12&lt;0.79,1,0))</f>
        <v>0</v>
      </c>
      <c r="CU114" s="92" t="n">
        <f aca="false">IF(CU12="NA",0,IF(CU12&lt;0.79,1,0))</f>
        <v>0</v>
      </c>
      <c r="CV114" s="34" t="s">
        <v>61</v>
      </c>
      <c r="CW114" s="92" t="n">
        <f aca="false">IF(CW12="NA",0,IF(CW12&lt;0.79,1,0))</f>
        <v>0</v>
      </c>
      <c r="CX114" s="92" t="n">
        <f aca="false">IF(CX12="NA",0,IF(CX12&lt;0.79,1,0))</f>
        <v>0</v>
      </c>
      <c r="CY114" s="92" t="n">
        <f aca="false">IF(CY12="NA",0,IF(CY12&lt;0.79,1,0))</f>
        <v>0</v>
      </c>
      <c r="CZ114" s="92" t="n">
        <f aca="false">IF(CZ12="NA",0,IF(CZ12&lt;0.79,1,0))</f>
        <v>0</v>
      </c>
      <c r="DA114" s="92" t="n">
        <f aca="false">IF(DA12="NA",0,IF(DA12&lt;0.79,1,0))</f>
        <v>0</v>
      </c>
      <c r="DB114" s="92" t="n">
        <f aca="false">IF(DB12="NA",0,IF(DB12&lt;0.79,1,0))</f>
        <v>0</v>
      </c>
      <c r="DC114" s="92" t="n">
        <f aca="false">IF(DC12="NA",0,IF(DC12&lt;0.79,1,0))</f>
        <v>0</v>
      </c>
      <c r="DD114" s="92" t="n">
        <f aca="false">IF(DD12="NA",0,IF(DD12&lt;0.79,1,0))</f>
        <v>0</v>
      </c>
      <c r="DE114" s="92" t="n">
        <f aca="false">IF(DE12="NA",0,IF(DE12&lt;0.79,1,0))</f>
        <v>0</v>
      </c>
      <c r="DF114" s="92" t="n">
        <f aca="false">IF(DF12="NA",0,IF(DF12&lt;0.79,1,0))</f>
        <v>0</v>
      </c>
      <c r="DG114" s="34" t="s">
        <v>61</v>
      </c>
      <c r="DH114" s="92" t="n">
        <f aca="false">IF(DH12="NA",0,IF(DH12&lt;0.79,1,0))</f>
        <v>0</v>
      </c>
      <c r="DI114" s="92" t="n">
        <f aca="false">IF(DI12="NA",0,IF(DI12&lt;0.79,1,0))</f>
        <v>0</v>
      </c>
      <c r="DJ114" s="92" t="n">
        <f aca="false">IF(DJ12="NA",0,IF(DJ12&lt;0.79,1,0))</f>
        <v>0</v>
      </c>
      <c r="DK114" s="92" t="n">
        <f aca="false">IF(DK12="NA",0,IF(DK12&lt;0.79,1,0))</f>
        <v>0</v>
      </c>
      <c r="DL114" s="92" t="n">
        <f aca="false">IF(DL12="NA",0,IF(DL12&lt;0.79,1,0))</f>
        <v>0</v>
      </c>
      <c r="DM114" s="92" t="n">
        <f aca="false">IF(DM12="NA",0,IF(DM12&lt;0.79,1,0))</f>
        <v>0</v>
      </c>
      <c r="DN114" s="92" t="n">
        <f aca="false">IF(DN12="NA",0,IF(DN12&lt;0.79,1,0))</f>
        <v>0</v>
      </c>
      <c r="DO114" s="92" t="n">
        <f aca="false">IF(DO12="NA",0,IF(DO12&lt;0.79,1,0))</f>
        <v>0</v>
      </c>
      <c r="DP114" s="92" t="n">
        <f aca="false">IF(DP12="NA",0,IF(DP12&lt;0.79,1,0))</f>
        <v>0</v>
      </c>
      <c r="DQ114" s="92" t="n">
        <f aca="false">IF(DQ12="NA",0,IF(DQ12&lt;0.79,1,0))</f>
        <v>0</v>
      </c>
      <c r="DR114" s="34" t="s">
        <v>61</v>
      </c>
      <c r="DS114" s="92" t="n">
        <f aca="false">IF(DS12="NA",0,IF(DS12&lt;0.79,1,0))</f>
        <v>0</v>
      </c>
      <c r="DT114" s="92" t="n">
        <f aca="false">IF(DT12="NA",0,IF(DT12&lt;0.79,1,0))</f>
        <v>0</v>
      </c>
      <c r="DU114" s="92" t="n">
        <f aca="false">IF(DU12="NA",0,IF(DU12&lt;0.79,1,0))</f>
        <v>0</v>
      </c>
      <c r="DV114" s="92" t="n">
        <f aca="false">IF(DV12="NA",0,IF(DV12&lt;0.79,1,0))</f>
        <v>0</v>
      </c>
      <c r="DW114" s="92" t="n">
        <f aca="false">IF(DW12="NA",0,IF(DW12&lt;0.79,1,0))</f>
        <v>0</v>
      </c>
      <c r="DX114" s="92" t="n">
        <f aca="false">IF(DX12="NA",0,IF(DX12&lt;0.79,1,0))</f>
        <v>0</v>
      </c>
      <c r="DY114" s="92" t="n">
        <f aca="false">IF(DY12="NA",0,IF(DY12&lt;0.79,1,0))</f>
        <v>0</v>
      </c>
      <c r="DZ114" s="92" t="n">
        <f aca="false">IF(DZ12="NA",0,IF(DZ12&lt;0.79,1,0))</f>
        <v>0</v>
      </c>
      <c r="EA114" s="92" t="n">
        <f aca="false">IF(EA12="NA",0,IF(EA12&lt;0.79,1,0))</f>
        <v>0</v>
      </c>
      <c r="EB114" s="92" t="n">
        <f aca="false">IF(EB12="NA",0,IF(EB12&lt;0.79,1,0))</f>
        <v>0</v>
      </c>
      <c r="EC114" s="34" t="s">
        <v>61</v>
      </c>
      <c r="ED114" s="92" t="n">
        <f aca="false">IF(ED12="NA",0,IF(ED12&lt;0.79,1,0))</f>
        <v>0</v>
      </c>
      <c r="EE114" s="92" t="n">
        <f aca="false">IF(EE12="NA",0,IF(EE12&lt;0.79,1,0))</f>
        <v>0</v>
      </c>
      <c r="EF114" s="92" t="n">
        <f aca="false">IF(EF12="NA",0,IF(EF12&lt;0.79,1,0))</f>
        <v>0</v>
      </c>
      <c r="EG114" s="92" t="n">
        <f aca="false">IF(EG12="NA",0,IF(EG12&lt;0.79,1,0))</f>
        <v>0</v>
      </c>
      <c r="EH114" s="92" t="n">
        <f aca="false">IF(EH12="NA",0,IF(EH12&lt;0.79,1,0))</f>
        <v>0</v>
      </c>
      <c r="EI114" s="92" t="n">
        <f aca="false">IF(EI12="NA",0,IF(EI12&lt;0.79,1,0))</f>
        <v>0</v>
      </c>
      <c r="EJ114" s="92" t="n">
        <f aca="false">IF(EJ12="NA",0,IF(EJ12&lt;0.79,1,0))</f>
        <v>0</v>
      </c>
      <c r="EK114" s="92" t="n">
        <f aca="false">IF(EK12="NA",0,IF(EK12&lt;0.79,1,0))</f>
        <v>0</v>
      </c>
      <c r="EL114" s="92" t="n">
        <f aca="false">IF(EL12="NA",0,IF(EL12&lt;0.79,1,0))</f>
        <v>0</v>
      </c>
      <c r="EM114" s="92" t="n">
        <f aca="false">IF(EM12="NA",0,IF(EM12&lt;0.79,1,0))</f>
        <v>0</v>
      </c>
      <c r="EN114" s="34" t="s">
        <v>61</v>
      </c>
      <c r="EO114" s="92" t="n">
        <f aca="false">IF(EO12="NA",0,IF(EO12&lt;0.79,1,0))</f>
        <v>0</v>
      </c>
      <c r="EP114" s="92" t="n">
        <f aca="false">IF(EP12="NA",0,IF(EP12&lt;0.79,1,0))</f>
        <v>0</v>
      </c>
      <c r="EQ114" s="92"/>
      <c r="ER114" s="92"/>
      <c r="ES114" s="92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34" t="s">
        <v>61</v>
      </c>
      <c r="FL114" s="92" t="n">
        <f aca="false">SUM(B114:FJ114)</f>
        <v>0</v>
      </c>
      <c r="FM114" s="114"/>
      <c r="FN114" s="114"/>
      <c r="FO114" s="18"/>
      <c r="FP114" s="18"/>
      <c r="FQ114" s="18"/>
      <c r="FR114" s="18"/>
      <c r="FS114" s="18"/>
      <c r="FT114" s="18"/>
      <c r="FU114" s="18"/>
      <c r="FV114" s="101"/>
      <c r="FW114" s="102"/>
      <c r="FX114" s="100"/>
      <c r="FY114" s="103"/>
      <c r="FZ114" s="103"/>
      <c r="GA114" s="103"/>
      <c r="GB114" s="99"/>
      <c r="GC114" s="99"/>
      <c r="GD114" s="99"/>
      <c r="GE114" s="93" t="n">
        <v>41</v>
      </c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34"/>
      <c r="FL115" s="34"/>
      <c r="FM115" s="114"/>
      <c r="FN115" s="114"/>
      <c r="FO115" s="18"/>
      <c r="FP115" s="18"/>
      <c r="FQ115" s="18"/>
      <c r="FR115" s="18"/>
      <c r="FS115" s="18"/>
      <c r="FT115" s="18"/>
      <c r="FU115" s="18"/>
      <c r="FV115" s="101" t="str">
        <f aca="false">FK88</f>
        <v>    North Shore Diff.</v>
      </c>
      <c r="FW115" s="99" t="n">
        <f aca="false">FL88</f>
        <v>132</v>
      </c>
      <c r="FX115" s="100" t="n">
        <f aca="false">FW115/FW116*100</f>
        <v>100</v>
      </c>
      <c r="FY115" s="103" t="n">
        <f aca="false">FL173</f>
        <v>0</v>
      </c>
      <c r="FZ115" s="103" t="n">
        <f aca="false">FL168</f>
        <v>0</v>
      </c>
      <c r="GA115" s="103" t="n">
        <f aca="false">FL163</f>
        <v>0</v>
      </c>
      <c r="GB115" s="103" t="n">
        <f aca="false">FL178</f>
        <v>0</v>
      </c>
      <c r="GC115" s="103" t="n">
        <f aca="false">FL183</f>
        <v>0</v>
      </c>
      <c r="GD115" s="103" t="n">
        <f aca="false">FL188</f>
        <v>0</v>
      </c>
      <c r="GE115" s="93" t="n">
        <v>42</v>
      </c>
    </row>
    <row r="116" customFormat="false" ht="12.75" hidden="false" customHeight="false" outlineLevel="0" collapsed="false">
      <c r="A116" s="33" t="s">
        <v>70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3" t="s">
        <v>70</v>
      </c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3" t="s">
        <v>70</v>
      </c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3" t="s">
        <v>70</v>
      </c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3" t="s">
        <v>70</v>
      </c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3" t="s">
        <v>70</v>
      </c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3" t="s">
        <v>70</v>
      </c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3" t="s">
        <v>70</v>
      </c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3" t="s">
        <v>70</v>
      </c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3" t="s">
        <v>70</v>
      </c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3" t="s">
        <v>70</v>
      </c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3" t="s">
        <v>7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3" t="s">
        <v>70</v>
      </c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3" t="s">
        <v>70</v>
      </c>
      <c r="EO116" s="34"/>
      <c r="EP116" s="34"/>
      <c r="EQ116" s="34"/>
      <c r="ER116" s="34"/>
      <c r="ES116" s="34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33" t="s">
        <v>70</v>
      </c>
      <c r="FL116" s="34"/>
      <c r="FM116" s="114"/>
      <c r="FN116" s="114"/>
      <c r="FO116" s="18"/>
      <c r="FP116" s="18"/>
      <c r="FQ116" s="18"/>
      <c r="FR116" s="18"/>
      <c r="FS116" s="18"/>
      <c r="FT116" s="18"/>
      <c r="FU116" s="18"/>
      <c r="FV116" s="98"/>
      <c r="FW116" s="99" t="n">
        <f aca="false">FN88</f>
        <v>132</v>
      </c>
      <c r="FX116" s="99"/>
      <c r="FY116" s="100" t="n">
        <f aca="false">FY115/FW116*100</f>
        <v>0</v>
      </c>
      <c r="FZ116" s="100" t="n">
        <f aca="false">FZ115/FW116*100</f>
        <v>0</v>
      </c>
      <c r="GA116" s="100" t="n">
        <f aca="false">GA115/FW116*100</f>
        <v>0</v>
      </c>
      <c r="GB116" s="100" t="n">
        <f aca="false">GB115/FW116*100</f>
        <v>0</v>
      </c>
      <c r="GC116" s="100" t="n">
        <f aca="false">GC115/FW116*100</f>
        <v>0</v>
      </c>
      <c r="GD116" s="100" t="n">
        <f aca="false">GD115/FW116*100</f>
        <v>0</v>
      </c>
      <c r="GE116" s="93" t="n">
        <v>43</v>
      </c>
    </row>
    <row r="117" customFormat="false" ht="12.75" hidden="false" customHeight="false" outlineLevel="0" collapsed="false">
      <c r="A117" s="34" t="s">
        <v>69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 t="s">
        <v>69</v>
      </c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 t="s">
        <v>69</v>
      </c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 t="s">
        <v>69</v>
      </c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 t="s">
        <v>69</v>
      </c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 t="s">
        <v>69</v>
      </c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 t="s">
        <v>69</v>
      </c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 t="s">
        <v>69</v>
      </c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 t="s">
        <v>69</v>
      </c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 t="s">
        <v>69</v>
      </c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 t="s">
        <v>69</v>
      </c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 t="s">
        <v>69</v>
      </c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 t="s">
        <v>69</v>
      </c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 t="s">
        <v>69</v>
      </c>
      <c r="EO117" s="34"/>
      <c r="EP117" s="34"/>
      <c r="EQ117" s="34"/>
      <c r="ER117" s="34"/>
      <c r="ES117" s="34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34" t="s">
        <v>69</v>
      </c>
      <c r="FL117" s="34" t="s">
        <v>150</v>
      </c>
      <c r="FM117" s="114"/>
      <c r="FN117" s="114"/>
      <c r="FO117" s="50"/>
      <c r="FP117" s="50"/>
      <c r="FQ117" s="50"/>
      <c r="FR117" s="50"/>
      <c r="FS117" s="50"/>
      <c r="FT117" s="50"/>
      <c r="FU117" s="50"/>
      <c r="FV117" s="98"/>
      <c r="FW117" s="102"/>
      <c r="FX117" s="100"/>
      <c r="FY117" s="103"/>
      <c r="FZ117" s="103"/>
      <c r="GA117" s="103"/>
      <c r="GB117" s="99"/>
      <c r="GC117" s="99"/>
      <c r="GD117" s="99"/>
      <c r="GE117" s="93" t="n">
        <v>44</v>
      </c>
    </row>
    <row r="118" customFormat="false" ht="12.75" hidden="false" customHeight="false" outlineLevel="0" collapsed="false">
      <c r="A118" s="34" t="s">
        <v>61</v>
      </c>
      <c r="B118" s="92" t="n">
        <f aca="false">IF(B12="NA",0,IF(AND(B12&gt;=0.79,B12&lt;0.89),1,0))</f>
        <v>0</v>
      </c>
      <c r="C118" s="92" t="n">
        <f aca="false">IF(C12="NA",0,IF(AND(C12&gt;=0.79,C12&lt;0.89),1,0))</f>
        <v>0</v>
      </c>
      <c r="D118" s="92" t="n">
        <f aca="false">IF(D12="NA",0,IF(AND(D12&gt;=0.79,D12&lt;0.89),1,0))</f>
        <v>0</v>
      </c>
      <c r="E118" s="92" t="n">
        <f aca="false">IF(E12="NA",0,IF(AND(E12&gt;=0.79,E12&lt;0.89),1,0))</f>
        <v>0</v>
      </c>
      <c r="F118" s="92" t="n">
        <f aca="false">IF(F12="NA",0,IF(AND(F12&gt;=0.79,F12&lt;0.89),1,0))</f>
        <v>0</v>
      </c>
      <c r="G118" s="92" t="n">
        <f aca="false">IF(G12="NA",0,IF(AND(G12&gt;=0.79,G12&lt;0.89),1,0))</f>
        <v>0</v>
      </c>
      <c r="H118" s="92" t="n">
        <f aca="false">IF(H12="NA",0,IF(AND(H12&gt;=0.79,H12&lt;0.89),1,0))</f>
        <v>0</v>
      </c>
      <c r="I118" s="92" t="n">
        <f aca="false">IF(I12="NA",0,IF(AND(I12&gt;=0.79,I12&lt;0.89),1,0))</f>
        <v>0</v>
      </c>
      <c r="J118" s="92" t="n">
        <f aca="false">IF(J12="NA",0,IF(AND(J12&gt;=0.79,J12&lt;0.89),1,0))</f>
        <v>0</v>
      </c>
      <c r="K118" s="92" t="n">
        <f aca="false">IF(K12="NA",0,IF(AND(K12&gt;=0.79,K12&lt;0.89),1,0))</f>
        <v>0</v>
      </c>
      <c r="L118" s="34" t="s">
        <v>61</v>
      </c>
      <c r="M118" s="92" t="n">
        <f aca="false">IF(M12="NA",0,IF(AND(M12&gt;=0.79,M12&lt;0.89),1,0))</f>
        <v>0</v>
      </c>
      <c r="N118" s="92" t="n">
        <f aca="false">IF(N12="NA",0,IF(AND(N12&gt;=0.79,N12&lt;0.89),1,0))</f>
        <v>0</v>
      </c>
      <c r="O118" s="92" t="n">
        <f aca="false">IF(O12="NA",0,IF(AND(O12&gt;=0.79,O12&lt;0.89),1,0))</f>
        <v>0</v>
      </c>
      <c r="P118" s="92" t="n">
        <f aca="false">IF(P12="NA",0,IF(AND(P12&gt;=0.79,P12&lt;0.89),1,0))</f>
        <v>0</v>
      </c>
      <c r="Q118" s="92" t="n">
        <f aca="false">IF(Q12="NA",0,IF(AND(Q12&gt;=0.79,Q12&lt;0.89),1,0))</f>
        <v>0</v>
      </c>
      <c r="R118" s="92" t="n">
        <f aca="false">IF(R12="NA",0,IF(AND(R12&gt;=0.79,R12&lt;0.89),1,0))</f>
        <v>0</v>
      </c>
      <c r="S118" s="92" t="n">
        <f aca="false">IF(S12="NA",0,IF(AND(S12&gt;=0.79,S12&lt;0.89),1,0))</f>
        <v>0</v>
      </c>
      <c r="T118" s="92" t="n">
        <f aca="false">IF(T12="NA",0,IF(AND(T12&gt;=0.79,T12&lt;0.89),1,0))</f>
        <v>0</v>
      </c>
      <c r="U118" s="92" t="n">
        <f aca="false">IF(U12="NA",0,IF(AND(U12&gt;=0.79,U12&lt;0.89),1,0))</f>
        <v>0</v>
      </c>
      <c r="V118" s="92" t="n">
        <f aca="false">IF(V12="NA",0,IF(AND(V12&gt;=0.79,V12&lt;0.89),1,0))</f>
        <v>0</v>
      </c>
      <c r="W118" s="34" t="s">
        <v>61</v>
      </c>
      <c r="X118" s="92" t="n">
        <f aca="false">IF(X12="NA",0,IF(AND(X12&gt;=0.79,X12&lt;0.89),1,0))</f>
        <v>0</v>
      </c>
      <c r="Y118" s="92" t="n">
        <f aca="false">IF(Y12="NA",0,IF(AND(Y12&gt;=0.79,Y12&lt;0.89),1,0))</f>
        <v>0</v>
      </c>
      <c r="Z118" s="92" t="n">
        <f aca="false">IF(Z12="NA",0,IF(AND(Z12&gt;=0.79,Z12&lt;0.89),1,0))</f>
        <v>0</v>
      </c>
      <c r="AA118" s="92" t="n">
        <f aca="false">IF(AA12="NA",0,IF(AND(AA12&gt;=0.79,AA12&lt;0.89),1,0))</f>
        <v>0</v>
      </c>
      <c r="AB118" s="92" t="n">
        <f aca="false">IF(AB12="NA",0,IF(AND(AB12&gt;=0.79,AB12&lt;0.89),1,0))</f>
        <v>0</v>
      </c>
      <c r="AC118" s="92" t="n">
        <f aca="false">IF(AC12="NA",0,IF(AND(AC12&gt;=0.79,AC12&lt;0.89),1,0))</f>
        <v>0</v>
      </c>
      <c r="AD118" s="92" t="n">
        <f aca="false">IF(AD12="NA",0,IF(AND(AD12&gt;=0.79,AD12&lt;0.89),1,0))</f>
        <v>0</v>
      </c>
      <c r="AE118" s="92" t="n">
        <f aca="false">IF(AE12="NA",0,IF(AND(AE12&gt;=0.79,AE12&lt;0.89),1,0))</f>
        <v>0</v>
      </c>
      <c r="AF118" s="92" t="n">
        <f aca="false">IF(AF12="NA",0,IF(AND(AF12&gt;=0.79,AF12&lt;0.89),1,0))</f>
        <v>0</v>
      </c>
      <c r="AG118" s="92" t="n">
        <f aca="false">IF(AG12="NA",0,IF(AND(AG12&gt;=0.79,AG12&lt;0.89),1,0))</f>
        <v>0</v>
      </c>
      <c r="AH118" s="34" t="s">
        <v>61</v>
      </c>
      <c r="AI118" s="92" t="n">
        <f aca="false">IF(AI12="NA",0,IF(AND(AI12&gt;=0.79,AI12&lt;0.89),1,0))</f>
        <v>0</v>
      </c>
      <c r="AJ118" s="92" t="n">
        <f aca="false">IF(AJ12="NA",0,IF(AND(AJ12&gt;=0.79,AJ12&lt;0.89),1,0))</f>
        <v>0</v>
      </c>
      <c r="AK118" s="92" t="n">
        <f aca="false">IF(AK12="NA",0,IF(AND(AK12&gt;=0.79,AK12&lt;0.89),1,0))</f>
        <v>0</v>
      </c>
      <c r="AL118" s="92" t="n">
        <f aca="false">IF(AL12="NA",0,IF(AND(AL12&gt;=0.79,AL12&lt;0.89),1,0))</f>
        <v>0</v>
      </c>
      <c r="AM118" s="92" t="n">
        <f aca="false">IF(AM12="NA",0,IF(AND(AM12&gt;=0.79,AM12&lt;0.89),1,0))</f>
        <v>0</v>
      </c>
      <c r="AN118" s="92" t="n">
        <f aca="false">IF(AN12="NA",0,IF(AND(AN12&gt;=0.79,AN12&lt;0.89),1,0))</f>
        <v>0</v>
      </c>
      <c r="AO118" s="92" t="n">
        <f aca="false">IF(AO12="NA",0,IF(AND(AO12&gt;=0.79,AO12&lt;0.89),1,0))</f>
        <v>0</v>
      </c>
      <c r="AP118" s="92" t="n">
        <f aca="false">IF(AP12="NA",0,IF(AND(AP12&gt;=0.79,AP12&lt;0.89),1,0))</f>
        <v>0</v>
      </c>
      <c r="AQ118" s="92" t="n">
        <f aca="false">IF(AQ12="NA",0,IF(AND(AQ12&gt;=0.79,AQ12&lt;0.89),1,0))</f>
        <v>0</v>
      </c>
      <c r="AR118" s="92" t="n">
        <f aca="false">IF(AR12="NA",0,IF(AND(AR12&gt;=0.79,AR12&lt;0.89),1,0))</f>
        <v>0</v>
      </c>
      <c r="AS118" s="34" t="s">
        <v>61</v>
      </c>
      <c r="AT118" s="92" t="n">
        <f aca="false">IF(AT12="NA",0,IF(AND(AT12&gt;=0.79,AT12&lt;0.89),1,0))</f>
        <v>0</v>
      </c>
      <c r="AU118" s="92" t="n">
        <f aca="false">IF(AU12="NA",0,IF(AND(AU12&gt;=0.79,AU12&lt;0.89),1,0))</f>
        <v>0</v>
      </c>
      <c r="AV118" s="92" t="n">
        <f aca="false">IF(AV12="NA",0,IF(AND(AV12&gt;=0.79,AV12&lt;0.89),1,0))</f>
        <v>0</v>
      </c>
      <c r="AW118" s="92" t="n">
        <f aca="false">IF(AW12="NA",0,IF(AND(AW12&gt;=0.79,AW12&lt;0.89),1,0))</f>
        <v>0</v>
      </c>
      <c r="AX118" s="92" t="n">
        <f aca="false">IF(AX12="NA",0,IF(AND(AX12&gt;=0.79,AX12&lt;0.89),1,0))</f>
        <v>0</v>
      </c>
      <c r="AY118" s="92" t="n">
        <f aca="false">IF(AY12="NA",0,IF(AND(AY12&gt;=0.79,AY12&lt;0.89),1,0))</f>
        <v>0</v>
      </c>
      <c r="AZ118" s="92" t="n">
        <f aca="false">IF(AZ12="NA",0,IF(AND(AZ12&gt;=0.79,AZ12&lt;0.89),1,0))</f>
        <v>0</v>
      </c>
      <c r="BA118" s="92" t="n">
        <f aca="false">IF(BA12="NA",0,IF(AND(BA12&gt;=0.79,BA12&lt;0.89),1,0))</f>
        <v>0</v>
      </c>
      <c r="BB118" s="92" t="n">
        <f aca="false">IF(BB12="NA",0,IF(AND(BB12&gt;=0.79,BB12&lt;0.89),1,0))</f>
        <v>0</v>
      </c>
      <c r="BC118" s="92" t="n">
        <f aca="false">IF(BC12="NA",0,IF(AND(BC12&gt;=0.79,BC12&lt;0.89),1,0))</f>
        <v>0</v>
      </c>
      <c r="BD118" s="34" t="s">
        <v>61</v>
      </c>
      <c r="BE118" s="92" t="n">
        <f aca="false">IF(BE12="NA",0,IF(AND(BE12&gt;=0.79,BE12&lt;0.89),1,0))</f>
        <v>0</v>
      </c>
      <c r="BF118" s="92" t="n">
        <f aca="false">IF(BF12="NA",0,IF(AND(BF12&gt;=0.79,BF12&lt;0.89),1,0))</f>
        <v>0</v>
      </c>
      <c r="BG118" s="92" t="n">
        <f aca="false">IF(BG12="NA",0,IF(AND(BG12&gt;=0.79,BG12&lt;0.89),1,0))</f>
        <v>0</v>
      </c>
      <c r="BH118" s="92" t="n">
        <f aca="false">IF(BH12="NA",0,IF(AND(BH12&gt;=0.79,BH12&lt;0.89),1,0))</f>
        <v>0</v>
      </c>
      <c r="BI118" s="92" t="n">
        <f aca="false">IF(BI12="NA",0,IF(AND(BI12&gt;=0.79,BI12&lt;0.89),1,0))</f>
        <v>0</v>
      </c>
      <c r="BJ118" s="92" t="n">
        <f aca="false">IF(BJ12="NA",0,IF(AND(BJ12&gt;=0.79,BJ12&lt;0.89),1,0))</f>
        <v>0</v>
      </c>
      <c r="BK118" s="92" t="n">
        <f aca="false">IF(BK12="NA",0,IF(AND(BK12&gt;=0.79,BK12&lt;0.89),1,0))</f>
        <v>0</v>
      </c>
      <c r="BL118" s="92" t="n">
        <f aca="false">IF(BL12="NA",0,IF(AND(BL12&gt;=0.79,BL12&lt;0.89),1,0))</f>
        <v>0</v>
      </c>
      <c r="BM118" s="92" t="n">
        <f aca="false">IF(BM12="NA",0,IF(AND(BM12&gt;=0.79,BM12&lt;0.89),1,0))</f>
        <v>0</v>
      </c>
      <c r="BN118" s="92" t="n">
        <f aca="false">IF(BN12="NA",0,IF(AND(BN12&gt;=0.79,BN12&lt;0.89),1,0))</f>
        <v>0</v>
      </c>
      <c r="BO118" s="34" t="s">
        <v>61</v>
      </c>
      <c r="BP118" s="92" t="n">
        <f aca="false">IF(BP12="NA",0,IF(AND(BP12&gt;=0.79,BP12&lt;0.89),1,0))</f>
        <v>0</v>
      </c>
      <c r="BQ118" s="92" t="n">
        <f aca="false">IF(BQ12="NA",0,IF(AND(BQ12&gt;=0.79,BQ12&lt;0.89),1,0))</f>
        <v>0</v>
      </c>
      <c r="BR118" s="92" t="n">
        <f aca="false">IF(BR12="NA",0,IF(AND(BR12&gt;=0.79,BR12&lt;0.89),1,0))</f>
        <v>0</v>
      </c>
      <c r="BS118" s="92" t="n">
        <f aca="false">IF(BS12="NA",0,IF(AND(BS12&gt;=0.79,BS12&lt;0.89),1,0))</f>
        <v>0</v>
      </c>
      <c r="BT118" s="92" t="n">
        <f aca="false">IF(BT12="NA",0,IF(AND(BT12&gt;=0.79,BT12&lt;0.89),1,0))</f>
        <v>0</v>
      </c>
      <c r="BU118" s="92" t="n">
        <f aca="false">IF(BU12="NA",0,IF(AND(BU12&gt;=0.79,BU12&lt;0.89),1,0))</f>
        <v>0</v>
      </c>
      <c r="BV118" s="92" t="n">
        <f aca="false">IF(BV12="NA",0,IF(AND(BV12&gt;=0.79,BV12&lt;0.89),1,0))</f>
        <v>0</v>
      </c>
      <c r="BW118" s="92" t="n">
        <f aca="false">IF(BW12="NA",0,IF(AND(BW12&gt;=0.79,BW12&lt;0.89),1,0))</f>
        <v>0</v>
      </c>
      <c r="BX118" s="92" t="n">
        <f aca="false">IF(BX12="NA",0,IF(AND(BX12&gt;=0.79,BX12&lt;0.89),1,0))</f>
        <v>0</v>
      </c>
      <c r="BY118" s="92" t="n">
        <f aca="false">IF(BY12="NA",0,IF(AND(BY12&gt;=0.79,BY12&lt;0.89),1,0))</f>
        <v>0</v>
      </c>
      <c r="BZ118" s="34" t="s">
        <v>61</v>
      </c>
      <c r="CA118" s="92" t="n">
        <f aca="false">IF(CA12="NA",0,IF(AND(CA12&gt;=0.79,CA12&lt;0.89),1,0))</f>
        <v>0</v>
      </c>
      <c r="CB118" s="92" t="n">
        <f aca="false">IF(CB12="NA",0,IF(AND(CB12&gt;=0.79,CB12&lt;0.89),1,0))</f>
        <v>0</v>
      </c>
      <c r="CC118" s="92" t="n">
        <f aca="false">IF(CC12="NA",0,IF(AND(CC12&gt;=0.79,CC12&lt;0.89),1,0))</f>
        <v>0</v>
      </c>
      <c r="CD118" s="92" t="n">
        <f aca="false">IF(CD12="NA",0,IF(AND(CD12&gt;=0.79,CD12&lt;0.89),1,0))</f>
        <v>1</v>
      </c>
      <c r="CE118" s="92" t="n">
        <f aca="false">IF(CE12="NA",0,IF(AND(CE12&gt;=0.79,CE12&lt;0.89),1,0))</f>
        <v>0</v>
      </c>
      <c r="CF118" s="92" t="n">
        <f aca="false">IF(CF12="NA",0,IF(AND(CF12&gt;=0.79,CF12&lt;0.89),1,0))</f>
        <v>0</v>
      </c>
      <c r="CG118" s="92" t="n">
        <f aca="false">IF(CG12="NA",0,IF(AND(CG12&gt;=0.79,CG12&lt;0.89),1,0))</f>
        <v>0</v>
      </c>
      <c r="CH118" s="92" t="n">
        <f aca="false">IF(CH12="NA",0,IF(AND(CH12&gt;=0.79,CH12&lt;0.89),1,0))</f>
        <v>0</v>
      </c>
      <c r="CI118" s="92" t="n">
        <f aca="false">IF(CI12="NA",0,IF(AND(CI12&gt;=0.79,CI12&lt;0.89),1,0))</f>
        <v>0</v>
      </c>
      <c r="CJ118" s="92" t="n">
        <f aca="false">IF(CJ12="NA",0,IF(AND(CJ12&gt;=0.79,CJ12&lt;0.89),1,0))</f>
        <v>0</v>
      </c>
      <c r="CK118" s="34" t="s">
        <v>61</v>
      </c>
      <c r="CL118" s="92" t="n">
        <f aca="false">IF(CL12="NA",0,IF(AND(CL12&gt;=0.79,CL12&lt;0.89),1,0))</f>
        <v>0</v>
      </c>
      <c r="CM118" s="92" t="n">
        <f aca="false">IF(CM12="NA",0,IF(AND(CM12&gt;=0.79,CM12&lt;0.89),1,0))</f>
        <v>0</v>
      </c>
      <c r="CN118" s="92" t="n">
        <f aca="false">IF(CN12="NA",0,IF(AND(CN12&gt;=0.79,CN12&lt;0.89),1,0))</f>
        <v>0</v>
      </c>
      <c r="CO118" s="92" t="n">
        <f aca="false">IF(CO12="NA",0,IF(AND(CO12&gt;=0.79,CO12&lt;0.89),1,0))</f>
        <v>0</v>
      </c>
      <c r="CP118" s="92" t="n">
        <f aca="false">IF(CP12="NA",0,IF(AND(CP12&gt;=0.79,CP12&lt;0.89),1,0))</f>
        <v>0</v>
      </c>
      <c r="CQ118" s="92" t="n">
        <f aca="false">IF(CQ12="NA",0,IF(AND(CQ12&gt;=0.79,CQ12&lt;0.89),1,0))</f>
        <v>0</v>
      </c>
      <c r="CR118" s="92" t="n">
        <f aca="false">IF(CR12="NA",0,IF(AND(CR12&gt;=0.79,CR12&lt;0.89),1,0))</f>
        <v>0</v>
      </c>
      <c r="CS118" s="92" t="n">
        <f aca="false">IF(CS12="NA",0,IF(AND(CS12&gt;=0.79,CS12&lt;0.89),1,0))</f>
        <v>0</v>
      </c>
      <c r="CT118" s="92" t="n">
        <f aca="false">IF(CT12="NA",0,IF(AND(CT12&gt;=0.79,CT12&lt;0.89),1,0))</f>
        <v>0</v>
      </c>
      <c r="CU118" s="92" t="n">
        <f aca="false">IF(CU12="NA",0,IF(AND(CU12&gt;=0.79,CU12&lt;0.89),1,0))</f>
        <v>0</v>
      </c>
      <c r="CV118" s="34" t="s">
        <v>61</v>
      </c>
      <c r="CW118" s="92" t="n">
        <f aca="false">IF(CW12="NA",0,IF(AND(CW12&gt;=0.79,CW12&lt;0.89),1,0))</f>
        <v>0</v>
      </c>
      <c r="CX118" s="92" t="n">
        <f aca="false">IF(CX12="NA",0,IF(AND(CX12&gt;=0.79,CX12&lt;0.89),1,0))</f>
        <v>0</v>
      </c>
      <c r="CY118" s="92" t="n">
        <f aca="false">IF(CY12="NA",0,IF(AND(CY12&gt;=0.79,CY12&lt;0.89),1,0))</f>
        <v>0</v>
      </c>
      <c r="CZ118" s="92" t="n">
        <f aca="false">IF(CZ12="NA",0,IF(AND(CZ12&gt;=0.79,CZ12&lt;0.89),1,0))</f>
        <v>0</v>
      </c>
      <c r="DA118" s="92" t="n">
        <f aca="false">IF(DA12="NA",0,IF(AND(DA12&gt;=0.79,DA12&lt;0.89),1,0))</f>
        <v>0</v>
      </c>
      <c r="DB118" s="92" t="n">
        <f aca="false">IF(DB12="NA",0,IF(AND(DB12&gt;=0.79,DB12&lt;0.89),1,0))</f>
        <v>0</v>
      </c>
      <c r="DC118" s="92" t="n">
        <f aca="false">IF(DC12="NA",0,IF(AND(DC12&gt;=0.79,DC12&lt;0.89),1,0))</f>
        <v>0</v>
      </c>
      <c r="DD118" s="92" t="n">
        <f aca="false">IF(DD12="NA",0,IF(AND(DD12&gt;=0.79,DD12&lt;0.89),1,0))</f>
        <v>0</v>
      </c>
      <c r="DE118" s="92" t="n">
        <f aca="false">IF(DE12="NA",0,IF(AND(DE12&gt;=0.79,DE12&lt;0.89),1,0))</f>
        <v>0</v>
      </c>
      <c r="DF118" s="92" t="n">
        <f aca="false">IF(DF12="NA",0,IF(AND(DF12&gt;=0.79,DF12&lt;0.89),1,0))</f>
        <v>0</v>
      </c>
      <c r="DG118" s="34" t="s">
        <v>61</v>
      </c>
      <c r="DH118" s="92" t="n">
        <f aca="false">IF(DH12="NA",0,IF(AND(DH12&gt;=0.79,DH12&lt;0.89),1,0))</f>
        <v>0</v>
      </c>
      <c r="DI118" s="92" t="n">
        <f aca="false">IF(DI12="NA",0,IF(AND(DI12&gt;=0.79,DI12&lt;0.89),1,0))</f>
        <v>0</v>
      </c>
      <c r="DJ118" s="92" t="n">
        <f aca="false">IF(DJ12="NA",0,IF(AND(DJ12&gt;=0.79,DJ12&lt;0.89),1,0))</f>
        <v>0</v>
      </c>
      <c r="DK118" s="92" t="n">
        <f aca="false">IF(DK12="NA",0,IF(AND(DK12&gt;=0.79,DK12&lt;0.89),1,0))</f>
        <v>0</v>
      </c>
      <c r="DL118" s="92" t="n">
        <f aca="false">IF(DL12="NA",0,IF(AND(DL12&gt;=0.79,DL12&lt;0.89),1,0))</f>
        <v>0</v>
      </c>
      <c r="DM118" s="92" t="n">
        <f aca="false">IF(DM12="NA",0,IF(AND(DM12&gt;=0.79,DM12&lt;0.89),1,0))</f>
        <v>0</v>
      </c>
      <c r="DN118" s="92" t="n">
        <f aca="false">IF(DN12="NA",0,IF(AND(DN12&gt;=0.79,DN12&lt;0.89),1,0))</f>
        <v>0</v>
      </c>
      <c r="DO118" s="92" t="n">
        <f aca="false">IF(DO12="NA",0,IF(AND(DO12&gt;=0.79,DO12&lt;0.89),1,0))</f>
        <v>0</v>
      </c>
      <c r="DP118" s="92" t="n">
        <f aca="false">IF(DP12="NA",0,IF(AND(DP12&gt;=0.79,DP12&lt;0.89),1,0))</f>
        <v>0</v>
      </c>
      <c r="DQ118" s="92" t="n">
        <f aca="false">IF(DQ12="NA",0,IF(AND(DQ12&gt;=0.79,DQ12&lt;0.89),1,0))</f>
        <v>0</v>
      </c>
      <c r="DR118" s="34" t="s">
        <v>61</v>
      </c>
      <c r="DS118" s="92" t="n">
        <f aca="false">IF(DS12="NA",0,IF(AND(DS12&gt;=0.79,DS12&lt;0.89),1,0))</f>
        <v>0</v>
      </c>
      <c r="DT118" s="92" t="n">
        <f aca="false">IF(DT12="NA",0,IF(AND(DT12&gt;=0.79,DT12&lt;0.89),1,0))</f>
        <v>0</v>
      </c>
      <c r="DU118" s="92" t="n">
        <f aca="false">IF(DU12="NA",0,IF(AND(DU12&gt;=0.79,DU12&lt;0.89),1,0))</f>
        <v>0</v>
      </c>
      <c r="DV118" s="92" t="n">
        <f aca="false">IF(DV12="NA",0,IF(AND(DV12&gt;=0.79,DV12&lt;0.89),1,0))</f>
        <v>0</v>
      </c>
      <c r="DW118" s="92" t="n">
        <f aca="false">IF(DW12="NA",0,IF(AND(DW12&gt;=0.79,DW12&lt;0.89),1,0))</f>
        <v>0</v>
      </c>
      <c r="DX118" s="92" t="n">
        <f aca="false">IF(DX12="NA",0,IF(AND(DX12&gt;=0.79,DX12&lt;0.89),1,0))</f>
        <v>0</v>
      </c>
      <c r="DY118" s="92" t="n">
        <f aca="false">IF(DY12="NA",0,IF(AND(DY12&gt;=0.79,DY12&lt;0.89),1,0))</f>
        <v>0</v>
      </c>
      <c r="DZ118" s="92" t="n">
        <f aca="false">IF(DZ12="NA",0,IF(AND(DZ12&gt;=0.79,DZ12&lt;0.89),1,0))</f>
        <v>0</v>
      </c>
      <c r="EA118" s="92" t="n">
        <f aca="false">IF(EA12="NA",0,IF(AND(EA12&gt;=0.79,EA12&lt;0.89),1,0))</f>
        <v>0</v>
      </c>
      <c r="EB118" s="92" t="n">
        <f aca="false">IF(EB12="NA",0,IF(AND(EB12&gt;=0.79,EB12&lt;0.89),1,0))</f>
        <v>0</v>
      </c>
      <c r="EC118" s="34" t="s">
        <v>61</v>
      </c>
      <c r="ED118" s="92" t="n">
        <f aca="false">IF(ED12="NA",0,IF(AND(ED12&gt;=0.79,ED12&lt;0.89),1,0))</f>
        <v>0</v>
      </c>
      <c r="EE118" s="92" t="n">
        <f aca="false">IF(EE12="NA",0,IF(AND(EE12&gt;=0.79,EE12&lt;0.89),1,0))</f>
        <v>0</v>
      </c>
      <c r="EF118" s="92" t="n">
        <f aca="false">IF(EF12="NA",0,IF(AND(EF12&gt;=0.79,EF12&lt;0.89),1,0))</f>
        <v>0</v>
      </c>
      <c r="EG118" s="92" t="n">
        <f aca="false">IF(EG12="NA",0,IF(AND(EG12&gt;=0.79,EG12&lt;0.89),1,0))</f>
        <v>0</v>
      </c>
      <c r="EH118" s="92" t="n">
        <f aca="false">IF(EH12="NA",0,IF(AND(EH12&gt;=0.79,EH12&lt;0.89),1,0))</f>
        <v>0</v>
      </c>
      <c r="EI118" s="92" t="n">
        <f aca="false">IF(EI12="NA",0,IF(AND(EI12&gt;=0.79,EI12&lt;0.89),1,0))</f>
        <v>0</v>
      </c>
      <c r="EJ118" s="92" t="n">
        <f aca="false">IF(EJ12="NA",0,IF(AND(EJ12&gt;=0.79,EJ12&lt;0.89),1,0))</f>
        <v>0</v>
      </c>
      <c r="EK118" s="92" t="n">
        <f aca="false">IF(EK12="NA",0,IF(AND(EK12&gt;=0.79,EK12&lt;0.89),1,0))</f>
        <v>0</v>
      </c>
      <c r="EL118" s="92" t="n">
        <f aca="false">IF(EL12="NA",0,IF(AND(EL12&gt;=0.79,EL12&lt;0.89),1,0))</f>
        <v>0</v>
      </c>
      <c r="EM118" s="92" t="n">
        <f aca="false">IF(EM12="NA",0,IF(AND(EM12&gt;=0.79,EM12&lt;0.89),1,0))</f>
        <v>0</v>
      </c>
      <c r="EN118" s="34" t="s">
        <v>61</v>
      </c>
      <c r="EO118" s="92" t="n">
        <f aca="false">IF(EO12="NA",0,IF(AND(EO12&gt;=0.79,EO12&lt;0.89),1,0))</f>
        <v>0</v>
      </c>
      <c r="EP118" s="92" t="n">
        <f aca="false">IF(EP12="NA",0,IF(AND(EP12&gt;=0.79,EP12&lt;0.89),1,0))</f>
        <v>0</v>
      </c>
      <c r="EQ118" s="92"/>
      <c r="ER118" s="92"/>
      <c r="ES118" s="92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34" t="s">
        <v>61</v>
      </c>
      <c r="FL118" s="92" t="n">
        <f aca="false">SUM(B118:FJ118)</f>
        <v>1</v>
      </c>
      <c r="FM118" s="114"/>
      <c r="FN118" s="114"/>
      <c r="FO118" s="18"/>
      <c r="FP118" s="18"/>
      <c r="FQ118" s="18"/>
      <c r="FR118" s="18"/>
      <c r="FS118" s="18"/>
      <c r="FT118" s="18"/>
      <c r="FU118" s="18"/>
      <c r="FV118" s="101" t="str">
        <f aca="false">FK89</f>
        <v>    W2 Depth </v>
      </c>
      <c r="FW118" s="99" t="n">
        <f aca="false">FL89</f>
        <v>130</v>
      </c>
      <c r="FX118" s="100" t="n">
        <f aca="false">FW118/FW119*100</f>
        <v>98.4848484848485</v>
      </c>
      <c r="FY118" s="103" t="n">
        <f aca="false">FL211</f>
        <v>0</v>
      </c>
      <c r="FZ118" s="103" t="n">
        <f aca="false">FL203</f>
        <v>1</v>
      </c>
      <c r="GA118" s="103" t="n">
        <f aca="false">FL195</f>
        <v>1</v>
      </c>
      <c r="GB118" s="103" t="s">
        <v>144</v>
      </c>
      <c r="GC118" s="103" t="s">
        <v>144</v>
      </c>
      <c r="GD118" s="103" t="s">
        <v>144</v>
      </c>
      <c r="GE118" s="93" t="n">
        <v>45</v>
      </c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34"/>
      <c r="FL119" s="34"/>
      <c r="FM119" s="114"/>
      <c r="FN119" s="114"/>
      <c r="FO119" s="18"/>
      <c r="FP119" s="18"/>
      <c r="FQ119" s="18"/>
      <c r="FR119" s="18"/>
      <c r="FS119" s="18"/>
      <c r="FT119" s="18"/>
      <c r="FU119" s="18"/>
      <c r="FV119" s="98"/>
      <c r="FW119" s="99" t="n">
        <f aca="false">FN89</f>
        <v>132</v>
      </c>
      <c r="FX119" s="99"/>
      <c r="FY119" s="100" t="n">
        <f aca="false">FY118/FW119*100</f>
        <v>0</v>
      </c>
      <c r="FZ119" s="100" t="n">
        <f aca="false">FZ118/FW119*100</f>
        <v>0.757575757575758</v>
      </c>
      <c r="GA119" s="100" t="n">
        <f aca="false">GA118/FW119*100</f>
        <v>0.757575757575758</v>
      </c>
      <c r="GB119" s="99" t="s">
        <v>144</v>
      </c>
      <c r="GC119" s="99" t="s">
        <v>144</v>
      </c>
      <c r="GD119" s="99" t="s">
        <v>144</v>
      </c>
      <c r="GE119" s="93" t="n">
        <v>46</v>
      </c>
    </row>
    <row r="120" customFormat="false" ht="12.75" hidden="false" customHeight="false" outlineLevel="0" collapsed="false">
      <c r="A120" s="33" t="s">
        <v>71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3" t="s">
        <v>71</v>
      </c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3" t="s">
        <v>71</v>
      </c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3" t="s">
        <v>71</v>
      </c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3" t="s">
        <v>71</v>
      </c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3" t="s">
        <v>71</v>
      </c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3" t="s">
        <v>71</v>
      </c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3" t="s">
        <v>71</v>
      </c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3" t="s">
        <v>71</v>
      </c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3" t="s">
        <v>71</v>
      </c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3" t="s">
        <v>71</v>
      </c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3" t="s">
        <v>71</v>
      </c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3" t="s">
        <v>71</v>
      </c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3" t="s">
        <v>71</v>
      </c>
      <c r="EO120" s="34"/>
      <c r="EP120" s="34"/>
      <c r="EQ120" s="34"/>
      <c r="ER120" s="34"/>
      <c r="ES120" s="34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33" t="s">
        <v>71</v>
      </c>
      <c r="FL120" s="34"/>
      <c r="FM120" s="114"/>
      <c r="FN120" s="114"/>
      <c r="FO120" s="18"/>
      <c r="FP120" s="18"/>
      <c r="FQ120" s="18"/>
      <c r="FR120" s="18"/>
      <c r="FS120" s="18"/>
      <c r="FT120" s="18"/>
      <c r="FU120" s="18"/>
      <c r="FV120" s="98"/>
      <c r="FW120" s="102"/>
      <c r="FX120" s="100"/>
      <c r="FY120" s="103"/>
      <c r="FZ120" s="103"/>
      <c r="GA120" s="103"/>
      <c r="GB120" s="99"/>
      <c r="GC120" s="99"/>
      <c r="GD120" s="99"/>
      <c r="GE120" s="93" t="n">
        <v>47</v>
      </c>
    </row>
    <row r="121" customFormat="false" ht="12.75" hidden="false" customHeight="false" outlineLevel="0" collapsed="false">
      <c r="A121" s="34" t="s">
        <v>69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 t="s">
        <v>69</v>
      </c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 t="s">
        <v>69</v>
      </c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 t="s">
        <v>69</v>
      </c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 t="s">
        <v>69</v>
      </c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 t="s">
        <v>69</v>
      </c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 t="s">
        <v>69</v>
      </c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 t="s">
        <v>69</v>
      </c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 t="s">
        <v>69</v>
      </c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 t="s">
        <v>69</v>
      </c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 t="s">
        <v>69</v>
      </c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 t="s">
        <v>69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 t="s">
        <v>69</v>
      </c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 t="s">
        <v>69</v>
      </c>
      <c r="EO121" s="34"/>
      <c r="EP121" s="34"/>
      <c r="EQ121" s="34"/>
      <c r="ER121" s="34"/>
      <c r="ES121" s="34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34" t="s">
        <v>69</v>
      </c>
      <c r="FL121" s="34" t="s">
        <v>150</v>
      </c>
      <c r="FM121" s="114"/>
      <c r="FN121" s="114"/>
      <c r="FO121" s="50"/>
      <c r="FP121" s="50"/>
      <c r="FQ121" s="50"/>
      <c r="FR121" s="50"/>
      <c r="FS121" s="50"/>
      <c r="FT121" s="50"/>
      <c r="FU121" s="50"/>
      <c r="FV121" s="101" t="str">
        <f aca="false">FK90</f>
        <v>    W3 Depth </v>
      </c>
      <c r="FW121" s="99" t="n">
        <f aca="false">FL90</f>
        <v>127</v>
      </c>
      <c r="FX121" s="100" t="n">
        <f aca="false">FW121/FW122*100</f>
        <v>96.2121212121212</v>
      </c>
      <c r="FY121" s="103" t="n">
        <f aca="false">FL212</f>
        <v>0</v>
      </c>
      <c r="FZ121" s="103" t="n">
        <f aca="false">FL204</f>
        <v>1</v>
      </c>
      <c r="GA121" s="103" t="n">
        <f aca="false">FL196</f>
        <v>4</v>
      </c>
      <c r="GB121" s="103" t="s">
        <v>144</v>
      </c>
      <c r="GC121" s="103" t="s">
        <v>144</v>
      </c>
      <c r="GD121" s="103" t="s">
        <v>144</v>
      </c>
      <c r="GE121" s="93" t="n">
        <v>48</v>
      </c>
    </row>
    <row r="122" customFormat="false" ht="12.75" hidden="false" customHeight="false" outlineLevel="0" collapsed="false">
      <c r="A122" s="34" t="s">
        <v>61</v>
      </c>
      <c r="B122" s="92" t="n">
        <f aca="false">IF(B12="NA",0,IF(AND(B12&gt;=0.89,B12&lt;0.99),1,0))</f>
        <v>0</v>
      </c>
      <c r="C122" s="92" t="n">
        <f aca="false">IF(C12="NA",0,IF(AND(C12&gt;=0.89,C12&lt;0.99),1,0))</f>
        <v>0</v>
      </c>
      <c r="D122" s="92" t="n">
        <f aca="false">IF(D12="NA",0,IF(AND(D12&gt;=0.89,D12&lt;0.99),1,0))</f>
        <v>0</v>
      </c>
      <c r="E122" s="92" t="n">
        <f aca="false">IF(E12="NA",0,IF(AND(E12&gt;=0.89,E12&lt;0.99),1,0))</f>
        <v>0</v>
      </c>
      <c r="F122" s="92" t="n">
        <f aca="false">IF(F12="NA",0,IF(AND(F12&gt;=0.89,F12&lt;0.99),1,0))</f>
        <v>0</v>
      </c>
      <c r="G122" s="92" t="n">
        <f aca="false">IF(G12="NA",0,IF(AND(G12&gt;=0.89,G12&lt;0.99),1,0))</f>
        <v>0</v>
      </c>
      <c r="H122" s="92" t="n">
        <f aca="false">IF(H12="NA",0,IF(AND(H12&gt;=0.89,H12&lt;0.99),1,0))</f>
        <v>0</v>
      </c>
      <c r="I122" s="92" t="n">
        <f aca="false">IF(I12="NA",0,IF(AND(I12&gt;=0.89,I12&lt;0.99),1,0))</f>
        <v>0</v>
      </c>
      <c r="J122" s="92" t="n">
        <f aca="false">IF(J12="NA",0,IF(AND(J12&gt;=0.89,J12&lt;0.99),1,0))</f>
        <v>0</v>
      </c>
      <c r="K122" s="92" t="n">
        <f aca="false">IF(K12="NA",0,IF(AND(K12&gt;=0.89,K12&lt;0.99),1,0))</f>
        <v>0</v>
      </c>
      <c r="L122" s="34" t="s">
        <v>61</v>
      </c>
      <c r="M122" s="92" t="n">
        <f aca="false">IF(M12="NA",0,IF(AND(M12&gt;=0.89,M12&lt;0.99),1,0))</f>
        <v>0</v>
      </c>
      <c r="N122" s="92" t="n">
        <f aca="false">IF(N12="NA",0,IF(AND(N12&gt;=0.89,N12&lt;0.99),1,0))</f>
        <v>0</v>
      </c>
      <c r="O122" s="92" t="n">
        <f aca="false">IF(O12="NA",0,IF(AND(O12&gt;=0.89,O12&lt;0.99),1,0))</f>
        <v>0</v>
      </c>
      <c r="P122" s="92" t="n">
        <f aca="false">IF(P12="NA",0,IF(AND(P12&gt;=0.89,P12&lt;0.99),1,0))</f>
        <v>0</v>
      </c>
      <c r="Q122" s="92" t="n">
        <f aca="false">IF(Q12="NA",0,IF(AND(Q12&gt;=0.89,Q12&lt;0.99),1,0))</f>
        <v>0</v>
      </c>
      <c r="R122" s="92" t="n">
        <f aca="false">IF(R12="NA",0,IF(AND(R12&gt;=0.89,R12&lt;0.99),1,0))</f>
        <v>0</v>
      </c>
      <c r="S122" s="92" t="n">
        <f aca="false">IF(S12="NA",0,IF(AND(S12&gt;=0.89,S12&lt;0.99),1,0))</f>
        <v>0</v>
      </c>
      <c r="T122" s="92" t="n">
        <f aca="false">IF(T12="NA",0,IF(AND(T12&gt;=0.89,T12&lt;0.99),1,0))</f>
        <v>0</v>
      </c>
      <c r="U122" s="92" t="n">
        <f aca="false">IF(U12="NA",0,IF(AND(U12&gt;=0.89,U12&lt;0.99),1,0))</f>
        <v>0</v>
      </c>
      <c r="V122" s="92" t="n">
        <f aca="false">IF(V12="NA",0,IF(AND(V12&gt;=0.89,V12&lt;0.99),1,0))</f>
        <v>0</v>
      </c>
      <c r="W122" s="34" t="s">
        <v>61</v>
      </c>
      <c r="X122" s="92" t="n">
        <f aca="false">IF(X12="NA",0,IF(AND(X12&gt;=0.89,X12&lt;0.99),1,0))</f>
        <v>0</v>
      </c>
      <c r="Y122" s="92" t="n">
        <f aca="false">IF(Y12="NA",0,IF(AND(Y12&gt;=0.89,Y12&lt;0.99),1,0))</f>
        <v>0</v>
      </c>
      <c r="Z122" s="92" t="n">
        <f aca="false">IF(Z12="NA",0,IF(AND(Z12&gt;=0.89,Z12&lt;0.99),1,0))</f>
        <v>0</v>
      </c>
      <c r="AA122" s="92" t="n">
        <f aca="false">IF(AA12="NA",0,IF(AND(AA12&gt;=0.89,AA12&lt;0.99),1,0))</f>
        <v>0</v>
      </c>
      <c r="AB122" s="92" t="n">
        <f aca="false">IF(AB12="NA",0,IF(AND(AB12&gt;=0.89,AB12&lt;0.99),1,0))</f>
        <v>0</v>
      </c>
      <c r="AC122" s="92" t="n">
        <f aca="false">IF(AC12="NA",0,IF(AND(AC12&gt;=0.89,AC12&lt;0.99),1,0))</f>
        <v>0</v>
      </c>
      <c r="AD122" s="92" t="n">
        <f aca="false">IF(AD12="NA",0,IF(AND(AD12&gt;=0.89,AD12&lt;0.99),1,0))</f>
        <v>0</v>
      </c>
      <c r="AE122" s="92" t="n">
        <f aca="false">IF(AE12="NA",0,IF(AND(AE12&gt;=0.89,AE12&lt;0.99),1,0))</f>
        <v>0</v>
      </c>
      <c r="AF122" s="92" t="n">
        <f aca="false">IF(AF12="NA",0,IF(AND(AF12&gt;=0.89,AF12&lt;0.99),1,0))</f>
        <v>0</v>
      </c>
      <c r="AG122" s="92" t="n">
        <f aca="false">IF(AG12="NA",0,IF(AND(AG12&gt;=0.89,AG12&lt;0.99),1,0))</f>
        <v>0</v>
      </c>
      <c r="AH122" s="34" t="s">
        <v>61</v>
      </c>
      <c r="AI122" s="92" t="n">
        <f aca="false">IF(AI12="NA",0,IF(AND(AI12&gt;=0.89,AI12&lt;0.99),1,0))</f>
        <v>0</v>
      </c>
      <c r="AJ122" s="92" t="n">
        <f aca="false">IF(AJ12="NA",0,IF(AND(AJ12&gt;=0.89,AJ12&lt;0.99),1,0))</f>
        <v>0</v>
      </c>
      <c r="AK122" s="92" t="n">
        <f aca="false">IF(AK12="NA",0,IF(AND(AK12&gt;=0.89,AK12&lt;0.99),1,0))</f>
        <v>0</v>
      </c>
      <c r="AL122" s="92" t="n">
        <f aca="false">IF(AL12="NA",0,IF(AND(AL12&gt;=0.89,AL12&lt;0.99),1,0))</f>
        <v>0</v>
      </c>
      <c r="AM122" s="92" t="n">
        <f aca="false">IF(AM12="NA",0,IF(AND(AM12&gt;=0.89,AM12&lt;0.99),1,0))</f>
        <v>0</v>
      </c>
      <c r="AN122" s="92" t="n">
        <f aca="false">IF(AN12="NA",0,IF(AND(AN12&gt;=0.89,AN12&lt;0.99),1,0))</f>
        <v>0</v>
      </c>
      <c r="AO122" s="92" t="n">
        <f aca="false">IF(AO12="NA",0,IF(AND(AO12&gt;=0.89,AO12&lt;0.99),1,0))</f>
        <v>0</v>
      </c>
      <c r="AP122" s="92" t="n">
        <f aca="false">IF(AP12="NA",0,IF(AND(AP12&gt;=0.89,AP12&lt;0.99),1,0))</f>
        <v>0</v>
      </c>
      <c r="AQ122" s="92" t="n">
        <f aca="false">IF(AQ12="NA",0,IF(AND(AQ12&gt;=0.89,AQ12&lt;0.99),1,0))</f>
        <v>0</v>
      </c>
      <c r="AR122" s="92" t="n">
        <f aca="false">IF(AR12="NA",0,IF(AND(AR12&gt;=0.89,AR12&lt;0.99),1,0))</f>
        <v>1</v>
      </c>
      <c r="AS122" s="34" t="s">
        <v>61</v>
      </c>
      <c r="AT122" s="92" t="n">
        <f aca="false">IF(AT12="NA",0,IF(AND(AT12&gt;=0.89,AT12&lt;0.99),1,0))</f>
        <v>1</v>
      </c>
      <c r="AU122" s="92" t="n">
        <f aca="false">IF(AU12="NA",0,IF(AND(AU12&gt;=0.89,AU12&lt;0.99),1,0))</f>
        <v>0</v>
      </c>
      <c r="AV122" s="92" t="n">
        <f aca="false">IF(AV12="NA",0,IF(AND(AV12&gt;=0.89,AV12&lt;0.99),1,0))</f>
        <v>0</v>
      </c>
      <c r="AW122" s="92" t="n">
        <f aca="false">IF(AW12="NA",0,IF(AND(AW12&gt;=0.89,AW12&lt;0.99),1,0))</f>
        <v>0</v>
      </c>
      <c r="AX122" s="92" t="n">
        <f aca="false">IF(AX12="NA",0,IF(AND(AX12&gt;=0.89,AX12&lt;0.99),1,0))</f>
        <v>0</v>
      </c>
      <c r="AY122" s="92" t="n">
        <f aca="false">IF(AY12="NA",0,IF(AND(AY12&gt;=0.89,AY12&lt;0.99),1,0))</f>
        <v>0</v>
      </c>
      <c r="AZ122" s="92" t="n">
        <f aca="false">IF(AZ12="NA",0,IF(AND(AZ12&gt;=0.89,AZ12&lt;0.99),1,0))</f>
        <v>0</v>
      </c>
      <c r="BA122" s="92" t="n">
        <f aca="false">IF(BA12="NA",0,IF(AND(BA12&gt;=0.89,BA12&lt;0.99),1,0))</f>
        <v>1</v>
      </c>
      <c r="BB122" s="92" t="n">
        <f aca="false">IF(BB12="NA",0,IF(AND(BB12&gt;=0.89,BB12&lt;0.99),1,0))</f>
        <v>0</v>
      </c>
      <c r="BC122" s="92" t="n">
        <f aca="false">IF(BC12="NA",0,IF(AND(BC12&gt;=0.89,BC12&lt;0.99),1,0))</f>
        <v>0</v>
      </c>
      <c r="BD122" s="34" t="s">
        <v>61</v>
      </c>
      <c r="BE122" s="92" t="n">
        <f aca="false">IF(BE12="NA",0,IF(AND(BE12&gt;=0.89,BE12&lt;0.99),1,0))</f>
        <v>0</v>
      </c>
      <c r="BF122" s="92" t="n">
        <f aca="false">IF(BF12="NA",0,IF(AND(BF12&gt;=0.89,BF12&lt;0.99),1,0))</f>
        <v>0</v>
      </c>
      <c r="BG122" s="92" t="n">
        <f aca="false">IF(BG12="NA",0,IF(AND(BG12&gt;=0.89,BG12&lt;0.99),1,0))</f>
        <v>0</v>
      </c>
      <c r="BH122" s="92" t="n">
        <f aca="false">IF(BH12="NA",0,IF(AND(BH12&gt;=0.89,BH12&lt;0.99),1,0))</f>
        <v>0</v>
      </c>
      <c r="BI122" s="92" t="n">
        <f aca="false">IF(BI12="NA",0,IF(AND(BI12&gt;=0.89,BI12&lt;0.99),1,0))</f>
        <v>0</v>
      </c>
      <c r="BJ122" s="92" t="n">
        <f aca="false">IF(BJ12="NA",0,IF(AND(BJ12&gt;=0.89,BJ12&lt;0.99),1,0))</f>
        <v>0</v>
      </c>
      <c r="BK122" s="92" t="n">
        <f aca="false">IF(BK12="NA",0,IF(AND(BK12&gt;=0.89,BK12&lt;0.99),1,0))</f>
        <v>0</v>
      </c>
      <c r="BL122" s="92" t="n">
        <f aca="false">IF(BL12="NA",0,IF(AND(BL12&gt;=0.89,BL12&lt;0.99),1,0))</f>
        <v>0</v>
      </c>
      <c r="BM122" s="92" t="n">
        <f aca="false">IF(BM12="NA",0,IF(AND(BM12&gt;=0.89,BM12&lt;0.99),1,0))</f>
        <v>0</v>
      </c>
      <c r="BN122" s="92" t="n">
        <f aca="false">IF(BN12="NA",0,IF(AND(BN12&gt;=0.89,BN12&lt;0.99),1,0))</f>
        <v>0</v>
      </c>
      <c r="BO122" s="34" t="s">
        <v>61</v>
      </c>
      <c r="BP122" s="92" t="n">
        <f aca="false">IF(BP12="NA",0,IF(AND(BP12&gt;=0.89,BP12&lt;0.99),1,0))</f>
        <v>0</v>
      </c>
      <c r="BQ122" s="92" t="n">
        <f aca="false">IF(BQ12="NA",0,IF(AND(BQ12&gt;=0.89,BQ12&lt;0.99),1,0))</f>
        <v>0</v>
      </c>
      <c r="BR122" s="92" t="n">
        <f aca="false">IF(BR12="NA",0,IF(AND(BR12&gt;=0.89,BR12&lt;0.99),1,0))</f>
        <v>0</v>
      </c>
      <c r="BS122" s="92" t="n">
        <f aca="false">IF(BS12="NA",0,IF(AND(BS12&gt;=0.89,BS12&lt;0.99),1,0))</f>
        <v>0</v>
      </c>
      <c r="BT122" s="92" t="n">
        <f aca="false">IF(BT12="NA",0,IF(AND(BT12&gt;=0.89,BT12&lt;0.99),1,0))</f>
        <v>0</v>
      </c>
      <c r="BU122" s="92" t="n">
        <f aca="false">IF(BU12="NA",0,IF(AND(BU12&gt;=0.89,BU12&lt;0.99),1,0))</f>
        <v>0</v>
      </c>
      <c r="BV122" s="92" t="n">
        <f aca="false">IF(BV12="NA",0,IF(AND(BV12&gt;=0.89,BV12&lt;0.99),1,0))</f>
        <v>0</v>
      </c>
      <c r="BW122" s="92" t="n">
        <f aca="false">IF(BW12="NA",0,IF(AND(BW12&gt;=0.89,BW12&lt;0.99),1,0))</f>
        <v>0</v>
      </c>
      <c r="BX122" s="92" t="n">
        <f aca="false">IF(BX12="NA",0,IF(AND(BX12&gt;=0.89,BX12&lt;0.99),1,0))</f>
        <v>0</v>
      </c>
      <c r="BY122" s="92" t="n">
        <f aca="false">IF(BY12="NA",0,IF(AND(BY12&gt;=0.89,BY12&lt;0.99),1,0))</f>
        <v>0</v>
      </c>
      <c r="BZ122" s="34" t="s">
        <v>61</v>
      </c>
      <c r="CA122" s="92" t="n">
        <f aca="false">IF(CA12="NA",0,IF(AND(CA12&gt;=0.89,CA12&lt;0.99),1,0))</f>
        <v>0</v>
      </c>
      <c r="CB122" s="92" t="n">
        <f aca="false">IF(CB12="NA",0,IF(AND(CB12&gt;=0.89,CB12&lt;0.99),1,0))</f>
        <v>0</v>
      </c>
      <c r="CC122" s="92" t="n">
        <f aca="false">IF(CC12="NA",0,IF(AND(CC12&gt;=0.89,CC12&lt;0.99),1,0))</f>
        <v>1</v>
      </c>
      <c r="CD122" s="92" t="n">
        <f aca="false">IF(CD12="NA",0,IF(AND(CD12&gt;=0.89,CD12&lt;0.99),1,0))</f>
        <v>0</v>
      </c>
      <c r="CE122" s="92" t="n">
        <f aca="false">IF(CE12="NA",0,IF(AND(CE12&gt;=0.89,CE12&lt;0.99),1,0))</f>
        <v>0</v>
      </c>
      <c r="CF122" s="92" t="n">
        <f aca="false">IF(CF12="NA",0,IF(AND(CF12&gt;=0.89,CF12&lt;0.99),1,0))</f>
        <v>0</v>
      </c>
      <c r="CG122" s="92" t="n">
        <f aca="false">IF(CG12="NA",0,IF(AND(CG12&gt;=0.89,CG12&lt;0.99),1,0))</f>
        <v>0</v>
      </c>
      <c r="CH122" s="92" t="n">
        <f aca="false">IF(CH12="NA",0,IF(AND(CH12&gt;=0.89,CH12&lt;0.99),1,0))</f>
        <v>0</v>
      </c>
      <c r="CI122" s="92" t="n">
        <f aca="false">IF(CI12="NA",0,IF(AND(CI12&gt;=0.89,CI12&lt;0.99),1,0))</f>
        <v>0</v>
      </c>
      <c r="CJ122" s="92" t="n">
        <f aca="false">IF(CJ12="NA",0,IF(AND(CJ12&gt;=0.89,CJ12&lt;0.99),1,0))</f>
        <v>0</v>
      </c>
      <c r="CK122" s="34" t="s">
        <v>61</v>
      </c>
      <c r="CL122" s="92" t="n">
        <f aca="false">IF(CL12="NA",0,IF(AND(CL12&gt;=0.89,CL12&lt;0.99),1,0))</f>
        <v>0</v>
      </c>
      <c r="CM122" s="92" t="n">
        <f aca="false">IF(CM12="NA",0,IF(AND(CM12&gt;=0.89,CM12&lt;0.99),1,0))</f>
        <v>1</v>
      </c>
      <c r="CN122" s="92" t="n">
        <f aca="false">IF(CN12="NA",0,IF(AND(CN12&gt;=0.89,CN12&lt;0.99),1,0))</f>
        <v>0</v>
      </c>
      <c r="CO122" s="92" t="n">
        <f aca="false">IF(CO12="NA",0,IF(AND(CO12&gt;=0.89,CO12&lt;0.99),1,0))</f>
        <v>0</v>
      </c>
      <c r="CP122" s="92" t="n">
        <f aca="false">IF(CP12="NA",0,IF(AND(CP12&gt;=0.89,CP12&lt;0.99),1,0))</f>
        <v>0</v>
      </c>
      <c r="CQ122" s="92" t="n">
        <f aca="false">IF(CQ12="NA",0,IF(AND(CQ12&gt;=0.89,CQ12&lt;0.99),1,0))</f>
        <v>0</v>
      </c>
      <c r="CR122" s="92" t="n">
        <f aca="false">IF(CR12="NA",0,IF(AND(CR12&gt;=0.89,CR12&lt;0.99),1,0))</f>
        <v>0</v>
      </c>
      <c r="CS122" s="92" t="n">
        <f aca="false">IF(CS12="NA",0,IF(AND(CS12&gt;=0.89,CS12&lt;0.99),1,0))</f>
        <v>0</v>
      </c>
      <c r="CT122" s="92" t="n">
        <f aca="false">IF(CT12="NA",0,IF(AND(CT12&gt;=0.89,CT12&lt;0.99),1,0))</f>
        <v>0</v>
      </c>
      <c r="CU122" s="92" t="n">
        <f aca="false">IF(CU12="NA",0,IF(AND(CU12&gt;=0.89,CU12&lt;0.99),1,0))</f>
        <v>0</v>
      </c>
      <c r="CV122" s="34" t="s">
        <v>61</v>
      </c>
      <c r="CW122" s="92" t="n">
        <f aca="false">IF(CW12="NA",0,IF(AND(CW12&gt;=0.89,CW12&lt;0.99),1,0))</f>
        <v>0</v>
      </c>
      <c r="CX122" s="92" t="n">
        <f aca="false">IF(CX12="NA",0,IF(AND(CX12&gt;=0.89,CX12&lt;0.99),1,0))</f>
        <v>0</v>
      </c>
      <c r="CY122" s="92" t="n">
        <f aca="false">IF(CY12="NA",0,IF(AND(CY12&gt;=0.89,CY12&lt;0.99),1,0))</f>
        <v>0</v>
      </c>
      <c r="CZ122" s="92" t="n">
        <f aca="false">IF(CZ12="NA",0,IF(AND(CZ12&gt;=0.89,CZ12&lt;0.99),1,0))</f>
        <v>0</v>
      </c>
      <c r="DA122" s="92" t="n">
        <f aca="false">IF(DA12="NA",0,IF(AND(DA12&gt;=0.89,DA12&lt;0.99),1,0))</f>
        <v>0</v>
      </c>
      <c r="DB122" s="92" t="n">
        <f aca="false">IF(DB12="NA",0,IF(AND(DB12&gt;=0.89,DB12&lt;0.99),1,0))</f>
        <v>0</v>
      </c>
      <c r="DC122" s="92" t="n">
        <f aca="false">IF(DC12="NA",0,IF(AND(DC12&gt;=0.89,DC12&lt;0.99),1,0))</f>
        <v>0</v>
      </c>
      <c r="DD122" s="92" t="n">
        <f aca="false">IF(DD12="NA",0,IF(AND(DD12&gt;=0.89,DD12&lt;0.99),1,0))</f>
        <v>0</v>
      </c>
      <c r="DE122" s="92" t="n">
        <f aca="false">IF(DE12="NA",0,IF(AND(DE12&gt;=0.89,DE12&lt;0.99),1,0))</f>
        <v>0</v>
      </c>
      <c r="DF122" s="92" t="n">
        <f aca="false">IF(DF12="NA",0,IF(AND(DF12&gt;=0.89,DF12&lt;0.99),1,0))</f>
        <v>0</v>
      </c>
      <c r="DG122" s="34" t="s">
        <v>61</v>
      </c>
      <c r="DH122" s="92" t="n">
        <f aca="false">IF(DH12="NA",0,IF(AND(DH12&gt;=0.89,DH12&lt;0.99),1,0))</f>
        <v>1</v>
      </c>
      <c r="DI122" s="92" t="n">
        <f aca="false">IF(DI12="NA",0,IF(AND(DI12&gt;=0.89,DI12&lt;0.99),1,0))</f>
        <v>0</v>
      </c>
      <c r="DJ122" s="92" t="n">
        <f aca="false">IF(DJ12="NA",0,IF(AND(DJ12&gt;=0.89,DJ12&lt;0.99),1,0))</f>
        <v>0</v>
      </c>
      <c r="DK122" s="92" t="n">
        <f aca="false">IF(DK12="NA",0,IF(AND(DK12&gt;=0.89,DK12&lt;0.99),1,0))</f>
        <v>0</v>
      </c>
      <c r="DL122" s="92" t="n">
        <f aca="false">IF(DL12="NA",0,IF(AND(DL12&gt;=0.89,DL12&lt;0.99),1,0))</f>
        <v>0</v>
      </c>
      <c r="DM122" s="92" t="n">
        <f aca="false">IF(DM12="NA",0,IF(AND(DM12&gt;=0.89,DM12&lt;0.99),1,0))</f>
        <v>0</v>
      </c>
      <c r="DN122" s="92" t="n">
        <f aca="false">IF(DN12="NA",0,IF(AND(DN12&gt;=0.89,DN12&lt;0.99),1,0))</f>
        <v>0</v>
      </c>
      <c r="DO122" s="92" t="n">
        <f aca="false">IF(DO12="NA",0,IF(AND(DO12&gt;=0.89,DO12&lt;0.99),1,0))</f>
        <v>0</v>
      </c>
      <c r="DP122" s="92" t="n">
        <f aca="false">IF(DP12="NA",0,IF(AND(DP12&gt;=0.89,DP12&lt;0.99),1,0))</f>
        <v>0</v>
      </c>
      <c r="DQ122" s="92" t="n">
        <f aca="false">IF(DQ12="NA",0,IF(AND(DQ12&gt;=0.89,DQ12&lt;0.99),1,0))</f>
        <v>0</v>
      </c>
      <c r="DR122" s="34" t="s">
        <v>61</v>
      </c>
      <c r="DS122" s="92" t="n">
        <f aca="false">IF(DS12="NA",0,IF(AND(DS12&gt;=0.89,DS12&lt;0.99),1,0))</f>
        <v>0</v>
      </c>
      <c r="DT122" s="92" t="n">
        <f aca="false">IF(DT12="NA",0,IF(AND(DT12&gt;=0.89,DT12&lt;0.99),1,0))</f>
        <v>0</v>
      </c>
      <c r="DU122" s="92" t="n">
        <f aca="false">IF(DU12="NA",0,IF(AND(DU12&gt;=0.89,DU12&lt;0.99),1,0))</f>
        <v>0</v>
      </c>
      <c r="DV122" s="92" t="n">
        <f aca="false">IF(DV12="NA",0,IF(AND(DV12&gt;=0.89,DV12&lt;0.99),1,0))</f>
        <v>0</v>
      </c>
      <c r="DW122" s="92" t="n">
        <f aca="false">IF(DW12="NA",0,IF(AND(DW12&gt;=0.89,DW12&lt;0.99),1,0))</f>
        <v>0</v>
      </c>
      <c r="DX122" s="92" t="n">
        <f aca="false">IF(DX12="NA",0,IF(AND(DX12&gt;=0.89,DX12&lt;0.99),1,0))</f>
        <v>0</v>
      </c>
      <c r="DY122" s="92" t="n">
        <f aca="false">IF(DY12="NA",0,IF(AND(DY12&gt;=0.89,DY12&lt;0.99),1,0))</f>
        <v>0</v>
      </c>
      <c r="DZ122" s="92" t="n">
        <f aca="false">IF(DZ12="NA",0,IF(AND(DZ12&gt;=0.89,DZ12&lt;0.99),1,0))</f>
        <v>0</v>
      </c>
      <c r="EA122" s="92" t="n">
        <f aca="false">IF(EA12="NA",0,IF(AND(EA12&gt;=0.89,EA12&lt;0.99),1,0))</f>
        <v>0</v>
      </c>
      <c r="EB122" s="92" t="n">
        <f aca="false">IF(EB12="NA",0,IF(AND(EB12&gt;=0.89,EB12&lt;0.99),1,0))</f>
        <v>0</v>
      </c>
      <c r="EC122" s="34" t="s">
        <v>61</v>
      </c>
      <c r="ED122" s="92" t="n">
        <f aca="false">IF(ED12="NA",0,IF(AND(ED12&gt;=0.89,ED12&lt;0.99),1,0))</f>
        <v>0</v>
      </c>
      <c r="EE122" s="92" t="n">
        <f aca="false">IF(EE12="NA",0,IF(AND(EE12&gt;=0.89,EE12&lt;0.99),1,0))</f>
        <v>0</v>
      </c>
      <c r="EF122" s="92" t="n">
        <f aca="false">IF(EF12="NA",0,IF(AND(EF12&gt;=0.89,EF12&lt;0.99),1,0))</f>
        <v>0</v>
      </c>
      <c r="EG122" s="92" t="n">
        <f aca="false">IF(EG12="NA",0,IF(AND(EG12&gt;=0.89,EG12&lt;0.99),1,0))</f>
        <v>0</v>
      </c>
      <c r="EH122" s="92" t="n">
        <f aca="false">IF(EH12="NA",0,IF(AND(EH12&gt;=0.89,EH12&lt;0.99),1,0))</f>
        <v>0</v>
      </c>
      <c r="EI122" s="92" t="n">
        <f aca="false">IF(EI12="NA",0,IF(AND(EI12&gt;=0.89,EI12&lt;0.99),1,0))</f>
        <v>0</v>
      </c>
      <c r="EJ122" s="92" t="n">
        <f aca="false">IF(EJ12="NA",0,IF(AND(EJ12&gt;=0.89,EJ12&lt;0.99),1,0))</f>
        <v>0</v>
      </c>
      <c r="EK122" s="92" t="n">
        <f aca="false">IF(EK12="NA",0,IF(AND(EK12&gt;=0.89,EK12&lt;0.99),1,0))</f>
        <v>0</v>
      </c>
      <c r="EL122" s="92" t="n">
        <f aca="false">IF(EL12="NA",0,IF(AND(EL12&gt;=0.89,EL12&lt;0.99),1,0))</f>
        <v>0</v>
      </c>
      <c r="EM122" s="92" t="n">
        <f aca="false">IF(EM12="NA",0,IF(AND(EM12&gt;=0.89,EM12&lt;0.99),1,0))</f>
        <v>0</v>
      </c>
      <c r="EN122" s="34" t="s">
        <v>61</v>
      </c>
      <c r="EO122" s="92" t="n">
        <f aca="false">IF(EO12="NA",0,IF(AND(EO12&gt;=0.89,EO12&lt;0.99),1,0))</f>
        <v>0</v>
      </c>
      <c r="EP122" s="92" t="n">
        <f aca="false">IF(EP12="NA",0,IF(AND(EP12&gt;=0.89,EP12&lt;0.99),1,0))</f>
        <v>0</v>
      </c>
      <c r="EQ122" s="92"/>
      <c r="ER122" s="92"/>
      <c r="ES122" s="92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34" t="s">
        <v>61</v>
      </c>
      <c r="FL122" s="92" t="n">
        <f aca="false">SUM(B122:FJ122)</f>
        <v>6</v>
      </c>
      <c r="FM122" s="114"/>
      <c r="FN122" s="114"/>
      <c r="FO122" s="18"/>
      <c r="FP122" s="18"/>
      <c r="FQ122" s="18"/>
      <c r="FR122" s="18"/>
      <c r="FS122" s="18"/>
      <c r="FT122" s="18"/>
      <c r="FU122" s="18"/>
      <c r="FV122" s="98"/>
      <c r="FW122" s="115" t="n">
        <f aca="false">FN90</f>
        <v>132</v>
      </c>
      <c r="FX122" s="99"/>
      <c r="FY122" s="100" t="n">
        <f aca="false">FY121/FW122*100</f>
        <v>0</v>
      </c>
      <c r="FZ122" s="100" t="n">
        <f aca="false">FZ121/FW122*100</f>
        <v>0.757575757575758</v>
      </c>
      <c r="GA122" s="100" t="n">
        <f aca="false">GA121/FW122*100</f>
        <v>3.03030303030303</v>
      </c>
      <c r="GB122" s="99" t="s">
        <v>144</v>
      </c>
      <c r="GC122" s="99" t="s">
        <v>144</v>
      </c>
      <c r="GD122" s="99" t="s">
        <v>144</v>
      </c>
      <c r="GE122" s="93" t="n">
        <v>49</v>
      </c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34"/>
      <c r="FL123" s="34"/>
      <c r="FM123" s="114"/>
      <c r="FN123" s="114"/>
      <c r="FO123" s="18"/>
      <c r="FP123" s="18"/>
      <c r="FQ123" s="18"/>
      <c r="FR123" s="18"/>
      <c r="FS123" s="18"/>
      <c r="FT123" s="18"/>
      <c r="FU123" s="18"/>
      <c r="FV123" s="101"/>
      <c r="FX123" s="37"/>
      <c r="FY123" s="37"/>
      <c r="FZ123" s="37"/>
      <c r="GA123" s="37"/>
      <c r="GB123" s="37"/>
      <c r="GC123" s="37"/>
      <c r="GD123" s="37"/>
      <c r="GE123" s="18"/>
    </row>
    <row r="124" customFormat="false" ht="12.75" hidden="false" customHeight="false" outlineLevel="0" collapsed="false">
      <c r="A124" s="33" t="s">
        <v>72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3" t="s">
        <v>72</v>
      </c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3" t="s">
        <v>72</v>
      </c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3" t="s">
        <v>72</v>
      </c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3" t="s">
        <v>72</v>
      </c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3" t="s">
        <v>72</v>
      </c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3" t="s">
        <v>72</v>
      </c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3" t="s">
        <v>72</v>
      </c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3" t="s">
        <v>72</v>
      </c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3" t="s">
        <v>72</v>
      </c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3" t="s">
        <v>72</v>
      </c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3" t="s">
        <v>72</v>
      </c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3" t="s">
        <v>72</v>
      </c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3" t="s">
        <v>72</v>
      </c>
      <c r="EO124" s="34"/>
      <c r="EP124" s="34"/>
      <c r="EQ124" s="34"/>
      <c r="ER124" s="34"/>
      <c r="ES124" s="34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33" t="s">
        <v>72</v>
      </c>
      <c r="FL124" s="34"/>
      <c r="FM124" s="114"/>
      <c r="FN124" s="114"/>
      <c r="FO124" s="18"/>
      <c r="FP124" s="18"/>
      <c r="FQ124" s="18"/>
      <c r="FR124" s="18"/>
      <c r="FS124" s="18"/>
      <c r="FT124" s="18"/>
      <c r="FU124" s="18"/>
      <c r="FV124" s="116"/>
      <c r="FW124" s="37"/>
      <c r="FX124" s="54"/>
      <c r="FY124" s="117"/>
      <c r="FZ124" s="117"/>
      <c r="GA124" s="117"/>
      <c r="GB124" s="50"/>
      <c r="GC124" s="50"/>
      <c r="GD124" s="50"/>
      <c r="GE124" s="18"/>
    </row>
    <row r="125" customFormat="false" ht="12.75" hidden="false" customHeight="false" outlineLevel="0" collapsed="false">
      <c r="A125" s="34" t="s">
        <v>69</v>
      </c>
      <c r="B125" s="92" t="n">
        <f aca="false">IF(B34="NA",0,IF(AND(B34&gt;0.51,B34&lt;=0.6),1,0))</f>
        <v>0</v>
      </c>
      <c r="C125" s="92" t="n">
        <f aca="false">IF(C34="NA",0,IF(AND(C34&gt;0.51,C34&lt;=0.6),1,0))</f>
        <v>0</v>
      </c>
      <c r="D125" s="92" t="n">
        <f aca="false">IF(D34="NA",0,IF(AND(D34&gt;0.51,D34&lt;=0.6),1,0))</f>
        <v>0</v>
      </c>
      <c r="E125" s="92" t="n">
        <f aca="false">IF(E34="NA",0,IF(AND(E34&gt;0.51,E34&lt;=0.6),1,0))</f>
        <v>0</v>
      </c>
      <c r="F125" s="92" t="n">
        <f aca="false">IF(F34="NA",0,IF(AND(F34&gt;0.51,F34&lt;=0.6),1,0))</f>
        <v>0</v>
      </c>
      <c r="G125" s="92" t="n">
        <f aca="false">IF(G34="NA",0,IF(AND(G34&gt;0.51,G34&lt;=0.6),1,0))</f>
        <v>0</v>
      </c>
      <c r="H125" s="92" t="n">
        <f aca="false">IF(H34="NA",0,IF(AND(H34&gt;0.51,H34&lt;=0.6),1,0))</f>
        <v>0</v>
      </c>
      <c r="I125" s="92" t="n">
        <f aca="false">IF(I34="NA",0,IF(AND(I34&gt;0.51,I34&lt;=0.6),1,0))</f>
        <v>0</v>
      </c>
      <c r="J125" s="92" t="n">
        <f aca="false">IF(J34="NA",0,IF(AND(J34&gt;0.51,J34&lt;=0.6),1,0))</f>
        <v>0</v>
      </c>
      <c r="K125" s="92" t="n">
        <f aca="false">IF(K34="NA",0,IF(AND(K34&gt;0.51,K34&lt;=0.6),1,0))</f>
        <v>0</v>
      </c>
      <c r="L125" s="34" t="s">
        <v>69</v>
      </c>
      <c r="M125" s="92" t="n">
        <f aca="false">IF(M34="NA",0,IF(AND(M34&gt;0.51,M34&lt;=0.6),1,0))</f>
        <v>0</v>
      </c>
      <c r="N125" s="92" t="n">
        <f aca="false">IF(N34="NA",0,IF(AND(N34&gt;0.51,N34&lt;=0.6),1,0))</f>
        <v>0</v>
      </c>
      <c r="O125" s="92" t="n">
        <f aca="false">IF(O34="NA",0,IF(AND(O34&gt;0.51,O34&lt;=0.6),1,0))</f>
        <v>0</v>
      </c>
      <c r="P125" s="92" t="n">
        <f aca="false">IF(P34="NA",0,IF(AND(P34&gt;0.51,P34&lt;=0.6),1,0))</f>
        <v>0</v>
      </c>
      <c r="Q125" s="92" t="n">
        <f aca="false">IF(Q34="NA",0,IF(AND(Q34&gt;0.51,Q34&lt;=0.6),1,0))</f>
        <v>0</v>
      </c>
      <c r="R125" s="92" t="n">
        <f aca="false">IF(R34="NA",0,IF(AND(R34&gt;0.51,R34&lt;=0.6),1,0))</f>
        <v>0</v>
      </c>
      <c r="S125" s="92" t="n">
        <f aca="false">IF(S34="NA",0,IF(AND(S34&gt;0.51,S34&lt;=0.6),1,0))</f>
        <v>0</v>
      </c>
      <c r="T125" s="92" t="n">
        <f aca="false">IF(T34="NA",0,IF(AND(T34&gt;0.51,T34&lt;=0.6),1,0))</f>
        <v>0</v>
      </c>
      <c r="U125" s="92" t="n">
        <f aca="false">IF(U34="NA",0,IF(AND(U34&gt;0.51,U34&lt;=0.6),1,0))</f>
        <v>0</v>
      </c>
      <c r="V125" s="92" t="n">
        <f aca="false">IF(V34="NA",0,IF(AND(V34&gt;0.51,V34&lt;=0.6),1,0))</f>
        <v>0</v>
      </c>
      <c r="W125" s="34" t="s">
        <v>69</v>
      </c>
      <c r="X125" s="92" t="n">
        <f aca="false">IF(X34="NA",0,IF(AND(X34&gt;0.51,X34&lt;=0.6),1,0))</f>
        <v>0</v>
      </c>
      <c r="Y125" s="92" t="n">
        <f aca="false">IF(Y34="NA",0,IF(AND(Y34&gt;0.51,Y34&lt;=0.6),1,0))</f>
        <v>0</v>
      </c>
      <c r="Z125" s="92" t="n">
        <f aca="false">IF(Z34="NA",0,IF(AND(Z34&gt;0.51,Z34&lt;=0.6),1,0))</f>
        <v>0</v>
      </c>
      <c r="AA125" s="92" t="n">
        <f aca="false">IF(AA34="NA",0,IF(AND(AA34&gt;0.51,AA34&lt;=0.6),1,0))</f>
        <v>0</v>
      </c>
      <c r="AB125" s="92" t="n">
        <f aca="false">IF(AB34="NA",0,IF(AND(AB34&gt;0.51,AB34&lt;=0.6),1,0))</f>
        <v>0</v>
      </c>
      <c r="AC125" s="92" t="n">
        <f aca="false">IF(AC34="NA",0,IF(AND(AC34&gt;0.51,AC34&lt;=0.6),1,0))</f>
        <v>0</v>
      </c>
      <c r="AD125" s="92" t="n">
        <f aca="false">IF(AD34="NA",0,IF(AND(AD34&gt;0.51,AD34&lt;=0.6),1,0))</f>
        <v>0</v>
      </c>
      <c r="AE125" s="92" t="n">
        <f aca="false">IF(AE34="NA",0,IF(AND(AE34&gt;0.51,AE34&lt;=0.6),1,0))</f>
        <v>0</v>
      </c>
      <c r="AF125" s="92" t="n">
        <f aca="false">IF(AF34="NA",0,IF(AND(AF34&gt;0.51,AF34&lt;=0.6),1,0))</f>
        <v>0</v>
      </c>
      <c r="AG125" s="92" t="n">
        <f aca="false">IF(AG34="NA",0,IF(AND(AG34&gt;0.51,AG34&lt;=0.6),1,0))</f>
        <v>0</v>
      </c>
      <c r="AH125" s="34" t="s">
        <v>69</v>
      </c>
      <c r="AI125" s="92" t="n">
        <f aca="false">IF(AI34="NA",0,IF(AND(AI34&gt;0.51,AI34&lt;=0.6),1,0))</f>
        <v>0</v>
      </c>
      <c r="AJ125" s="92" t="n">
        <f aca="false">IF(AJ34="NA",0,IF(AND(AJ34&gt;0.51,AJ34&lt;=0.6),1,0))</f>
        <v>0</v>
      </c>
      <c r="AK125" s="92" t="n">
        <f aca="false">IF(AK34="NA",0,IF(AND(AK34&gt;0.51,AK34&lt;=0.6),1,0))</f>
        <v>0</v>
      </c>
      <c r="AL125" s="92" t="n">
        <f aca="false">IF(AL34="NA",0,IF(AND(AL34&gt;0.51,AL34&lt;=0.6),1,0))</f>
        <v>0</v>
      </c>
      <c r="AM125" s="92" t="n">
        <f aca="false">IF(AM34="NA",0,IF(AND(AM34&gt;0.51,AM34&lt;=0.6),1,0))</f>
        <v>0</v>
      </c>
      <c r="AN125" s="92" t="n">
        <f aca="false">IF(AN34="NA",0,IF(AND(AN34&gt;0.51,AN34&lt;=0.6),1,0))</f>
        <v>0</v>
      </c>
      <c r="AO125" s="92" t="n">
        <f aca="false">IF(AO34="NA",0,IF(AND(AO34&gt;0.51,AO34&lt;=0.6),1,0))</f>
        <v>0</v>
      </c>
      <c r="AP125" s="92" t="n">
        <f aca="false">IF(AP34="NA",0,IF(AND(AP34&gt;0.51,AP34&lt;=0.6),1,0))</f>
        <v>0</v>
      </c>
      <c r="AQ125" s="92" t="n">
        <f aca="false">IF(AQ34="NA",0,IF(AND(AQ34&gt;0.51,AQ34&lt;=0.6),1,0))</f>
        <v>0</v>
      </c>
      <c r="AR125" s="92" t="n">
        <f aca="false">IF(AR34="NA",0,IF(AND(AR34&gt;0.51,AR34&lt;=0.6),1,0))</f>
        <v>0</v>
      </c>
      <c r="AS125" s="34" t="s">
        <v>69</v>
      </c>
      <c r="AT125" s="92" t="n">
        <f aca="false">IF(AT34="NA",0,IF(AND(AT34&gt;0.51,AT34&lt;=0.6),1,0))</f>
        <v>0</v>
      </c>
      <c r="AU125" s="92" t="n">
        <f aca="false">IF(AU34="NA",0,IF(AND(AU34&gt;0.51,AU34&lt;=0.6),1,0))</f>
        <v>0</v>
      </c>
      <c r="AV125" s="92" t="n">
        <f aca="false">IF(AV34="NA",0,IF(AND(AV34&gt;0.51,AV34&lt;=0.6),1,0))</f>
        <v>0</v>
      </c>
      <c r="AW125" s="92" t="n">
        <f aca="false">IF(AW34="NA",0,IF(AND(AW34&gt;0.51,AW34&lt;=0.6),1,0))</f>
        <v>0</v>
      </c>
      <c r="AX125" s="92" t="n">
        <f aca="false">IF(AX34="NA",0,IF(AND(AX34&gt;0.51,AX34&lt;=0.6),1,0))</f>
        <v>0</v>
      </c>
      <c r="AY125" s="92" t="n">
        <f aca="false">IF(AY34="NA",0,IF(AND(AY34&gt;0.51,AY34&lt;=0.6),1,0))</f>
        <v>0</v>
      </c>
      <c r="AZ125" s="92" t="n">
        <f aca="false">IF(AZ34="NA",0,IF(AND(AZ34&gt;0.51,AZ34&lt;=0.6),1,0))</f>
        <v>0</v>
      </c>
      <c r="BA125" s="92" t="n">
        <f aca="false">IF(BA34="NA",0,IF(AND(BA34&gt;0.51,BA34&lt;=0.6),1,0))</f>
        <v>0</v>
      </c>
      <c r="BB125" s="92" t="n">
        <f aca="false">IF(BB34="NA",0,IF(AND(BB34&gt;0.51,BB34&lt;=0.6),1,0))</f>
        <v>0</v>
      </c>
      <c r="BC125" s="92" t="n">
        <f aca="false">IF(BC34="NA",0,IF(AND(BC34&gt;0.51,BC34&lt;=0.6),1,0))</f>
        <v>0</v>
      </c>
      <c r="BD125" s="34" t="s">
        <v>69</v>
      </c>
      <c r="BE125" s="92" t="n">
        <f aca="false">IF(BE34="NA",0,IF(AND(BE34&gt;0.51,BE34&lt;=0.6),1,0))</f>
        <v>0</v>
      </c>
      <c r="BF125" s="92" t="n">
        <f aca="false">IF(BF34="NA",0,IF(AND(BF34&gt;0.51,BF34&lt;=0.6),1,0))</f>
        <v>0</v>
      </c>
      <c r="BG125" s="92" t="n">
        <f aca="false">IF(BG34="NA",0,IF(AND(BG34&gt;0.51,BG34&lt;=0.6),1,0))</f>
        <v>0</v>
      </c>
      <c r="BH125" s="92" t="n">
        <f aca="false">IF(BH34="NA",0,IF(AND(BH34&gt;0.51,BH34&lt;=0.6),1,0))</f>
        <v>0</v>
      </c>
      <c r="BI125" s="92" t="n">
        <f aca="false">IF(BI34="NA",0,IF(AND(BI34&gt;0.51,BI34&lt;=0.6),1,0))</f>
        <v>0</v>
      </c>
      <c r="BJ125" s="92" t="n">
        <f aca="false">IF(BJ34="NA",0,IF(AND(BJ34&gt;0.51,BJ34&lt;=0.6),1,0))</f>
        <v>0</v>
      </c>
      <c r="BK125" s="92" t="n">
        <f aca="false">IF(BK34="NA",0,IF(AND(BK34&gt;0.51,BK34&lt;=0.6),1,0))</f>
        <v>0</v>
      </c>
      <c r="BL125" s="92" t="n">
        <f aca="false">IF(BL34="NA",0,IF(AND(BL34&gt;0.51,BL34&lt;=0.6),1,0))</f>
        <v>0</v>
      </c>
      <c r="BM125" s="92" t="n">
        <f aca="false">IF(BM34="NA",0,IF(AND(BM34&gt;0.51,BM34&lt;=0.6),1,0))</f>
        <v>0</v>
      </c>
      <c r="BN125" s="92" t="n">
        <f aca="false">IF(BN34="NA",0,IF(AND(BN34&gt;0.51,BN34&lt;=0.6),1,0))</f>
        <v>0</v>
      </c>
      <c r="BO125" s="34" t="s">
        <v>69</v>
      </c>
      <c r="BP125" s="92" t="n">
        <f aca="false">IF(BP34="NA",0,IF(AND(BP34&gt;0.51,BP34&lt;=0.6),1,0))</f>
        <v>0</v>
      </c>
      <c r="BQ125" s="92" t="n">
        <f aca="false">IF(BQ34="NA",0,IF(AND(BQ34&gt;0.51,BQ34&lt;=0.6),1,0))</f>
        <v>0</v>
      </c>
      <c r="BR125" s="92" t="n">
        <f aca="false">IF(BR34="NA",0,IF(AND(BR34&gt;0.51,BR34&lt;=0.6),1,0))</f>
        <v>0</v>
      </c>
      <c r="BS125" s="92" t="n">
        <f aca="false">IF(BS34="NA",0,IF(AND(BS34&gt;0.51,BS34&lt;=0.6),1,0))</f>
        <v>0</v>
      </c>
      <c r="BT125" s="92" t="n">
        <f aca="false">IF(BT34="NA",0,IF(AND(BT34&gt;0.51,BT34&lt;=0.6),1,0))</f>
        <v>0</v>
      </c>
      <c r="BU125" s="92" t="n">
        <f aca="false">IF(BU34="NA",0,IF(AND(BU34&gt;0.51,BU34&lt;=0.6),1,0))</f>
        <v>0</v>
      </c>
      <c r="BV125" s="92" t="n">
        <f aca="false">IF(BV34="NA",0,IF(AND(BV34&gt;0.51,BV34&lt;=0.6),1,0))</f>
        <v>0</v>
      </c>
      <c r="BW125" s="92" t="n">
        <f aca="false">IF(BW34="NA",0,IF(AND(BW34&gt;0.51,BW34&lt;=0.6),1,0))</f>
        <v>0</v>
      </c>
      <c r="BX125" s="92" t="n">
        <f aca="false">IF(BX34="NA",0,IF(AND(BX34&gt;0.51,BX34&lt;=0.6),1,0))</f>
        <v>0</v>
      </c>
      <c r="BY125" s="92" t="n">
        <f aca="false">IF(BY34="NA",0,IF(AND(BY34&gt;0.51,BY34&lt;=0.6),1,0))</f>
        <v>1</v>
      </c>
      <c r="BZ125" s="34" t="s">
        <v>69</v>
      </c>
      <c r="CA125" s="92" t="n">
        <f aca="false">IF(CA34="NA",0,IF(AND(CA34&gt;0.51,CA34&lt;=0.6),1,0))</f>
        <v>0</v>
      </c>
      <c r="CB125" s="92" t="n">
        <f aca="false">IF(CB34="NA",0,IF(AND(CB34&gt;0.51,CB34&lt;=0.6),1,0))</f>
        <v>0</v>
      </c>
      <c r="CC125" s="92" t="n">
        <f aca="false">IF(CC34="NA",0,IF(AND(CC34&gt;0.51,CC34&lt;=0.6),1,0))</f>
        <v>0</v>
      </c>
      <c r="CD125" s="92" t="n">
        <f aca="false">IF(CD34="NA",0,IF(AND(CD34&gt;0.51,CD34&lt;=0.6),1,0))</f>
        <v>0</v>
      </c>
      <c r="CE125" s="92" t="n">
        <f aca="false">IF(CE34="NA",0,IF(AND(CE34&gt;0.51,CE34&lt;=0.6),1,0))</f>
        <v>0</v>
      </c>
      <c r="CF125" s="92" t="n">
        <f aca="false">IF(CF34="NA",0,IF(AND(CF34&gt;0.51,CF34&lt;=0.6),1,0))</f>
        <v>0</v>
      </c>
      <c r="CG125" s="92" t="n">
        <f aca="false">IF(CG34="NA",0,IF(AND(CG34&gt;0.51,CG34&lt;=0.6),1,0))</f>
        <v>0</v>
      </c>
      <c r="CH125" s="92" t="n">
        <f aca="false">IF(CH34="NA",0,IF(AND(CH34&gt;0.51,CH34&lt;=0.6),1,0))</f>
        <v>0</v>
      </c>
      <c r="CI125" s="92" t="n">
        <f aca="false">IF(CI34="NA",0,IF(AND(CI34&gt;0.51,CI34&lt;=0.6),1,0))</f>
        <v>0</v>
      </c>
      <c r="CJ125" s="92" t="n">
        <f aca="false">IF(CJ34="NA",0,IF(AND(CJ34&gt;0.51,CJ34&lt;=0.6),1,0))</f>
        <v>0</v>
      </c>
      <c r="CK125" s="34" t="s">
        <v>69</v>
      </c>
      <c r="CL125" s="92" t="n">
        <f aca="false">IF(CL34="NA",0,IF(AND(CL34&gt;0.51,CL34&lt;=0.6),1,0))</f>
        <v>0</v>
      </c>
      <c r="CM125" s="92" t="n">
        <f aca="false">IF(CM34="NA",0,IF(AND(CM34&gt;0.51,CM34&lt;=0.6),1,0))</f>
        <v>0</v>
      </c>
      <c r="CN125" s="92" t="n">
        <f aca="false">IF(CN34="NA",0,IF(AND(CN34&gt;0.51,CN34&lt;=0.6),1,0))</f>
        <v>0</v>
      </c>
      <c r="CO125" s="92" t="n">
        <f aca="false">IF(CO34="NA",0,IF(AND(CO34&gt;0.51,CO34&lt;=0.6),1,0))</f>
        <v>0</v>
      </c>
      <c r="CP125" s="92" t="n">
        <f aca="false">IF(CP34="NA",0,IF(AND(CP34&gt;0.51,CP34&lt;=0.6),1,0))</f>
        <v>0</v>
      </c>
      <c r="CQ125" s="92" t="n">
        <f aca="false">IF(CQ34="NA",0,IF(AND(CQ34&gt;0.51,CQ34&lt;=0.6),1,0))</f>
        <v>0</v>
      </c>
      <c r="CR125" s="92" t="n">
        <f aca="false">IF(CR34="NA",0,IF(AND(CR34&gt;0.51,CR34&lt;=0.6),1,0))</f>
        <v>0</v>
      </c>
      <c r="CS125" s="92" t="n">
        <f aca="false">IF(CS34="NA",0,IF(AND(CS34&gt;0.51,CS34&lt;=0.6),1,0))</f>
        <v>0</v>
      </c>
      <c r="CT125" s="92" t="n">
        <f aca="false">IF(CT34="NA",0,IF(AND(CT34&gt;0.51,CT34&lt;=0.6),1,0))</f>
        <v>0</v>
      </c>
      <c r="CU125" s="92" t="n">
        <f aca="false">IF(CU34="NA",0,IF(AND(CU34&gt;0.51,CU34&lt;=0.6),1,0))</f>
        <v>0</v>
      </c>
      <c r="CV125" s="34" t="s">
        <v>69</v>
      </c>
      <c r="CW125" s="92" t="n">
        <f aca="false">IF(CW34="NA",0,IF(AND(CW34&gt;0.51,CW34&lt;=0.6),1,0))</f>
        <v>0</v>
      </c>
      <c r="CX125" s="92" t="n">
        <f aca="false">IF(CX34="NA",0,IF(AND(CX34&gt;0.51,CX34&lt;=0.6),1,0))</f>
        <v>0</v>
      </c>
      <c r="CY125" s="92" t="n">
        <f aca="false">IF(CY34="NA",0,IF(AND(CY34&gt;0.51,CY34&lt;=0.6),1,0))</f>
        <v>0</v>
      </c>
      <c r="CZ125" s="92" t="n">
        <f aca="false">IF(CZ34="NA",0,IF(AND(CZ34&gt;0.51,CZ34&lt;=0.6),1,0))</f>
        <v>0</v>
      </c>
      <c r="DA125" s="92" t="n">
        <f aca="false">IF(DA34="NA",0,IF(AND(DA34&gt;0.51,DA34&lt;=0.6),1,0))</f>
        <v>0</v>
      </c>
      <c r="DB125" s="92" t="n">
        <f aca="false">IF(DB34="NA",0,IF(AND(DB34&gt;0.51,DB34&lt;=0.6),1,0))</f>
        <v>0</v>
      </c>
      <c r="DC125" s="92" t="n">
        <f aca="false">IF(DC34="NA",0,IF(AND(DC34&gt;0.51,DC34&lt;=0.6),1,0))</f>
        <v>0</v>
      </c>
      <c r="DD125" s="92" t="n">
        <f aca="false">IF(DD34="NA",0,IF(AND(DD34&gt;0.51,DD34&lt;=0.6),1,0))</f>
        <v>0</v>
      </c>
      <c r="DE125" s="92" t="n">
        <f aca="false">IF(DE34="NA",0,IF(AND(DE34&gt;0.51,DE34&lt;=0.6),1,0))</f>
        <v>0</v>
      </c>
      <c r="DF125" s="92" t="n">
        <f aca="false">IF(DF34="NA",0,IF(AND(DF34&gt;0.51,DF34&lt;=0.6),1,0))</f>
        <v>0</v>
      </c>
      <c r="DG125" s="34" t="s">
        <v>69</v>
      </c>
      <c r="DH125" s="92" t="n">
        <f aca="false">IF(DH34="NA",0,IF(AND(DH34&gt;0.51,DH34&lt;=0.6),1,0))</f>
        <v>0</v>
      </c>
      <c r="DI125" s="92" t="n">
        <f aca="false">IF(DI34="NA",0,IF(AND(DI34&gt;0.51,DI34&lt;=0.6),1,0))</f>
        <v>0</v>
      </c>
      <c r="DJ125" s="92" t="n">
        <f aca="false">IF(DJ34="NA",0,IF(AND(DJ34&gt;0.51,DJ34&lt;=0.6),1,0))</f>
        <v>0</v>
      </c>
      <c r="DK125" s="92" t="n">
        <f aca="false">IF(DK34="NA",0,IF(AND(DK34&gt;0.51,DK34&lt;=0.6),1,0))</f>
        <v>0</v>
      </c>
      <c r="DL125" s="92" t="n">
        <f aca="false">IF(DL34="NA",0,IF(AND(DL34&gt;0.51,DL34&lt;=0.6),1,0))</f>
        <v>0</v>
      </c>
      <c r="DM125" s="92" t="n">
        <f aca="false">IF(DM34="NA",0,IF(AND(DM34&gt;0.51,DM34&lt;=0.6),1,0))</f>
        <v>0</v>
      </c>
      <c r="DN125" s="92" t="n">
        <f aca="false">IF(DN34="NA",0,IF(AND(DN34&gt;0.51,DN34&lt;=0.6),1,0))</f>
        <v>0</v>
      </c>
      <c r="DO125" s="92" t="n">
        <f aca="false">IF(DO34="NA",0,IF(AND(DO34&gt;0.51,DO34&lt;=0.6),1,0))</f>
        <v>0</v>
      </c>
      <c r="DP125" s="92" t="n">
        <f aca="false">IF(DP34="NA",0,IF(AND(DP34&gt;0.51,DP34&lt;=0.6),1,0))</f>
        <v>0</v>
      </c>
      <c r="DQ125" s="92" t="n">
        <f aca="false">IF(DQ34="NA",0,IF(AND(DQ34&gt;0.51,DQ34&lt;=0.6),1,0))</f>
        <v>0</v>
      </c>
      <c r="DR125" s="34" t="s">
        <v>69</v>
      </c>
      <c r="DS125" s="92" t="n">
        <f aca="false">IF(DS34="NA",0,IF(AND(DS34&gt;0.51,DS34&lt;=0.6),1,0))</f>
        <v>0</v>
      </c>
      <c r="DT125" s="92" t="n">
        <f aca="false">IF(DT34="NA",0,IF(AND(DT34&gt;0.51,DT34&lt;=0.6),1,0))</f>
        <v>0</v>
      </c>
      <c r="DU125" s="92" t="n">
        <f aca="false">IF(DU34="NA",0,IF(AND(DU34&gt;0.51,DU34&lt;=0.6),1,0))</f>
        <v>0</v>
      </c>
      <c r="DV125" s="92" t="n">
        <f aca="false">IF(DV34="NA",0,IF(AND(DV34&gt;0.51,DV34&lt;=0.6),1,0))</f>
        <v>0</v>
      </c>
      <c r="DW125" s="92" t="n">
        <f aca="false">IF(DW34="NA",0,IF(AND(DW34&gt;0.51,DW34&lt;=0.6),1,0))</f>
        <v>0</v>
      </c>
      <c r="DX125" s="92" t="n">
        <f aca="false">IF(DX34="NA",0,IF(AND(DX34&gt;0.51,DX34&lt;=0.6),1,0))</f>
        <v>0</v>
      </c>
      <c r="DY125" s="92" t="n">
        <f aca="false">IF(DY34="NA",0,IF(AND(DY34&gt;0.51,DY34&lt;=0.6),1,0))</f>
        <v>0</v>
      </c>
      <c r="DZ125" s="92" t="n">
        <f aca="false">IF(DZ34="NA",0,IF(AND(DZ34&gt;0.51,DZ34&lt;=0.6),1,0))</f>
        <v>0</v>
      </c>
      <c r="EA125" s="92" t="n">
        <f aca="false">IF(EA34="NA",0,IF(AND(EA34&gt;0.51,EA34&lt;=0.6),1,0))</f>
        <v>0</v>
      </c>
      <c r="EB125" s="92" t="n">
        <f aca="false">IF(EB34="NA",0,IF(AND(EB34&gt;0.51,EB34&lt;=0.6),1,0))</f>
        <v>0</v>
      </c>
      <c r="EC125" s="34" t="s">
        <v>69</v>
      </c>
      <c r="ED125" s="92" t="n">
        <f aca="false">IF(ED34="NA",0,IF(AND(ED34&gt;0.51,ED34&lt;=0.6),1,0))</f>
        <v>0</v>
      </c>
      <c r="EE125" s="92" t="n">
        <f aca="false">IF(EE34="NA",0,IF(AND(EE34&gt;0.51,EE34&lt;=0.6),1,0))</f>
        <v>0</v>
      </c>
      <c r="EF125" s="92" t="n">
        <f aca="false">IF(EF34="NA",0,IF(AND(EF34&gt;0.51,EF34&lt;=0.6),1,0))</f>
        <v>0</v>
      </c>
      <c r="EG125" s="92" t="n">
        <f aca="false">IF(EG34="NA",0,IF(AND(EG34&gt;0.51,EG34&lt;=0.6),1,0))</f>
        <v>0</v>
      </c>
      <c r="EH125" s="92" t="n">
        <f aca="false">IF(EH34="NA",0,IF(AND(EH34&gt;0.51,EH34&lt;=0.6),1,0))</f>
        <v>0</v>
      </c>
      <c r="EI125" s="92" t="n">
        <f aca="false">IF(EI34="NA",0,IF(AND(EI34&gt;0.51,EI34&lt;=0.6),1,0))</f>
        <v>0</v>
      </c>
      <c r="EJ125" s="92" t="n">
        <f aca="false">IF(EJ34="NA",0,IF(AND(EJ34&gt;0.51,EJ34&lt;=0.6),1,0))</f>
        <v>0</v>
      </c>
      <c r="EK125" s="92" t="n">
        <f aca="false">IF(EK34="NA",0,IF(AND(EK34&gt;0.51,EK34&lt;=0.6),1,0))</f>
        <v>0</v>
      </c>
      <c r="EL125" s="92" t="n">
        <f aca="false">IF(EL34="NA",0,IF(AND(EL34&gt;0.51,EL34&lt;=0.6),1,0))</f>
        <v>0</v>
      </c>
      <c r="EM125" s="92" t="n">
        <f aca="false">IF(EM34="NA",0,IF(AND(EM34&gt;0.51,EM34&lt;=0.6),1,0))</f>
        <v>0</v>
      </c>
      <c r="EN125" s="34" t="s">
        <v>69</v>
      </c>
      <c r="EO125" s="92" t="n">
        <f aca="false">IF(EO34="NA",0,IF(AND(EO34&gt;0.51,EO34&lt;=0.6),1,0))</f>
        <v>0</v>
      </c>
      <c r="EP125" s="92" t="n">
        <f aca="false">IF(EP34="NA",0,IF(AND(EP34&gt;0.51,EP34&lt;=0.6),1,0))</f>
        <v>0</v>
      </c>
      <c r="EQ125" s="92"/>
      <c r="ER125" s="92"/>
      <c r="ES125" s="92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34" t="s">
        <v>69</v>
      </c>
      <c r="FL125" s="92" t="n">
        <f aca="false">SUM(B125:FJ125)</f>
        <v>1</v>
      </c>
      <c r="FM125" s="114"/>
      <c r="FN125" s="114"/>
      <c r="FO125" s="50"/>
      <c r="FP125" s="50"/>
      <c r="FQ125" s="50"/>
      <c r="FR125" s="50"/>
      <c r="FS125" s="50"/>
      <c r="FT125" s="50"/>
      <c r="FU125" s="50"/>
      <c r="FW125" s="37"/>
      <c r="FX125" s="54"/>
      <c r="FY125" s="54"/>
      <c r="FZ125" s="54"/>
      <c r="GA125" s="54"/>
      <c r="GB125" s="50"/>
      <c r="GC125" s="50"/>
      <c r="GD125" s="50"/>
      <c r="GE125" s="18"/>
    </row>
    <row r="126" customFormat="false" ht="12.75" hidden="false" customHeight="false" outlineLevel="0" collapsed="false">
      <c r="A126" s="34" t="s">
        <v>61</v>
      </c>
      <c r="B126" s="92" t="n">
        <f aca="false">IF(B12="NA",0,IF(AND(B12&gt;1.31,B12&lt;=1.4),1,0))</f>
        <v>0</v>
      </c>
      <c r="C126" s="92" t="n">
        <f aca="false">IF(C12="NA",0,IF(AND(C12&gt;1.31,C12&lt;=1.4),1,0))</f>
        <v>0</v>
      </c>
      <c r="D126" s="92" t="n">
        <f aca="false">IF(D12="NA",0,IF(AND(D12&gt;1.31,D12&lt;=1.4),1,0))</f>
        <v>0</v>
      </c>
      <c r="E126" s="92" t="n">
        <f aca="false">IF(E12="NA",0,IF(AND(E12&gt;1.31,E12&lt;=1.4),1,0))</f>
        <v>0</v>
      </c>
      <c r="F126" s="92" t="n">
        <f aca="false">IF(F12="NA",0,IF(AND(F12&gt;1.31,F12&lt;=1.4),1,0))</f>
        <v>0</v>
      </c>
      <c r="G126" s="92" t="n">
        <f aca="false">IF(G12="NA",0,IF(AND(G12&gt;1.31,G12&lt;=1.4),1,0))</f>
        <v>0</v>
      </c>
      <c r="H126" s="92" t="n">
        <f aca="false">IF(H12="NA",0,IF(AND(H12&gt;1.31,H12&lt;=1.4),1,0))</f>
        <v>0</v>
      </c>
      <c r="I126" s="92" t="n">
        <f aca="false">IF(I12="NA",0,IF(AND(I12&gt;1.31,I12&lt;=1.4),1,0))</f>
        <v>0</v>
      </c>
      <c r="J126" s="92" t="n">
        <f aca="false">IF(J12="NA",0,IF(AND(J12&gt;1.31,J12&lt;=1.4),1,0))</f>
        <v>0</v>
      </c>
      <c r="K126" s="92" t="n">
        <f aca="false">IF(K12="NA",0,IF(AND(K12&gt;1.31,K12&lt;=1.4),1,0))</f>
        <v>0</v>
      </c>
      <c r="L126" s="34" t="s">
        <v>61</v>
      </c>
      <c r="M126" s="92" t="n">
        <f aca="false">IF(M12="NA",0,IF(AND(M12&gt;1.31,M12&lt;=1.4),1,0))</f>
        <v>0</v>
      </c>
      <c r="N126" s="92" t="n">
        <f aca="false">IF(N12="NA",0,IF(AND(N12&gt;1.31,N12&lt;=1.4),1,0))</f>
        <v>0</v>
      </c>
      <c r="O126" s="92" t="n">
        <f aca="false">IF(O12="NA",0,IF(AND(O12&gt;1.31,O12&lt;=1.4),1,0))</f>
        <v>0</v>
      </c>
      <c r="P126" s="92" t="n">
        <f aca="false">IF(P12="NA",0,IF(AND(P12&gt;1.31,P12&lt;=1.4),1,0))</f>
        <v>0</v>
      </c>
      <c r="Q126" s="92" t="n">
        <f aca="false">IF(Q12="NA",0,IF(AND(Q12&gt;1.31,Q12&lt;=1.4),1,0))</f>
        <v>0</v>
      </c>
      <c r="R126" s="92" t="n">
        <f aca="false">IF(R12="NA",0,IF(AND(R12&gt;1.31,R12&lt;=1.4),1,0))</f>
        <v>0</v>
      </c>
      <c r="S126" s="92" t="n">
        <f aca="false">IF(S12="NA",0,IF(AND(S12&gt;1.31,S12&lt;=1.4),1,0))</f>
        <v>0</v>
      </c>
      <c r="T126" s="92" t="n">
        <f aca="false">IF(T12="NA",0,IF(AND(T12&gt;1.31,T12&lt;=1.4),1,0))</f>
        <v>0</v>
      </c>
      <c r="U126" s="92" t="n">
        <f aca="false">IF(U12="NA",0,IF(AND(U12&gt;1.31,U12&lt;=1.4),1,0))</f>
        <v>0</v>
      </c>
      <c r="V126" s="92" t="n">
        <f aca="false">IF(V12="NA",0,IF(AND(V12&gt;1.31,V12&lt;=1.4),1,0))</f>
        <v>0</v>
      </c>
      <c r="W126" s="34" t="s">
        <v>61</v>
      </c>
      <c r="X126" s="92" t="n">
        <f aca="false">IF(X12="NA",0,IF(AND(X12&gt;1.31,X12&lt;=1.4),1,0))</f>
        <v>0</v>
      </c>
      <c r="Y126" s="92" t="n">
        <f aca="false">IF(Y12="NA",0,IF(AND(Y12&gt;1.31,Y12&lt;=1.4),1,0))</f>
        <v>0</v>
      </c>
      <c r="Z126" s="92" t="n">
        <f aca="false">IF(Z12="NA",0,IF(AND(Z12&gt;1.31,Z12&lt;=1.4),1,0))</f>
        <v>0</v>
      </c>
      <c r="AA126" s="92" t="n">
        <f aca="false">IF(AA12="NA",0,IF(AND(AA12&gt;1.31,AA12&lt;=1.4),1,0))</f>
        <v>0</v>
      </c>
      <c r="AB126" s="92" t="n">
        <f aca="false">IF(AB12="NA",0,IF(AND(AB12&gt;1.31,AB12&lt;=1.4),1,0))</f>
        <v>0</v>
      </c>
      <c r="AC126" s="92" t="n">
        <f aca="false">IF(AC12="NA",0,IF(AND(AC12&gt;1.31,AC12&lt;=1.4),1,0))</f>
        <v>0</v>
      </c>
      <c r="AD126" s="92" t="n">
        <f aca="false">IF(AD12="NA",0,IF(AND(AD12&gt;1.31,AD12&lt;=1.4),1,0))</f>
        <v>0</v>
      </c>
      <c r="AE126" s="92" t="n">
        <f aca="false">IF(AE12="NA",0,IF(AND(AE12&gt;1.31,AE12&lt;=1.4),1,0))</f>
        <v>0</v>
      </c>
      <c r="AF126" s="92" t="n">
        <f aca="false">IF(AF12="NA",0,IF(AND(AF12&gt;1.31,AF12&lt;=1.4),1,0))</f>
        <v>0</v>
      </c>
      <c r="AG126" s="92" t="n">
        <f aca="false">IF(AG12="NA",0,IF(AND(AG12&gt;1.31,AG12&lt;=1.4),1,0))</f>
        <v>0</v>
      </c>
      <c r="AH126" s="34" t="s">
        <v>61</v>
      </c>
      <c r="AI126" s="92" t="n">
        <f aca="false">IF(AI12="NA",0,IF(AND(AI12&gt;1.31,AI12&lt;=1.4),1,0))</f>
        <v>0</v>
      </c>
      <c r="AJ126" s="92" t="n">
        <f aca="false">IF(AJ12="NA",0,IF(AND(AJ12&gt;1.31,AJ12&lt;=1.4),1,0))</f>
        <v>0</v>
      </c>
      <c r="AK126" s="92" t="n">
        <f aca="false">IF(AK12="NA",0,IF(AND(AK12&gt;1.31,AK12&lt;=1.4),1,0))</f>
        <v>0</v>
      </c>
      <c r="AL126" s="92" t="n">
        <f aca="false">IF(AL12="NA",0,IF(AND(AL12&gt;1.31,AL12&lt;=1.4),1,0))</f>
        <v>0</v>
      </c>
      <c r="AM126" s="92" t="n">
        <f aca="false">IF(AM12="NA",0,IF(AND(AM12&gt;1.31,AM12&lt;=1.4),1,0))</f>
        <v>0</v>
      </c>
      <c r="AN126" s="92" t="n">
        <f aca="false">IF(AN12="NA",0,IF(AND(AN12&gt;1.31,AN12&lt;=1.4),1,0))</f>
        <v>0</v>
      </c>
      <c r="AO126" s="92" t="n">
        <f aca="false">IF(AO12="NA",0,IF(AND(AO12&gt;1.31,AO12&lt;=1.4),1,0))</f>
        <v>0</v>
      </c>
      <c r="AP126" s="92" t="n">
        <f aca="false">IF(AP12="NA",0,IF(AND(AP12&gt;1.31,AP12&lt;=1.4),1,0))</f>
        <v>0</v>
      </c>
      <c r="AQ126" s="92" t="n">
        <f aca="false">IF(AQ12="NA",0,IF(AND(AQ12&gt;1.31,AQ12&lt;=1.4),1,0))</f>
        <v>0</v>
      </c>
      <c r="AR126" s="92" t="n">
        <f aca="false">IF(AR12="NA",0,IF(AND(AR12&gt;1.31,AR12&lt;=1.4),1,0))</f>
        <v>0</v>
      </c>
      <c r="AS126" s="34" t="s">
        <v>61</v>
      </c>
      <c r="AT126" s="92" t="n">
        <f aca="false">IF(AT12="NA",0,IF(AND(AT12&gt;1.31,AT12&lt;=1.4),1,0))</f>
        <v>0</v>
      </c>
      <c r="AU126" s="92" t="n">
        <f aca="false">IF(AU12="NA",0,IF(AND(AU12&gt;1.31,AU12&lt;=1.4),1,0))</f>
        <v>0</v>
      </c>
      <c r="AV126" s="92" t="n">
        <f aca="false">IF(AV12="NA",0,IF(AND(AV12&gt;1.31,AV12&lt;=1.4),1,0))</f>
        <v>0</v>
      </c>
      <c r="AW126" s="92" t="n">
        <f aca="false">IF(AW12="NA",0,IF(AND(AW12&gt;1.31,AW12&lt;=1.4),1,0))</f>
        <v>0</v>
      </c>
      <c r="AX126" s="92" t="n">
        <f aca="false">IF(AX12="NA",0,IF(AND(AX12&gt;1.31,AX12&lt;=1.4),1,0))</f>
        <v>0</v>
      </c>
      <c r="AY126" s="92" t="n">
        <f aca="false">IF(AY12="NA",0,IF(AND(AY12&gt;1.31,AY12&lt;=1.4),1,0))</f>
        <v>0</v>
      </c>
      <c r="AZ126" s="92" t="n">
        <f aca="false">IF(AZ12="NA",0,IF(AND(AZ12&gt;1.31,AZ12&lt;=1.4),1,0))</f>
        <v>0</v>
      </c>
      <c r="BA126" s="92" t="n">
        <f aca="false">IF(BA12="NA",0,IF(AND(BA12&gt;1.31,BA12&lt;=1.4),1,0))</f>
        <v>0</v>
      </c>
      <c r="BB126" s="92" t="n">
        <f aca="false">IF(BB12="NA",0,IF(AND(BB12&gt;1.31,BB12&lt;=1.4),1,0))</f>
        <v>0</v>
      </c>
      <c r="BC126" s="92" t="n">
        <f aca="false">IF(BC12="NA",0,IF(AND(BC12&gt;1.31,BC12&lt;=1.4),1,0))</f>
        <v>0</v>
      </c>
      <c r="BD126" s="34" t="s">
        <v>61</v>
      </c>
      <c r="BE126" s="92" t="n">
        <f aca="false">IF(BE12="NA",0,IF(AND(BE12&gt;1.31,BE12&lt;=1.4),1,0))</f>
        <v>0</v>
      </c>
      <c r="BF126" s="92" t="n">
        <f aca="false">IF(BF12="NA",0,IF(AND(BF12&gt;1.31,BF12&lt;=1.4),1,0))</f>
        <v>0</v>
      </c>
      <c r="BG126" s="92" t="n">
        <f aca="false">IF(BG12="NA",0,IF(AND(BG12&gt;1.31,BG12&lt;=1.4),1,0))</f>
        <v>0</v>
      </c>
      <c r="BH126" s="92" t="n">
        <f aca="false">IF(BH12="NA",0,IF(AND(BH12&gt;1.31,BH12&lt;=1.4),1,0))</f>
        <v>0</v>
      </c>
      <c r="BI126" s="92" t="n">
        <f aca="false">IF(BI12="NA",0,IF(AND(BI12&gt;1.31,BI12&lt;=1.4),1,0))</f>
        <v>0</v>
      </c>
      <c r="BJ126" s="92" t="n">
        <f aca="false">IF(BJ12="NA",0,IF(AND(BJ12&gt;1.31,BJ12&lt;=1.4),1,0))</f>
        <v>0</v>
      </c>
      <c r="BK126" s="92" t="n">
        <f aca="false">IF(BK12="NA",0,IF(AND(BK12&gt;1.31,BK12&lt;=1.4),1,0))</f>
        <v>0</v>
      </c>
      <c r="BL126" s="92" t="n">
        <f aca="false">IF(BL12="NA",0,IF(AND(BL12&gt;1.31,BL12&lt;=1.4),1,0))</f>
        <v>0</v>
      </c>
      <c r="BM126" s="92" t="n">
        <f aca="false">IF(BM12="NA",0,IF(AND(BM12&gt;1.31,BM12&lt;=1.4),1,0))</f>
        <v>0</v>
      </c>
      <c r="BN126" s="92" t="n">
        <f aca="false">IF(BN12="NA",0,IF(AND(BN12&gt;1.31,BN12&lt;=1.4),1,0))</f>
        <v>0</v>
      </c>
      <c r="BO126" s="34" t="s">
        <v>61</v>
      </c>
      <c r="BP126" s="92" t="n">
        <f aca="false">IF(BP12="NA",0,IF(AND(BP12&gt;1.31,BP12&lt;=1.4),1,0))</f>
        <v>0</v>
      </c>
      <c r="BQ126" s="92" t="n">
        <f aca="false">IF(BQ12="NA",0,IF(AND(BQ12&gt;1.31,BQ12&lt;=1.4),1,0))</f>
        <v>0</v>
      </c>
      <c r="BR126" s="92" t="n">
        <f aca="false">IF(BR12="NA",0,IF(AND(BR12&gt;1.31,BR12&lt;=1.4),1,0))</f>
        <v>0</v>
      </c>
      <c r="BS126" s="92" t="n">
        <f aca="false">IF(BS12="NA",0,IF(AND(BS12&gt;1.31,BS12&lt;=1.4),1,0))</f>
        <v>0</v>
      </c>
      <c r="BT126" s="92" t="n">
        <f aca="false">IF(BT12="NA",0,IF(AND(BT12&gt;1.31,BT12&lt;=1.4),1,0))</f>
        <v>0</v>
      </c>
      <c r="BU126" s="92" t="n">
        <f aca="false">IF(BU12="NA",0,IF(AND(BU12&gt;1.31,BU12&lt;=1.4),1,0))</f>
        <v>0</v>
      </c>
      <c r="BV126" s="92" t="n">
        <f aca="false">IF(BV12="NA",0,IF(AND(BV12&gt;1.31,BV12&lt;=1.4),1,0))</f>
        <v>0</v>
      </c>
      <c r="BW126" s="92" t="n">
        <f aca="false">IF(BW12="NA",0,IF(AND(BW12&gt;1.31,BW12&lt;=1.4),1,0))</f>
        <v>0</v>
      </c>
      <c r="BX126" s="92" t="n">
        <f aca="false">IF(BX12="NA",0,IF(AND(BX12&gt;1.31,BX12&lt;=1.4),1,0))</f>
        <v>0</v>
      </c>
      <c r="BY126" s="92" t="n">
        <f aca="false">IF(BY12="NA",0,IF(AND(BY12&gt;1.31,BY12&lt;=1.4),1,0))</f>
        <v>0</v>
      </c>
      <c r="BZ126" s="34" t="s">
        <v>61</v>
      </c>
      <c r="CA126" s="92" t="n">
        <f aca="false">IF(CA12="NA",0,IF(AND(CA12&gt;1.31,CA12&lt;=1.4),1,0))</f>
        <v>0</v>
      </c>
      <c r="CB126" s="92" t="n">
        <f aca="false">IF(CB12="NA",0,IF(AND(CB12&gt;1.31,CB12&lt;=1.4),1,0))</f>
        <v>0</v>
      </c>
      <c r="CC126" s="92" t="n">
        <f aca="false">IF(CC12="NA",0,IF(AND(CC12&gt;1.31,CC12&lt;=1.4),1,0))</f>
        <v>0</v>
      </c>
      <c r="CD126" s="92" t="n">
        <f aca="false">IF(CD12="NA",0,IF(AND(CD12&gt;1.31,CD12&lt;=1.4),1,0))</f>
        <v>0</v>
      </c>
      <c r="CE126" s="92" t="n">
        <f aca="false">IF(CE12="NA",0,IF(AND(CE12&gt;1.31,CE12&lt;=1.4),1,0))</f>
        <v>0</v>
      </c>
      <c r="CF126" s="92" t="n">
        <f aca="false">IF(CF12="NA",0,IF(AND(CF12&gt;1.31,CF12&lt;=1.4),1,0))</f>
        <v>0</v>
      </c>
      <c r="CG126" s="92" t="n">
        <f aca="false">IF(CG12="NA",0,IF(AND(CG12&gt;1.31,CG12&lt;=1.4),1,0))</f>
        <v>0</v>
      </c>
      <c r="CH126" s="92" t="n">
        <f aca="false">IF(CH12="NA",0,IF(AND(CH12&gt;1.31,CH12&lt;=1.4),1,0))</f>
        <v>0</v>
      </c>
      <c r="CI126" s="92" t="n">
        <f aca="false">IF(CI12="NA",0,IF(AND(CI12&gt;1.31,CI12&lt;=1.4),1,0))</f>
        <v>0</v>
      </c>
      <c r="CJ126" s="92" t="n">
        <f aca="false">IF(CJ12="NA",0,IF(AND(CJ12&gt;1.31,CJ12&lt;=1.4),1,0))</f>
        <v>0</v>
      </c>
      <c r="CK126" s="34" t="s">
        <v>61</v>
      </c>
      <c r="CL126" s="92" t="n">
        <f aca="false">IF(CL12="NA",0,IF(AND(CL12&gt;1.31,CL12&lt;=1.4),1,0))</f>
        <v>0</v>
      </c>
      <c r="CM126" s="92" t="n">
        <f aca="false">IF(CM12="NA",0,IF(AND(CM12&gt;1.31,CM12&lt;=1.4),1,0))</f>
        <v>0</v>
      </c>
      <c r="CN126" s="92" t="n">
        <f aca="false">IF(CN12="NA",0,IF(AND(CN12&gt;1.31,CN12&lt;=1.4),1,0))</f>
        <v>0</v>
      </c>
      <c r="CO126" s="92" t="n">
        <f aca="false">IF(CO12="NA",0,IF(AND(CO12&gt;1.31,CO12&lt;=1.4),1,0))</f>
        <v>0</v>
      </c>
      <c r="CP126" s="92" t="n">
        <f aca="false">IF(CP12="NA",0,IF(AND(CP12&gt;1.31,CP12&lt;=1.4),1,0))</f>
        <v>0</v>
      </c>
      <c r="CQ126" s="92" t="n">
        <f aca="false">IF(CQ12="NA",0,IF(AND(CQ12&gt;1.31,CQ12&lt;=1.4),1,0))</f>
        <v>0</v>
      </c>
      <c r="CR126" s="92" t="n">
        <f aca="false">IF(CR12="NA",0,IF(AND(CR12&gt;1.31,CR12&lt;=1.4),1,0))</f>
        <v>0</v>
      </c>
      <c r="CS126" s="92" t="n">
        <f aca="false">IF(CS12="NA",0,IF(AND(CS12&gt;1.31,CS12&lt;=1.4),1,0))</f>
        <v>0</v>
      </c>
      <c r="CT126" s="92" t="n">
        <f aca="false">IF(CT12="NA",0,IF(AND(CT12&gt;1.31,CT12&lt;=1.4),1,0))</f>
        <v>0</v>
      </c>
      <c r="CU126" s="92" t="n">
        <f aca="false">IF(CU12="NA",0,IF(AND(CU12&gt;1.31,CU12&lt;=1.4),1,0))</f>
        <v>0</v>
      </c>
      <c r="CV126" s="34" t="s">
        <v>61</v>
      </c>
      <c r="CW126" s="92" t="n">
        <f aca="false">IF(CW12="NA",0,IF(AND(CW12&gt;1.31,CW12&lt;=1.4),1,0))</f>
        <v>0</v>
      </c>
      <c r="CX126" s="92" t="n">
        <f aca="false">IF(CX12="NA",0,IF(AND(CX12&gt;1.31,CX12&lt;=1.4),1,0))</f>
        <v>0</v>
      </c>
      <c r="CY126" s="92" t="n">
        <f aca="false">IF(CY12="NA",0,IF(AND(CY12&gt;1.31,CY12&lt;=1.4),1,0))</f>
        <v>0</v>
      </c>
      <c r="CZ126" s="92" t="n">
        <f aca="false">IF(CZ12="NA",0,IF(AND(CZ12&gt;1.31,CZ12&lt;=1.4),1,0))</f>
        <v>0</v>
      </c>
      <c r="DA126" s="92" t="n">
        <f aca="false">IF(DA12="NA",0,IF(AND(DA12&gt;1.31,DA12&lt;=1.4),1,0))</f>
        <v>0</v>
      </c>
      <c r="DB126" s="92" t="n">
        <f aca="false">IF(DB12="NA",0,IF(AND(DB12&gt;1.31,DB12&lt;=1.4),1,0))</f>
        <v>0</v>
      </c>
      <c r="DC126" s="92" t="n">
        <f aca="false">IF(DC12="NA",0,IF(AND(DC12&gt;1.31,DC12&lt;=1.4),1,0))</f>
        <v>0</v>
      </c>
      <c r="DD126" s="92" t="n">
        <f aca="false">IF(DD12="NA",0,IF(AND(DD12&gt;1.31,DD12&lt;=1.4),1,0))</f>
        <v>0</v>
      </c>
      <c r="DE126" s="92" t="n">
        <f aca="false">IF(DE12="NA",0,IF(AND(DE12&gt;1.31,DE12&lt;=1.4),1,0))</f>
        <v>0</v>
      </c>
      <c r="DF126" s="92" t="n">
        <f aca="false">IF(DF12="NA",0,IF(AND(DF12&gt;1.31,DF12&lt;=1.4),1,0))</f>
        <v>0</v>
      </c>
      <c r="DG126" s="34" t="s">
        <v>61</v>
      </c>
      <c r="DH126" s="92" t="n">
        <f aca="false">IF(DH12="NA",0,IF(AND(DH12&gt;1.31,DH12&lt;=1.4),1,0))</f>
        <v>0</v>
      </c>
      <c r="DI126" s="92" t="n">
        <f aca="false">IF(DI12="NA",0,IF(AND(DI12&gt;1.31,DI12&lt;=1.4),1,0))</f>
        <v>0</v>
      </c>
      <c r="DJ126" s="92" t="n">
        <f aca="false">IF(DJ12="NA",0,IF(AND(DJ12&gt;1.31,DJ12&lt;=1.4),1,0))</f>
        <v>0</v>
      </c>
      <c r="DK126" s="92" t="n">
        <f aca="false">IF(DK12="NA",0,IF(AND(DK12&gt;1.31,DK12&lt;=1.4),1,0))</f>
        <v>0</v>
      </c>
      <c r="DL126" s="92" t="n">
        <f aca="false">IF(DL12="NA",0,IF(AND(DL12&gt;1.31,DL12&lt;=1.4),1,0))</f>
        <v>0</v>
      </c>
      <c r="DM126" s="92" t="n">
        <f aca="false">IF(DM12="NA",0,IF(AND(DM12&gt;1.31,DM12&lt;=1.4),1,0))</f>
        <v>0</v>
      </c>
      <c r="DN126" s="92" t="n">
        <f aca="false">IF(DN12="NA",0,IF(AND(DN12&gt;1.31,DN12&lt;=1.4),1,0))</f>
        <v>0</v>
      </c>
      <c r="DO126" s="92" t="n">
        <f aca="false">IF(DO12="NA",0,IF(AND(DO12&gt;1.31,DO12&lt;=1.4),1,0))</f>
        <v>0</v>
      </c>
      <c r="DP126" s="92" t="n">
        <f aca="false">IF(DP12="NA",0,IF(AND(DP12&gt;1.31,DP12&lt;=1.4),1,0))</f>
        <v>0</v>
      </c>
      <c r="DQ126" s="92" t="n">
        <f aca="false">IF(DQ12="NA",0,IF(AND(DQ12&gt;1.31,DQ12&lt;=1.4),1,0))</f>
        <v>0</v>
      </c>
      <c r="DR126" s="34" t="s">
        <v>61</v>
      </c>
      <c r="DS126" s="92" t="n">
        <f aca="false">IF(DS12="NA",0,IF(AND(DS12&gt;1.31,DS12&lt;=1.4),1,0))</f>
        <v>0</v>
      </c>
      <c r="DT126" s="92" t="n">
        <f aca="false">IF(DT12="NA",0,IF(AND(DT12&gt;1.31,DT12&lt;=1.4),1,0))</f>
        <v>0</v>
      </c>
      <c r="DU126" s="92" t="n">
        <f aca="false">IF(DU12="NA",0,IF(AND(DU12&gt;1.31,DU12&lt;=1.4),1,0))</f>
        <v>0</v>
      </c>
      <c r="DV126" s="92" t="n">
        <f aca="false">IF(DV12="NA",0,IF(AND(DV12&gt;1.31,DV12&lt;=1.4),1,0))</f>
        <v>0</v>
      </c>
      <c r="DW126" s="92" t="n">
        <f aca="false">IF(DW12="NA",0,IF(AND(DW12&gt;1.31,DW12&lt;=1.4),1,0))</f>
        <v>0</v>
      </c>
      <c r="DX126" s="92" t="n">
        <f aca="false">IF(DX12="NA",0,IF(AND(DX12&gt;1.31,DX12&lt;=1.4),1,0))</f>
        <v>0</v>
      </c>
      <c r="DY126" s="92" t="n">
        <f aca="false">IF(DY12="NA",0,IF(AND(DY12&gt;1.31,DY12&lt;=1.4),1,0))</f>
        <v>0</v>
      </c>
      <c r="DZ126" s="92" t="n">
        <f aca="false">IF(DZ12="NA",0,IF(AND(DZ12&gt;1.31,DZ12&lt;=1.4),1,0))</f>
        <v>0</v>
      </c>
      <c r="EA126" s="92" t="n">
        <f aca="false">IF(EA12="NA",0,IF(AND(EA12&gt;1.31,EA12&lt;=1.4),1,0))</f>
        <v>0</v>
      </c>
      <c r="EB126" s="92" t="n">
        <f aca="false">IF(EB12="NA",0,IF(AND(EB12&gt;1.31,EB12&lt;=1.4),1,0))</f>
        <v>0</v>
      </c>
      <c r="EC126" s="34" t="s">
        <v>61</v>
      </c>
      <c r="ED126" s="92" t="n">
        <f aca="false">IF(ED12="NA",0,IF(AND(ED12&gt;1.31,ED12&lt;=1.4),1,0))</f>
        <v>0</v>
      </c>
      <c r="EE126" s="92" t="n">
        <f aca="false">IF(EE12="NA",0,IF(AND(EE12&gt;1.31,EE12&lt;=1.4),1,0))</f>
        <v>0</v>
      </c>
      <c r="EF126" s="92" t="n">
        <f aca="false">IF(EF12="NA",0,IF(AND(EF12&gt;1.31,EF12&lt;=1.4),1,0))</f>
        <v>0</v>
      </c>
      <c r="EG126" s="92" t="n">
        <f aca="false">IF(EG12="NA",0,IF(AND(EG12&gt;1.31,EG12&lt;=1.4),1,0))</f>
        <v>0</v>
      </c>
      <c r="EH126" s="92" t="n">
        <f aca="false">IF(EH12="NA",0,IF(AND(EH12&gt;1.31,EH12&lt;=1.4),1,0))</f>
        <v>0</v>
      </c>
      <c r="EI126" s="92" t="n">
        <f aca="false">IF(EI12="NA",0,IF(AND(EI12&gt;1.31,EI12&lt;=1.4),1,0))</f>
        <v>0</v>
      </c>
      <c r="EJ126" s="92" t="n">
        <f aca="false">IF(EJ12="NA",0,IF(AND(EJ12&gt;1.31,EJ12&lt;=1.4),1,0))</f>
        <v>0</v>
      </c>
      <c r="EK126" s="92" t="n">
        <f aca="false">IF(EK12="NA",0,IF(AND(EK12&gt;1.31,EK12&lt;=1.4),1,0))</f>
        <v>0</v>
      </c>
      <c r="EL126" s="92" t="n">
        <f aca="false">IF(EL12="NA",0,IF(AND(EL12&gt;1.31,EL12&lt;=1.4),1,0))</f>
        <v>0</v>
      </c>
      <c r="EM126" s="92" t="n">
        <f aca="false">IF(EM12="NA",0,IF(AND(EM12&gt;1.31,EM12&lt;=1.4),1,0))</f>
        <v>0</v>
      </c>
      <c r="EN126" s="34" t="s">
        <v>61</v>
      </c>
      <c r="EO126" s="92" t="n">
        <f aca="false">IF(EO12="NA",0,IF(AND(EO12&gt;1.31,EO12&lt;=1.4),1,0))</f>
        <v>0</v>
      </c>
      <c r="EP126" s="92" t="n">
        <f aca="false">IF(EP12="NA",0,IF(AND(EP12&gt;1.31,EP12&lt;=1.4),1,0))</f>
        <v>0</v>
      </c>
      <c r="EQ126" s="92"/>
      <c r="ER126" s="92"/>
      <c r="ES126" s="92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34" t="s">
        <v>61</v>
      </c>
      <c r="FL126" s="92" t="n">
        <f aca="false">SUM(B126:FJ126)</f>
        <v>0</v>
      </c>
      <c r="FM126" s="114"/>
      <c r="FN126" s="114"/>
      <c r="FO126" s="50"/>
      <c r="FP126" s="50"/>
      <c r="FQ126" s="50"/>
      <c r="FR126" s="50"/>
      <c r="FS126" s="50"/>
      <c r="FT126" s="50"/>
      <c r="FU126" s="50"/>
      <c r="FW126" s="50"/>
      <c r="FX126" s="37"/>
      <c r="FY126" s="37"/>
      <c r="FZ126" s="37"/>
      <c r="GA126" s="37"/>
      <c r="GB126" s="37"/>
      <c r="GC126" s="37"/>
      <c r="GD126" s="37"/>
      <c r="GE126" s="18"/>
    </row>
    <row r="127" customFormat="false" ht="12.75" hidden="false" customHeight="false" outlineLevel="0" collapsed="false">
      <c r="A127" s="3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3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3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3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3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3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3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3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3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3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3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3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3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34"/>
      <c r="EO127" s="114"/>
      <c r="EP127" s="114"/>
      <c r="EQ127" s="114"/>
      <c r="ER127" s="114"/>
      <c r="ES127" s="114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34"/>
      <c r="FL127" s="114"/>
      <c r="FM127" s="114"/>
      <c r="FN127" s="114"/>
      <c r="FO127" s="50"/>
      <c r="FP127" s="50"/>
      <c r="FQ127" s="50"/>
      <c r="FR127" s="50"/>
      <c r="FS127" s="50"/>
      <c r="FT127" s="50"/>
      <c r="FU127" s="50"/>
      <c r="FV127" s="116"/>
      <c r="FW127" s="37"/>
      <c r="FX127" s="54"/>
      <c r="FY127" s="117"/>
      <c r="FZ127" s="117"/>
      <c r="GA127" s="117"/>
      <c r="GB127" s="50"/>
      <c r="GC127" s="50"/>
      <c r="GD127" s="50"/>
      <c r="GE127" s="18"/>
    </row>
    <row r="128" customFormat="false" ht="12.75" hidden="false" customHeight="false" outlineLevel="0" collapsed="false">
      <c r="A128" s="33" t="s">
        <v>73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3" t="s">
        <v>73</v>
      </c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3" t="s">
        <v>73</v>
      </c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3" t="s">
        <v>73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3" t="s">
        <v>73</v>
      </c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3" t="s">
        <v>73</v>
      </c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3" t="s">
        <v>73</v>
      </c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3" t="s">
        <v>73</v>
      </c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3" t="s">
        <v>73</v>
      </c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3" t="s">
        <v>73</v>
      </c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3" t="s">
        <v>73</v>
      </c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3" t="s">
        <v>73</v>
      </c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3" t="s">
        <v>73</v>
      </c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3" t="s">
        <v>73</v>
      </c>
      <c r="EO128" s="34"/>
      <c r="EP128" s="34"/>
      <c r="EQ128" s="34"/>
      <c r="ER128" s="34"/>
      <c r="ES128" s="34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33" t="s">
        <v>73</v>
      </c>
      <c r="FL128" s="34"/>
      <c r="FM128" s="114"/>
      <c r="FN128" s="114"/>
      <c r="FO128" s="18"/>
      <c r="FP128" s="18"/>
      <c r="FQ128" s="18"/>
      <c r="FR128" s="18"/>
      <c r="FS128" s="18"/>
      <c r="FT128" s="18"/>
      <c r="FU128" s="18"/>
      <c r="FW128" s="37"/>
      <c r="FX128" s="54"/>
      <c r="FY128" s="54"/>
      <c r="FZ128" s="54"/>
      <c r="GA128" s="54"/>
      <c r="GB128" s="50"/>
      <c r="GC128" s="50"/>
      <c r="GD128" s="50"/>
      <c r="GE128" s="18"/>
    </row>
    <row r="129" customFormat="false" ht="12.75" hidden="false" customHeight="false" outlineLevel="0" collapsed="false">
      <c r="A129" s="34" t="s">
        <v>69</v>
      </c>
      <c r="B129" s="92" t="n">
        <f aca="false">IF(B34="NA",0,IF(AND(B34&gt;0.6,B34&lt;=0.7),1,0))</f>
        <v>0</v>
      </c>
      <c r="C129" s="92" t="n">
        <f aca="false">IF(C34="NA",0,IF(AND(C34&gt;0.6,C34&lt;=0.7),1,0))</f>
        <v>0</v>
      </c>
      <c r="D129" s="92" t="n">
        <f aca="false">IF(D34="NA",0,IF(AND(D34&gt;0.6,D34&lt;=0.7),1,0))</f>
        <v>0</v>
      </c>
      <c r="E129" s="92" t="n">
        <f aca="false">IF(E34="NA",0,IF(AND(E34&gt;0.6,E34&lt;=0.7),1,0))</f>
        <v>0</v>
      </c>
      <c r="F129" s="92" t="n">
        <f aca="false">IF(F34="NA",0,IF(AND(F34&gt;0.6,F34&lt;=0.7),1,0))</f>
        <v>0</v>
      </c>
      <c r="G129" s="92" t="n">
        <f aca="false">IF(G34="NA",0,IF(AND(G34&gt;0.6,G34&lt;=0.7),1,0))</f>
        <v>0</v>
      </c>
      <c r="H129" s="92" t="n">
        <f aca="false">IF(H34="NA",0,IF(AND(H34&gt;0.6,H34&lt;=0.7),1,0))</f>
        <v>0</v>
      </c>
      <c r="I129" s="92" t="n">
        <f aca="false">IF(I34="NA",0,IF(AND(I34&gt;0.6,I34&lt;=0.7),1,0))</f>
        <v>0</v>
      </c>
      <c r="J129" s="92" t="n">
        <f aca="false">IF(J34="NA",0,IF(AND(J34&gt;0.6,J34&lt;=0.7),1,0))</f>
        <v>0</v>
      </c>
      <c r="K129" s="92" t="n">
        <f aca="false">IF(K34="NA",0,IF(AND(K34&gt;0.6,K34&lt;=0.7),1,0))</f>
        <v>0</v>
      </c>
      <c r="L129" s="34" t="s">
        <v>69</v>
      </c>
      <c r="M129" s="92" t="n">
        <f aca="false">IF(M34="NA",0,IF(AND(M34&gt;0.6,M34&lt;=0.7),1,0))</f>
        <v>0</v>
      </c>
      <c r="N129" s="92" t="n">
        <f aca="false">IF(N34="NA",0,IF(AND(N34&gt;0.6,N34&lt;=0.7),1,0))</f>
        <v>0</v>
      </c>
      <c r="O129" s="92" t="n">
        <f aca="false">IF(O34="NA",0,IF(AND(O34&gt;0.6,O34&lt;=0.7),1,0))</f>
        <v>0</v>
      </c>
      <c r="P129" s="92" t="n">
        <f aca="false">IF(P34="NA",0,IF(AND(P34&gt;0.6,P34&lt;=0.7),1,0))</f>
        <v>0</v>
      </c>
      <c r="Q129" s="92" t="n">
        <f aca="false">IF(Q34="NA",0,IF(AND(Q34&gt;0.6,Q34&lt;=0.7),1,0))</f>
        <v>0</v>
      </c>
      <c r="R129" s="92" t="n">
        <f aca="false">IF(R34="NA",0,IF(AND(R34&gt;0.6,R34&lt;=0.7),1,0))</f>
        <v>0</v>
      </c>
      <c r="S129" s="92" t="n">
        <f aca="false">IF(S34="NA",0,IF(AND(S34&gt;0.6,S34&lt;=0.7),1,0))</f>
        <v>0</v>
      </c>
      <c r="T129" s="92" t="n">
        <f aca="false">IF(T34="NA",0,IF(AND(T34&gt;0.6,T34&lt;=0.7),1,0))</f>
        <v>0</v>
      </c>
      <c r="U129" s="92" t="n">
        <f aca="false">IF(U34="NA",0,IF(AND(U34&gt;0.6,U34&lt;=0.7),1,0))</f>
        <v>0</v>
      </c>
      <c r="V129" s="92" t="n">
        <f aca="false">IF(V34="NA",0,IF(AND(V34&gt;0.6,V34&lt;=0.7),1,0))</f>
        <v>0</v>
      </c>
      <c r="W129" s="34" t="s">
        <v>69</v>
      </c>
      <c r="X129" s="92" t="n">
        <f aca="false">IF(X34="NA",0,IF(AND(X34&gt;0.6,X34&lt;=0.7),1,0))</f>
        <v>0</v>
      </c>
      <c r="Y129" s="92" t="n">
        <f aca="false">IF(Y34="NA",0,IF(AND(Y34&gt;0.6,Y34&lt;=0.7),1,0))</f>
        <v>0</v>
      </c>
      <c r="Z129" s="92" t="n">
        <f aca="false">IF(Z34="NA",0,IF(AND(Z34&gt;0.6,Z34&lt;=0.7),1,0))</f>
        <v>0</v>
      </c>
      <c r="AA129" s="92" t="n">
        <f aca="false">IF(AA34="NA",0,IF(AND(AA34&gt;0.6,AA34&lt;=0.7),1,0))</f>
        <v>0</v>
      </c>
      <c r="AB129" s="92" t="n">
        <f aca="false">IF(AB34="NA",0,IF(AND(AB34&gt;0.6,AB34&lt;=0.7),1,0))</f>
        <v>0</v>
      </c>
      <c r="AC129" s="92" t="n">
        <f aca="false">IF(AC34="NA",0,IF(AND(AC34&gt;0.6,AC34&lt;=0.7),1,0))</f>
        <v>0</v>
      </c>
      <c r="AD129" s="92" t="n">
        <f aca="false">IF(AD34="NA",0,IF(AND(AD34&gt;0.6,AD34&lt;=0.7),1,0))</f>
        <v>0</v>
      </c>
      <c r="AE129" s="92" t="n">
        <f aca="false">IF(AE34="NA",0,IF(AND(AE34&gt;0.6,AE34&lt;=0.7),1,0))</f>
        <v>0</v>
      </c>
      <c r="AF129" s="92" t="n">
        <f aca="false">IF(AF34="NA",0,IF(AND(AF34&gt;0.6,AF34&lt;=0.7),1,0))</f>
        <v>0</v>
      </c>
      <c r="AG129" s="92" t="n">
        <f aca="false">IF(AG34="NA",0,IF(AND(AG34&gt;0.6,AG34&lt;=0.7),1,0))</f>
        <v>0</v>
      </c>
      <c r="AH129" s="34" t="s">
        <v>69</v>
      </c>
      <c r="AI129" s="92" t="n">
        <f aca="false">IF(AI34="NA",0,IF(AND(AI34&gt;0.6,AI34&lt;=0.7),1,0))</f>
        <v>0</v>
      </c>
      <c r="AJ129" s="92" t="n">
        <f aca="false">IF(AJ34="NA",0,IF(AND(AJ34&gt;0.6,AJ34&lt;=0.7),1,0))</f>
        <v>0</v>
      </c>
      <c r="AK129" s="92" t="n">
        <f aca="false">IF(AK34="NA",0,IF(AND(AK34&gt;0.6,AK34&lt;=0.7),1,0))</f>
        <v>0</v>
      </c>
      <c r="AL129" s="92" t="n">
        <f aca="false">IF(AL34="NA",0,IF(AND(AL34&gt;0.6,AL34&lt;=0.7),1,0))</f>
        <v>0</v>
      </c>
      <c r="AM129" s="92" t="n">
        <f aca="false">IF(AM34="NA",0,IF(AND(AM34&gt;0.6,AM34&lt;=0.7),1,0))</f>
        <v>0</v>
      </c>
      <c r="AN129" s="92" t="n">
        <f aca="false">IF(AN34="NA",0,IF(AND(AN34&gt;0.6,AN34&lt;=0.7),1,0))</f>
        <v>0</v>
      </c>
      <c r="AO129" s="92" t="n">
        <f aca="false">IF(AO34="NA",0,IF(AND(AO34&gt;0.6,AO34&lt;=0.7),1,0))</f>
        <v>0</v>
      </c>
      <c r="AP129" s="92" t="n">
        <f aca="false">IF(AP34="NA",0,IF(AND(AP34&gt;0.6,AP34&lt;=0.7),1,0))</f>
        <v>0</v>
      </c>
      <c r="AQ129" s="92" t="n">
        <f aca="false">IF(AQ34="NA",0,IF(AND(AQ34&gt;0.6,AQ34&lt;=0.7),1,0))</f>
        <v>0</v>
      </c>
      <c r="AR129" s="92" t="n">
        <f aca="false">IF(AR34="NA",0,IF(AND(AR34&gt;0.6,AR34&lt;=0.7),1,0))</f>
        <v>0</v>
      </c>
      <c r="AS129" s="34" t="s">
        <v>69</v>
      </c>
      <c r="AT129" s="92" t="n">
        <f aca="false">IF(AT34="NA",0,IF(AND(AT34&gt;0.6,AT34&lt;=0.7),1,0))</f>
        <v>0</v>
      </c>
      <c r="AU129" s="92" t="n">
        <f aca="false">IF(AU34="NA",0,IF(AND(AU34&gt;0.6,AU34&lt;=0.7),1,0))</f>
        <v>0</v>
      </c>
      <c r="AV129" s="92" t="n">
        <f aca="false">IF(AV34="NA",0,IF(AND(AV34&gt;0.6,AV34&lt;=0.7),1,0))</f>
        <v>0</v>
      </c>
      <c r="AW129" s="92" t="n">
        <f aca="false">IF(AW34="NA",0,IF(AND(AW34&gt;0.6,AW34&lt;=0.7),1,0))</f>
        <v>0</v>
      </c>
      <c r="AX129" s="92" t="n">
        <f aca="false">IF(AX34="NA",0,IF(AND(AX34&gt;0.6,AX34&lt;=0.7),1,0))</f>
        <v>0</v>
      </c>
      <c r="AY129" s="92" t="n">
        <f aca="false">IF(AY34="NA",0,IF(AND(AY34&gt;0.6,AY34&lt;=0.7),1,0))</f>
        <v>0</v>
      </c>
      <c r="AZ129" s="92" t="n">
        <f aca="false">IF(AZ34="NA",0,IF(AND(AZ34&gt;0.6,AZ34&lt;=0.7),1,0))</f>
        <v>0</v>
      </c>
      <c r="BA129" s="92" t="n">
        <f aca="false">IF(BA34="NA",0,IF(AND(BA34&gt;0.6,BA34&lt;=0.7),1,0))</f>
        <v>0</v>
      </c>
      <c r="BB129" s="92" t="n">
        <f aca="false">IF(BB34="NA",0,IF(AND(BB34&gt;0.6,BB34&lt;=0.7),1,0))</f>
        <v>0</v>
      </c>
      <c r="BC129" s="92" t="n">
        <f aca="false">IF(BC34="NA",0,IF(AND(BC34&gt;0.6,BC34&lt;=0.7),1,0))</f>
        <v>0</v>
      </c>
      <c r="BD129" s="34" t="s">
        <v>69</v>
      </c>
      <c r="BE129" s="92" t="n">
        <f aca="false">IF(BE34="NA",0,IF(AND(BE34&gt;0.6,BE34&lt;=0.7),1,0))</f>
        <v>0</v>
      </c>
      <c r="BF129" s="92" t="n">
        <f aca="false">IF(BF34="NA",0,IF(AND(BF34&gt;0.6,BF34&lt;=0.7),1,0))</f>
        <v>0</v>
      </c>
      <c r="BG129" s="92" t="n">
        <f aca="false">IF(BG34="NA",0,IF(AND(BG34&gt;0.6,BG34&lt;=0.7),1,0))</f>
        <v>0</v>
      </c>
      <c r="BH129" s="92" t="n">
        <f aca="false">IF(BH34="NA",0,IF(AND(BH34&gt;0.6,BH34&lt;=0.7),1,0))</f>
        <v>0</v>
      </c>
      <c r="BI129" s="92" t="n">
        <f aca="false">IF(BI34="NA",0,IF(AND(BI34&gt;0.6,BI34&lt;=0.7),1,0))</f>
        <v>0</v>
      </c>
      <c r="BJ129" s="92" t="n">
        <f aca="false">IF(BJ34="NA",0,IF(AND(BJ34&gt;0.6,BJ34&lt;=0.7),1,0))</f>
        <v>0</v>
      </c>
      <c r="BK129" s="92" t="n">
        <f aca="false">IF(BK34="NA",0,IF(AND(BK34&gt;0.6,BK34&lt;=0.7),1,0))</f>
        <v>0</v>
      </c>
      <c r="BL129" s="92" t="n">
        <f aca="false">IF(BL34="NA",0,IF(AND(BL34&gt;0.6,BL34&lt;=0.7),1,0))</f>
        <v>0</v>
      </c>
      <c r="BM129" s="92" t="n">
        <f aca="false">IF(BM34="NA",0,IF(AND(BM34&gt;0.6,BM34&lt;=0.7),1,0))</f>
        <v>0</v>
      </c>
      <c r="BN129" s="92" t="n">
        <f aca="false">IF(BN34="NA",0,IF(AND(BN34&gt;0.6,BN34&lt;=0.7),1,0))</f>
        <v>0</v>
      </c>
      <c r="BO129" s="34" t="s">
        <v>69</v>
      </c>
      <c r="BP129" s="92" t="n">
        <f aca="false">IF(BP34="NA",0,IF(AND(BP34&gt;0.6,BP34&lt;=0.7),1,0))</f>
        <v>0</v>
      </c>
      <c r="BQ129" s="92" t="n">
        <f aca="false">IF(BQ34="NA",0,IF(AND(BQ34&gt;0.6,BQ34&lt;=0.7),1,0))</f>
        <v>0</v>
      </c>
      <c r="BR129" s="92" t="n">
        <f aca="false">IF(BR34="NA",0,IF(AND(BR34&gt;0.6,BR34&lt;=0.7),1,0))</f>
        <v>0</v>
      </c>
      <c r="BS129" s="92" t="n">
        <f aca="false">IF(BS34="NA",0,IF(AND(BS34&gt;0.6,BS34&lt;=0.7),1,0))</f>
        <v>0</v>
      </c>
      <c r="BT129" s="92" t="n">
        <f aca="false">IF(BT34="NA",0,IF(AND(BT34&gt;0.6,BT34&lt;=0.7),1,0))</f>
        <v>0</v>
      </c>
      <c r="BU129" s="92" t="n">
        <f aca="false">IF(BU34="NA",0,IF(AND(BU34&gt;0.6,BU34&lt;=0.7),1,0))</f>
        <v>0</v>
      </c>
      <c r="BV129" s="92" t="n">
        <f aca="false">IF(BV34="NA",0,IF(AND(BV34&gt;0.6,BV34&lt;=0.7),1,0))</f>
        <v>0</v>
      </c>
      <c r="BW129" s="92" t="n">
        <f aca="false">IF(BW34="NA",0,IF(AND(BW34&gt;0.6,BW34&lt;=0.7),1,0))</f>
        <v>0</v>
      </c>
      <c r="BX129" s="92" t="n">
        <f aca="false">IF(BX34="NA",0,IF(AND(BX34&gt;0.6,BX34&lt;=0.7),1,0))</f>
        <v>0</v>
      </c>
      <c r="BY129" s="92" t="n">
        <f aca="false">IF(BY34="NA",0,IF(AND(BY34&gt;0.6,BY34&lt;=0.7),1,0))</f>
        <v>0</v>
      </c>
      <c r="BZ129" s="34" t="s">
        <v>69</v>
      </c>
      <c r="CA129" s="92" t="n">
        <f aca="false">IF(CA34="NA",0,IF(AND(CA34&gt;0.6,CA34&lt;=0.7),1,0))</f>
        <v>0</v>
      </c>
      <c r="CB129" s="92" t="n">
        <f aca="false">IF(CB34="NA",0,IF(AND(CB34&gt;0.6,CB34&lt;=0.7),1,0))</f>
        <v>0</v>
      </c>
      <c r="CC129" s="92" t="n">
        <f aca="false">IF(CC34="NA",0,IF(AND(CC34&gt;0.6,CC34&lt;=0.7),1,0))</f>
        <v>0</v>
      </c>
      <c r="CD129" s="92" t="n">
        <f aca="false">IF(CD34="NA",0,IF(AND(CD34&gt;0.6,CD34&lt;=0.7),1,0))</f>
        <v>0</v>
      </c>
      <c r="CE129" s="92" t="n">
        <f aca="false">IF(CE34="NA",0,IF(AND(CE34&gt;0.6,CE34&lt;=0.7),1,0))</f>
        <v>0</v>
      </c>
      <c r="CF129" s="92" t="n">
        <f aca="false">IF(CF34="NA",0,IF(AND(CF34&gt;0.6,CF34&lt;=0.7),1,0))</f>
        <v>0</v>
      </c>
      <c r="CG129" s="92" t="n">
        <f aca="false">IF(CG34="NA",0,IF(AND(CG34&gt;0.6,CG34&lt;=0.7),1,0))</f>
        <v>0</v>
      </c>
      <c r="CH129" s="92" t="n">
        <f aca="false">IF(CH34="NA",0,IF(AND(CH34&gt;0.6,CH34&lt;=0.7),1,0))</f>
        <v>0</v>
      </c>
      <c r="CI129" s="92" t="n">
        <f aca="false">IF(CI34="NA",0,IF(AND(CI34&gt;0.6,CI34&lt;=0.7),1,0))</f>
        <v>0</v>
      </c>
      <c r="CJ129" s="92" t="n">
        <f aca="false">IF(CJ34="NA",0,IF(AND(CJ34&gt;0.6,CJ34&lt;=0.7),1,0))</f>
        <v>0</v>
      </c>
      <c r="CK129" s="34" t="s">
        <v>69</v>
      </c>
      <c r="CL129" s="92" t="n">
        <f aca="false">IF(CL34="NA",0,IF(AND(CL34&gt;0.6,CL34&lt;=0.7),1,0))</f>
        <v>0</v>
      </c>
      <c r="CM129" s="92" t="n">
        <f aca="false">IF(CM34="NA",0,IF(AND(CM34&gt;0.6,CM34&lt;=0.7),1,0))</f>
        <v>0</v>
      </c>
      <c r="CN129" s="92" t="n">
        <f aca="false">IF(CN34="NA",0,IF(AND(CN34&gt;0.6,CN34&lt;=0.7),1,0))</f>
        <v>0</v>
      </c>
      <c r="CO129" s="92" t="n">
        <f aca="false">IF(CO34="NA",0,IF(AND(CO34&gt;0.6,CO34&lt;=0.7),1,0))</f>
        <v>0</v>
      </c>
      <c r="CP129" s="92" t="n">
        <f aca="false">IF(CP34="NA",0,IF(AND(CP34&gt;0.6,CP34&lt;=0.7),1,0))</f>
        <v>0</v>
      </c>
      <c r="CQ129" s="92" t="n">
        <f aca="false">IF(CQ34="NA",0,IF(AND(CQ34&gt;0.6,CQ34&lt;=0.7),1,0))</f>
        <v>0</v>
      </c>
      <c r="CR129" s="92" t="n">
        <f aca="false">IF(CR34="NA",0,IF(AND(CR34&gt;0.6,CR34&lt;=0.7),1,0))</f>
        <v>0</v>
      </c>
      <c r="CS129" s="92" t="n">
        <f aca="false">IF(CS34="NA",0,IF(AND(CS34&gt;0.6,CS34&lt;=0.7),1,0))</f>
        <v>1</v>
      </c>
      <c r="CT129" s="92" t="n">
        <f aca="false">IF(CT34="NA",0,IF(AND(CT34&gt;0.6,CT34&lt;=0.7),1,0))</f>
        <v>0</v>
      </c>
      <c r="CU129" s="92" t="n">
        <f aca="false">IF(CU34="NA",0,IF(AND(CU34&gt;0.6,CU34&lt;=0.7),1,0))</f>
        <v>0</v>
      </c>
      <c r="CV129" s="34" t="s">
        <v>69</v>
      </c>
      <c r="CW129" s="92" t="n">
        <f aca="false">IF(CW34="NA",0,IF(AND(CW34&gt;0.6,CW34&lt;=0.7),1,0))</f>
        <v>0</v>
      </c>
      <c r="CX129" s="92" t="n">
        <f aca="false">IF(CX34="NA",0,IF(AND(CX34&gt;0.6,CX34&lt;=0.7),1,0))</f>
        <v>0</v>
      </c>
      <c r="CY129" s="92" t="n">
        <f aca="false">IF(CY34="NA",0,IF(AND(CY34&gt;0.6,CY34&lt;=0.7),1,0))</f>
        <v>0</v>
      </c>
      <c r="CZ129" s="92" t="n">
        <f aca="false">IF(CZ34="NA",0,IF(AND(CZ34&gt;0.6,CZ34&lt;=0.7),1,0))</f>
        <v>0</v>
      </c>
      <c r="DA129" s="92" t="n">
        <f aca="false">IF(DA34="NA",0,IF(AND(DA34&gt;0.6,DA34&lt;=0.7),1,0))</f>
        <v>0</v>
      </c>
      <c r="DB129" s="92" t="n">
        <f aca="false">IF(DB34="NA",0,IF(AND(DB34&gt;0.6,DB34&lt;=0.7),1,0))</f>
        <v>0</v>
      </c>
      <c r="DC129" s="92" t="n">
        <f aca="false">IF(DC34="NA",0,IF(AND(DC34&gt;0.6,DC34&lt;=0.7),1,0))</f>
        <v>0</v>
      </c>
      <c r="DD129" s="92" t="n">
        <f aca="false">IF(DD34="NA",0,IF(AND(DD34&gt;0.6,DD34&lt;=0.7),1,0))</f>
        <v>0</v>
      </c>
      <c r="DE129" s="92" t="n">
        <f aca="false">IF(DE34="NA",0,IF(AND(DE34&gt;0.6,DE34&lt;=0.7),1,0))</f>
        <v>0</v>
      </c>
      <c r="DF129" s="92" t="n">
        <f aca="false">IF(DF34="NA",0,IF(AND(DF34&gt;0.6,DF34&lt;=0.7),1,0))</f>
        <v>0</v>
      </c>
      <c r="DG129" s="34" t="s">
        <v>69</v>
      </c>
      <c r="DH129" s="92" t="n">
        <f aca="false">IF(DH34="NA",0,IF(AND(DH34&gt;0.6,DH34&lt;=0.7),1,0))</f>
        <v>0</v>
      </c>
      <c r="DI129" s="92" t="n">
        <f aca="false">IF(DI34="NA",0,IF(AND(DI34&gt;0.6,DI34&lt;=0.7),1,0))</f>
        <v>0</v>
      </c>
      <c r="DJ129" s="92" t="n">
        <f aca="false">IF(DJ34="NA",0,IF(AND(DJ34&gt;0.6,DJ34&lt;=0.7),1,0))</f>
        <v>0</v>
      </c>
      <c r="DK129" s="92" t="n">
        <f aca="false">IF(DK34="NA",0,IF(AND(DK34&gt;0.6,DK34&lt;=0.7),1,0))</f>
        <v>0</v>
      </c>
      <c r="DL129" s="92" t="n">
        <f aca="false">IF(DL34="NA",0,IF(AND(DL34&gt;0.6,DL34&lt;=0.7),1,0))</f>
        <v>0</v>
      </c>
      <c r="DM129" s="92" t="n">
        <f aca="false">IF(DM34="NA",0,IF(AND(DM34&gt;0.6,DM34&lt;=0.7),1,0))</f>
        <v>0</v>
      </c>
      <c r="DN129" s="92" t="n">
        <f aca="false">IF(DN34="NA",0,IF(AND(DN34&gt;0.6,DN34&lt;=0.7),1,0))</f>
        <v>0</v>
      </c>
      <c r="DO129" s="92" t="n">
        <f aca="false">IF(DO34="NA",0,IF(AND(DO34&gt;0.6,DO34&lt;=0.7),1,0))</f>
        <v>0</v>
      </c>
      <c r="DP129" s="92" t="n">
        <f aca="false">IF(DP34="NA",0,IF(AND(DP34&gt;0.6,DP34&lt;=0.7),1,0))</f>
        <v>0</v>
      </c>
      <c r="DQ129" s="92" t="n">
        <f aca="false">IF(DQ34="NA",0,IF(AND(DQ34&gt;0.6,DQ34&lt;=0.7),1,0))</f>
        <v>0</v>
      </c>
      <c r="DR129" s="34" t="s">
        <v>69</v>
      </c>
      <c r="DS129" s="92" t="n">
        <f aca="false">IF(DS34="NA",0,IF(AND(DS34&gt;0.6,DS34&lt;=0.7),1,0))</f>
        <v>0</v>
      </c>
      <c r="DT129" s="92" t="n">
        <f aca="false">IF(DT34="NA",0,IF(AND(DT34&gt;0.6,DT34&lt;=0.7),1,0))</f>
        <v>0</v>
      </c>
      <c r="DU129" s="92" t="n">
        <f aca="false">IF(DU34="NA",0,IF(AND(DU34&gt;0.6,DU34&lt;=0.7),1,0))</f>
        <v>0</v>
      </c>
      <c r="DV129" s="92" t="n">
        <f aca="false">IF(DV34="NA",0,IF(AND(DV34&gt;0.6,DV34&lt;=0.7),1,0))</f>
        <v>0</v>
      </c>
      <c r="DW129" s="92" t="n">
        <f aca="false">IF(DW34="NA",0,IF(AND(DW34&gt;0.6,DW34&lt;=0.7),1,0))</f>
        <v>0</v>
      </c>
      <c r="DX129" s="92" t="n">
        <f aca="false">IF(DX34="NA",0,IF(AND(DX34&gt;0.6,DX34&lt;=0.7),1,0))</f>
        <v>0</v>
      </c>
      <c r="DY129" s="92" t="n">
        <f aca="false">IF(DY34="NA",0,IF(AND(DY34&gt;0.6,DY34&lt;=0.7),1,0))</f>
        <v>0</v>
      </c>
      <c r="DZ129" s="92" t="n">
        <f aca="false">IF(DZ34="NA",0,IF(AND(DZ34&gt;0.6,DZ34&lt;=0.7),1,0))</f>
        <v>0</v>
      </c>
      <c r="EA129" s="92" t="n">
        <f aca="false">IF(EA34="NA",0,IF(AND(EA34&gt;0.6,EA34&lt;=0.7),1,0))</f>
        <v>0</v>
      </c>
      <c r="EB129" s="92" t="n">
        <f aca="false">IF(EB34="NA",0,IF(AND(EB34&gt;0.6,EB34&lt;=0.7),1,0))</f>
        <v>0</v>
      </c>
      <c r="EC129" s="34" t="s">
        <v>69</v>
      </c>
      <c r="ED129" s="92" t="n">
        <f aca="false">IF(ED34="NA",0,IF(AND(ED34&gt;0.6,ED34&lt;=0.7),1,0))</f>
        <v>0</v>
      </c>
      <c r="EE129" s="92" t="n">
        <f aca="false">IF(EE34="NA",0,IF(AND(EE34&gt;0.6,EE34&lt;=0.7),1,0))</f>
        <v>0</v>
      </c>
      <c r="EF129" s="92" t="n">
        <f aca="false">IF(EF34="NA",0,IF(AND(EF34&gt;0.6,EF34&lt;=0.7),1,0))</f>
        <v>0</v>
      </c>
      <c r="EG129" s="92" t="n">
        <f aca="false">IF(EG34="NA",0,IF(AND(EG34&gt;0.6,EG34&lt;=0.7),1,0))</f>
        <v>0</v>
      </c>
      <c r="EH129" s="92" t="n">
        <f aca="false">IF(EH34="NA",0,IF(AND(EH34&gt;0.6,EH34&lt;=0.7),1,0))</f>
        <v>0</v>
      </c>
      <c r="EI129" s="92" t="n">
        <f aca="false">IF(EI34="NA",0,IF(AND(EI34&gt;0.6,EI34&lt;=0.7),1,0))</f>
        <v>0</v>
      </c>
      <c r="EJ129" s="92" t="n">
        <f aca="false">IF(EJ34="NA",0,IF(AND(EJ34&gt;0.6,EJ34&lt;=0.7),1,0))</f>
        <v>0</v>
      </c>
      <c r="EK129" s="92" t="n">
        <f aca="false">IF(EK34="NA",0,IF(AND(EK34&gt;0.6,EK34&lt;=0.7),1,0))</f>
        <v>0</v>
      </c>
      <c r="EL129" s="92" t="n">
        <f aca="false">IF(EL34="NA",0,IF(AND(EL34&gt;0.6,EL34&lt;=0.7),1,0))</f>
        <v>0</v>
      </c>
      <c r="EM129" s="92" t="n">
        <f aca="false">IF(EM34="NA",0,IF(AND(EM34&gt;0.6,EM34&lt;=0.7),1,0))</f>
        <v>0</v>
      </c>
      <c r="EN129" s="34" t="s">
        <v>69</v>
      </c>
      <c r="EO129" s="92" t="n">
        <f aca="false">IF(EO34="NA",0,IF(AND(EO34&gt;0.6,EO34&lt;=0.7),1,0))</f>
        <v>0</v>
      </c>
      <c r="EP129" s="92" t="n">
        <f aca="false">IF(EP34="NA",0,IF(AND(EP34&gt;0.6,EP34&lt;=0.7),1,0))</f>
        <v>0</v>
      </c>
      <c r="EQ129" s="92"/>
      <c r="ER129" s="92"/>
      <c r="ES129" s="92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34" t="s">
        <v>69</v>
      </c>
      <c r="FL129" s="92" t="n">
        <f aca="false">SUM(B129:FJ129)</f>
        <v>1</v>
      </c>
      <c r="FM129" s="114"/>
      <c r="FN129" s="114"/>
      <c r="FO129" s="50"/>
      <c r="FP129" s="50"/>
      <c r="FQ129" s="50"/>
      <c r="FR129" s="50"/>
      <c r="FS129" s="50"/>
      <c r="FT129" s="50"/>
      <c r="FU129" s="50"/>
      <c r="FW129" s="50"/>
      <c r="FX129" s="37"/>
      <c r="FY129" s="37"/>
      <c r="FZ129" s="37"/>
      <c r="GA129" s="37"/>
      <c r="GB129" s="37"/>
      <c r="GC129" s="37"/>
      <c r="GD129" s="37"/>
      <c r="GE129" s="18"/>
    </row>
    <row r="130" customFormat="false" ht="12.75" hidden="false" customHeight="false" outlineLevel="0" collapsed="false">
      <c r="A130" s="34" t="s">
        <v>61</v>
      </c>
      <c r="B130" s="92" t="n">
        <f aca="false">IF(B12="NA",0,IF(AND(B12&gt;1.4,B12&lt;=1.5),1,0))</f>
        <v>0</v>
      </c>
      <c r="C130" s="92" t="n">
        <f aca="false">IF(C12="NA",0,IF(AND(C12&gt;1.4,C12&lt;=1.5),1,0))</f>
        <v>0</v>
      </c>
      <c r="D130" s="92" t="n">
        <f aca="false">IF(D12="NA",0,IF(AND(D12&gt;1.4,D12&lt;=1.5),1,0))</f>
        <v>0</v>
      </c>
      <c r="E130" s="92" t="n">
        <f aca="false">IF(E12="NA",0,IF(AND(E12&gt;1.4,E12&lt;=1.5),1,0))</f>
        <v>0</v>
      </c>
      <c r="F130" s="92" t="n">
        <f aca="false">IF(F12="NA",0,IF(AND(F12&gt;1.4,F12&lt;=1.5),1,0))</f>
        <v>0</v>
      </c>
      <c r="G130" s="92" t="n">
        <f aca="false">IF(G12="NA",0,IF(AND(G12&gt;1.4,G12&lt;=1.5),1,0))</f>
        <v>0</v>
      </c>
      <c r="H130" s="92" t="n">
        <f aca="false">IF(H12="NA",0,IF(AND(H12&gt;1.4,H12&lt;=1.5),1,0))</f>
        <v>0</v>
      </c>
      <c r="I130" s="92" t="n">
        <f aca="false">IF(I12="NA",0,IF(AND(I12&gt;1.4,I12&lt;=1.5),1,0))</f>
        <v>0</v>
      </c>
      <c r="J130" s="92" t="n">
        <f aca="false">IF(J12="NA",0,IF(AND(J12&gt;1.4,J12&lt;=1.5),1,0))</f>
        <v>0</v>
      </c>
      <c r="K130" s="92" t="n">
        <f aca="false">IF(K12="NA",0,IF(AND(K12&gt;1.4,K12&lt;=1.5),1,0))</f>
        <v>0</v>
      </c>
      <c r="L130" s="34" t="s">
        <v>61</v>
      </c>
      <c r="M130" s="92" t="n">
        <f aca="false">IF(M12="NA",0,IF(AND(M12&gt;1.4,M12&lt;=1.5),1,0))</f>
        <v>0</v>
      </c>
      <c r="N130" s="92" t="n">
        <f aca="false">IF(N12="NA",0,IF(AND(N12&gt;1.4,N12&lt;=1.5),1,0))</f>
        <v>0</v>
      </c>
      <c r="O130" s="92" t="n">
        <f aca="false">IF(O12="NA",0,IF(AND(O12&gt;1.4,O12&lt;=1.5),1,0))</f>
        <v>0</v>
      </c>
      <c r="P130" s="92" t="n">
        <f aca="false">IF(P12="NA",0,IF(AND(P12&gt;1.4,P12&lt;=1.5),1,0))</f>
        <v>0</v>
      </c>
      <c r="Q130" s="92" t="n">
        <f aca="false">IF(Q12="NA",0,IF(AND(Q12&gt;1.4,Q12&lt;=1.5),1,0))</f>
        <v>0</v>
      </c>
      <c r="R130" s="92" t="n">
        <f aca="false">IF(R12="NA",0,IF(AND(R12&gt;1.4,R12&lt;=1.5),1,0))</f>
        <v>0</v>
      </c>
      <c r="S130" s="92" t="n">
        <f aca="false">IF(S12="NA",0,IF(AND(S12&gt;1.4,S12&lt;=1.5),1,0))</f>
        <v>0</v>
      </c>
      <c r="T130" s="92" t="n">
        <f aca="false">IF(T12="NA",0,IF(AND(T12&gt;1.4,T12&lt;=1.5),1,0))</f>
        <v>0</v>
      </c>
      <c r="U130" s="92" t="n">
        <f aca="false">IF(U12="NA",0,IF(AND(U12&gt;1.4,U12&lt;=1.5),1,0))</f>
        <v>0</v>
      </c>
      <c r="V130" s="92" t="n">
        <f aca="false">IF(V12="NA",0,IF(AND(V12&gt;1.4,V12&lt;=1.5),1,0))</f>
        <v>0</v>
      </c>
      <c r="W130" s="34" t="s">
        <v>61</v>
      </c>
      <c r="X130" s="92" t="n">
        <f aca="false">IF(X12="NA",0,IF(AND(X12&gt;1.4,X12&lt;=1.5),1,0))</f>
        <v>0</v>
      </c>
      <c r="Y130" s="92" t="n">
        <f aca="false">IF(Y12="NA",0,IF(AND(Y12&gt;1.4,Y12&lt;=1.5),1,0))</f>
        <v>0</v>
      </c>
      <c r="Z130" s="92" t="n">
        <f aca="false">IF(Z12="NA",0,IF(AND(Z12&gt;1.4,Z12&lt;=1.5),1,0))</f>
        <v>0</v>
      </c>
      <c r="AA130" s="92" t="n">
        <f aca="false">IF(AA12="NA",0,IF(AND(AA12&gt;1.4,AA12&lt;=1.5),1,0))</f>
        <v>0</v>
      </c>
      <c r="AB130" s="92" t="n">
        <f aca="false">IF(AB12="NA",0,IF(AND(AB12&gt;1.4,AB12&lt;=1.5),1,0))</f>
        <v>0</v>
      </c>
      <c r="AC130" s="92" t="n">
        <f aca="false">IF(AC12="NA",0,IF(AND(AC12&gt;1.4,AC12&lt;=1.5),1,0))</f>
        <v>0</v>
      </c>
      <c r="AD130" s="92" t="n">
        <f aca="false">IF(AD12="NA",0,IF(AND(AD12&gt;1.4,AD12&lt;=1.5),1,0))</f>
        <v>0</v>
      </c>
      <c r="AE130" s="92" t="n">
        <f aca="false">IF(AE12="NA",0,IF(AND(AE12&gt;1.4,AE12&lt;=1.5),1,0))</f>
        <v>0</v>
      </c>
      <c r="AF130" s="92" t="n">
        <f aca="false">IF(AF12="NA",0,IF(AND(AF12&gt;1.4,AF12&lt;=1.5),1,0))</f>
        <v>0</v>
      </c>
      <c r="AG130" s="92" t="n">
        <f aca="false">IF(AG12="NA",0,IF(AND(AG12&gt;1.4,AG12&lt;=1.5),1,0))</f>
        <v>0</v>
      </c>
      <c r="AH130" s="34" t="s">
        <v>61</v>
      </c>
      <c r="AI130" s="92" t="n">
        <f aca="false">IF(AI12="NA",0,IF(AND(AI12&gt;1.4,AI12&lt;=1.5),1,0))</f>
        <v>0</v>
      </c>
      <c r="AJ130" s="92" t="n">
        <f aca="false">IF(AJ12="NA",0,IF(AND(AJ12&gt;1.4,AJ12&lt;=1.5),1,0))</f>
        <v>0</v>
      </c>
      <c r="AK130" s="92" t="n">
        <f aca="false">IF(AK12="NA",0,IF(AND(AK12&gt;1.4,AK12&lt;=1.5),1,0))</f>
        <v>0</v>
      </c>
      <c r="AL130" s="92" t="n">
        <f aca="false">IF(AL12="NA",0,IF(AND(AL12&gt;1.4,AL12&lt;=1.5),1,0))</f>
        <v>0</v>
      </c>
      <c r="AM130" s="92" t="n">
        <f aca="false">IF(AM12="NA",0,IF(AND(AM12&gt;1.4,AM12&lt;=1.5),1,0))</f>
        <v>0</v>
      </c>
      <c r="AN130" s="92" t="n">
        <f aca="false">IF(AN12="NA",0,IF(AND(AN12&gt;1.4,AN12&lt;=1.5),1,0))</f>
        <v>0</v>
      </c>
      <c r="AO130" s="92" t="n">
        <f aca="false">IF(AO12="NA",0,IF(AND(AO12&gt;1.4,AO12&lt;=1.5),1,0))</f>
        <v>0</v>
      </c>
      <c r="AP130" s="92" t="n">
        <f aca="false">IF(AP12="NA",0,IF(AND(AP12&gt;1.4,AP12&lt;=1.5),1,0))</f>
        <v>0</v>
      </c>
      <c r="AQ130" s="92" t="n">
        <f aca="false">IF(AQ12="NA",0,IF(AND(AQ12&gt;1.4,AQ12&lt;=1.5),1,0))</f>
        <v>0</v>
      </c>
      <c r="AR130" s="92" t="n">
        <f aca="false">IF(AR12="NA",0,IF(AND(AR12&gt;1.4,AR12&lt;=1.5),1,0))</f>
        <v>0</v>
      </c>
      <c r="AS130" s="34" t="s">
        <v>61</v>
      </c>
      <c r="AT130" s="92" t="n">
        <f aca="false">IF(AT12="NA",0,IF(AND(AT12&gt;1.4,AT12&lt;=1.5),1,0))</f>
        <v>0</v>
      </c>
      <c r="AU130" s="92" t="n">
        <f aca="false">IF(AU12="NA",0,IF(AND(AU12&gt;1.4,AU12&lt;=1.5),1,0))</f>
        <v>0</v>
      </c>
      <c r="AV130" s="92" t="n">
        <f aca="false">IF(AV12="NA",0,IF(AND(AV12&gt;1.4,AV12&lt;=1.5),1,0))</f>
        <v>0</v>
      </c>
      <c r="AW130" s="92" t="n">
        <f aca="false">IF(AW12="NA",0,IF(AND(AW12&gt;1.4,AW12&lt;=1.5),1,0))</f>
        <v>0</v>
      </c>
      <c r="AX130" s="92" t="n">
        <f aca="false">IF(AX12="NA",0,IF(AND(AX12&gt;1.4,AX12&lt;=1.5),1,0))</f>
        <v>0</v>
      </c>
      <c r="AY130" s="92" t="n">
        <f aca="false">IF(AY12="NA",0,IF(AND(AY12&gt;1.4,AY12&lt;=1.5),1,0))</f>
        <v>0</v>
      </c>
      <c r="AZ130" s="92" t="n">
        <f aca="false">IF(AZ12="NA",0,IF(AND(AZ12&gt;1.4,AZ12&lt;=1.5),1,0))</f>
        <v>0</v>
      </c>
      <c r="BA130" s="92" t="n">
        <f aca="false">IF(BA12="NA",0,IF(AND(BA12&gt;1.4,BA12&lt;=1.5),1,0))</f>
        <v>0</v>
      </c>
      <c r="BB130" s="92" t="n">
        <f aca="false">IF(BB12="NA",0,IF(AND(BB12&gt;1.4,BB12&lt;=1.5),1,0))</f>
        <v>0</v>
      </c>
      <c r="BC130" s="92" t="n">
        <f aca="false">IF(BC12="NA",0,IF(AND(BC12&gt;1.4,BC12&lt;=1.5),1,0))</f>
        <v>0</v>
      </c>
      <c r="BD130" s="34" t="s">
        <v>61</v>
      </c>
      <c r="BE130" s="92" t="n">
        <f aca="false">IF(BE12="NA",0,IF(AND(BE12&gt;1.4,BE12&lt;=1.5),1,0))</f>
        <v>0</v>
      </c>
      <c r="BF130" s="92" t="n">
        <f aca="false">IF(BF12="NA",0,IF(AND(BF12&gt;1.4,BF12&lt;=1.5),1,0))</f>
        <v>0</v>
      </c>
      <c r="BG130" s="92" t="n">
        <f aca="false">IF(BG12="NA",0,IF(AND(BG12&gt;1.4,BG12&lt;=1.5),1,0))</f>
        <v>0</v>
      </c>
      <c r="BH130" s="92" t="n">
        <f aca="false">IF(BH12="NA",0,IF(AND(BH12&gt;1.4,BH12&lt;=1.5),1,0))</f>
        <v>0</v>
      </c>
      <c r="BI130" s="92" t="n">
        <f aca="false">IF(BI12="NA",0,IF(AND(BI12&gt;1.4,BI12&lt;=1.5),1,0))</f>
        <v>0</v>
      </c>
      <c r="BJ130" s="92" t="n">
        <f aca="false">IF(BJ12="NA",0,IF(AND(BJ12&gt;1.4,BJ12&lt;=1.5),1,0))</f>
        <v>0</v>
      </c>
      <c r="BK130" s="92" t="n">
        <f aca="false">IF(BK12="NA",0,IF(AND(BK12&gt;1.4,BK12&lt;=1.5),1,0))</f>
        <v>0</v>
      </c>
      <c r="BL130" s="92" t="n">
        <f aca="false">IF(BL12="NA",0,IF(AND(BL12&gt;1.4,BL12&lt;=1.5),1,0))</f>
        <v>0</v>
      </c>
      <c r="BM130" s="92" t="n">
        <f aca="false">IF(BM12="NA",0,IF(AND(BM12&gt;1.4,BM12&lt;=1.5),1,0))</f>
        <v>0</v>
      </c>
      <c r="BN130" s="92" t="n">
        <f aca="false">IF(BN12="NA",0,IF(AND(BN12&gt;1.4,BN12&lt;=1.5),1,0))</f>
        <v>0</v>
      </c>
      <c r="BO130" s="34" t="s">
        <v>61</v>
      </c>
      <c r="BP130" s="92" t="n">
        <f aca="false">IF(BP12="NA",0,IF(AND(BP12&gt;1.4,BP12&lt;=1.5),1,0))</f>
        <v>0</v>
      </c>
      <c r="BQ130" s="92" t="n">
        <f aca="false">IF(BQ12="NA",0,IF(AND(BQ12&gt;1.4,BQ12&lt;=1.5),1,0))</f>
        <v>0</v>
      </c>
      <c r="BR130" s="92" t="n">
        <f aca="false">IF(BR12="NA",0,IF(AND(BR12&gt;1.4,BR12&lt;=1.5),1,0))</f>
        <v>0</v>
      </c>
      <c r="BS130" s="92" t="n">
        <f aca="false">IF(BS12="NA",0,IF(AND(BS12&gt;1.4,BS12&lt;=1.5),1,0))</f>
        <v>0</v>
      </c>
      <c r="BT130" s="92" t="n">
        <f aca="false">IF(BT12="NA",0,IF(AND(BT12&gt;1.4,BT12&lt;=1.5),1,0))</f>
        <v>0</v>
      </c>
      <c r="BU130" s="92" t="n">
        <f aca="false">IF(BU12="NA",0,IF(AND(BU12&gt;1.4,BU12&lt;=1.5),1,0))</f>
        <v>0</v>
      </c>
      <c r="BV130" s="92" t="n">
        <f aca="false">IF(BV12="NA",0,IF(AND(BV12&gt;1.4,BV12&lt;=1.5),1,0))</f>
        <v>0</v>
      </c>
      <c r="BW130" s="92" t="n">
        <f aca="false">IF(BW12="NA",0,IF(AND(BW12&gt;1.4,BW12&lt;=1.5),1,0))</f>
        <v>0</v>
      </c>
      <c r="BX130" s="92" t="n">
        <f aca="false">IF(BX12="NA",0,IF(AND(BX12&gt;1.4,BX12&lt;=1.5),1,0))</f>
        <v>0</v>
      </c>
      <c r="BY130" s="92" t="n">
        <f aca="false">IF(BY12="NA",0,IF(AND(BY12&gt;1.4,BY12&lt;=1.5),1,0))</f>
        <v>0</v>
      </c>
      <c r="BZ130" s="34" t="s">
        <v>61</v>
      </c>
      <c r="CA130" s="92" t="n">
        <f aca="false">IF(CA12="NA",0,IF(AND(CA12&gt;1.4,CA12&lt;=1.5),1,0))</f>
        <v>0</v>
      </c>
      <c r="CB130" s="92" t="n">
        <f aca="false">IF(CB12="NA",0,IF(AND(CB12&gt;1.4,CB12&lt;=1.5),1,0))</f>
        <v>0</v>
      </c>
      <c r="CC130" s="92" t="n">
        <f aca="false">IF(CC12="NA",0,IF(AND(CC12&gt;1.4,CC12&lt;=1.5),1,0))</f>
        <v>0</v>
      </c>
      <c r="CD130" s="92" t="n">
        <f aca="false">IF(CD12="NA",0,IF(AND(CD12&gt;1.4,CD12&lt;=1.5),1,0))</f>
        <v>0</v>
      </c>
      <c r="CE130" s="92" t="n">
        <f aca="false">IF(CE12="NA",0,IF(AND(CE12&gt;1.4,CE12&lt;=1.5),1,0))</f>
        <v>0</v>
      </c>
      <c r="CF130" s="92" t="n">
        <f aca="false">IF(CF12="NA",0,IF(AND(CF12&gt;1.4,CF12&lt;=1.5),1,0))</f>
        <v>0</v>
      </c>
      <c r="CG130" s="92" t="n">
        <f aca="false">IF(CG12="NA",0,IF(AND(CG12&gt;1.4,CG12&lt;=1.5),1,0))</f>
        <v>0</v>
      </c>
      <c r="CH130" s="92" t="n">
        <f aca="false">IF(CH12="NA",0,IF(AND(CH12&gt;1.4,CH12&lt;=1.5),1,0))</f>
        <v>0</v>
      </c>
      <c r="CI130" s="92" t="n">
        <f aca="false">IF(CI12="NA",0,IF(AND(CI12&gt;1.4,CI12&lt;=1.5),1,0))</f>
        <v>0</v>
      </c>
      <c r="CJ130" s="92" t="n">
        <f aca="false">IF(CJ12="NA",0,IF(AND(CJ12&gt;1.4,CJ12&lt;=1.5),1,0))</f>
        <v>0</v>
      </c>
      <c r="CK130" s="34" t="s">
        <v>61</v>
      </c>
      <c r="CL130" s="92" t="n">
        <f aca="false">IF(CL12="NA",0,IF(AND(CL12&gt;1.4,CL12&lt;=1.5),1,0))</f>
        <v>0</v>
      </c>
      <c r="CM130" s="92" t="n">
        <f aca="false">IF(CM12="NA",0,IF(AND(CM12&gt;1.4,CM12&lt;=1.5),1,0))</f>
        <v>0</v>
      </c>
      <c r="CN130" s="92" t="n">
        <f aca="false">IF(CN12="NA",0,IF(AND(CN12&gt;1.4,CN12&lt;=1.5),1,0))</f>
        <v>0</v>
      </c>
      <c r="CO130" s="92" t="n">
        <f aca="false">IF(CO12="NA",0,IF(AND(CO12&gt;1.4,CO12&lt;=1.5),1,0))</f>
        <v>0</v>
      </c>
      <c r="CP130" s="92" t="n">
        <f aca="false">IF(CP12="NA",0,IF(AND(CP12&gt;1.4,CP12&lt;=1.5),1,0))</f>
        <v>0</v>
      </c>
      <c r="CQ130" s="92" t="n">
        <f aca="false">IF(CQ12="NA",0,IF(AND(CQ12&gt;1.4,CQ12&lt;=1.5),1,0))</f>
        <v>0</v>
      </c>
      <c r="CR130" s="92" t="n">
        <f aca="false">IF(CR12="NA",0,IF(AND(CR12&gt;1.4,CR12&lt;=1.5),1,0))</f>
        <v>0</v>
      </c>
      <c r="CS130" s="92" t="n">
        <f aca="false">IF(CS12="NA",0,IF(AND(CS12&gt;1.4,CS12&lt;=1.5),1,0))</f>
        <v>0</v>
      </c>
      <c r="CT130" s="92" t="n">
        <f aca="false">IF(CT12="NA",0,IF(AND(CT12&gt;1.4,CT12&lt;=1.5),1,0))</f>
        <v>0</v>
      </c>
      <c r="CU130" s="92" t="n">
        <f aca="false">IF(CU12="NA",0,IF(AND(CU12&gt;1.4,CU12&lt;=1.5),1,0))</f>
        <v>0</v>
      </c>
      <c r="CV130" s="34" t="s">
        <v>61</v>
      </c>
      <c r="CW130" s="92" t="n">
        <f aca="false">IF(CW12="NA",0,IF(AND(CW12&gt;1.4,CW12&lt;=1.5),1,0))</f>
        <v>0</v>
      </c>
      <c r="CX130" s="92" t="n">
        <f aca="false">IF(CX12="NA",0,IF(AND(CX12&gt;1.4,CX12&lt;=1.5),1,0))</f>
        <v>0</v>
      </c>
      <c r="CY130" s="92" t="n">
        <f aca="false">IF(CY12="NA",0,IF(AND(CY12&gt;1.4,CY12&lt;=1.5),1,0))</f>
        <v>0</v>
      </c>
      <c r="CZ130" s="92" t="n">
        <f aca="false">IF(CZ12="NA",0,IF(AND(CZ12&gt;1.4,CZ12&lt;=1.5),1,0))</f>
        <v>0</v>
      </c>
      <c r="DA130" s="92" t="n">
        <f aca="false">IF(DA12="NA",0,IF(AND(DA12&gt;1.4,DA12&lt;=1.5),1,0))</f>
        <v>0</v>
      </c>
      <c r="DB130" s="92" t="n">
        <f aca="false">IF(DB12="NA",0,IF(AND(DB12&gt;1.4,DB12&lt;=1.5),1,0))</f>
        <v>0</v>
      </c>
      <c r="DC130" s="92" t="n">
        <f aca="false">IF(DC12="NA",0,IF(AND(DC12&gt;1.4,DC12&lt;=1.5),1,0))</f>
        <v>0</v>
      </c>
      <c r="DD130" s="92" t="n">
        <f aca="false">IF(DD12="NA",0,IF(AND(DD12&gt;1.4,DD12&lt;=1.5),1,0))</f>
        <v>0</v>
      </c>
      <c r="DE130" s="92" t="n">
        <f aca="false">IF(DE12="NA",0,IF(AND(DE12&gt;1.4,DE12&lt;=1.5),1,0))</f>
        <v>0</v>
      </c>
      <c r="DF130" s="92" t="n">
        <f aca="false">IF(DF12="NA",0,IF(AND(DF12&gt;1.4,DF12&lt;=1.5),1,0))</f>
        <v>0</v>
      </c>
      <c r="DG130" s="34" t="s">
        <v>61</v>
      </c>
      <c r="DH130" s="92" t="n">
        <f aca="false">IF(DH12="NA",0,IF(AND(DH12&gt;1.4,DH12&lt;=1.5),1,0))</f>
        <v>0</v>
      </c>
      <c r="DI130" s="92" t="n">
        <f aca="false">IF(DI12="NA",0,IF(AND(DI12&gt;1.4,DI12&lt;=1.5),1,0))</f>
        <v>0</v>
      </c>
      <c r="DJ130" s="92" t="n">
        <f aca="false">IF(DJ12="NA",0,IF(AND(DJ12&gt;1.4,DJ12&lt;=1.5),1,0))</f>
        <v>0</v>
      </c>
      <c r="DK130" s="92" t="n">
        <f aca="false">IF(DK12="NA",0,IF(AND(DK12&gt;1.4,DK12&lt;=1.5),1,0))</f>
        <v>0</v>
      </c>
      <c r="DL130" s="92" t="n">
        <f aca="false">IF(DL12="NA",0,IF(AND(DL12&gt;1.4,DL12&lt;=1.5),1,0))</f>
        <v>0</v>
      </c>
      <c r="DM130" s="92" t="n">
        <f aca="false">IF(DM12="NA",0,IF(AND(DM12&gt;1.4,DM12&lt;=1.5),1,0))</f>
        <v>0</v>
      </c>
      <c r="DN130" s="92" t="n">
        <f aca="false">IF(DN12="NA",0,IF(AND(DN12&gt;1.4,DN12&lt;=1.5),1,0))</f>
        <v>0</v>
      </c>
      <c r="DO130" s="92" t="n">
        <f aca="false">IF(DO12="NA",0,IF(AND(DO12&gt;1.4,DO12&lt;=1.5),1,0))</f>
        <v>0</v>
      </c>
      <c r="DP130" s="92" t="n">
        <f aca="false">IF(DP12="NA",0,IF(AND(DP12&gt;1.4,DP12&lt;=1.5),1,0))</f>
        <v>0</v>
      </c>
      <c r="DQ130" s="92" t="n">
        <f aca="false">IF(DQ12="NA",0,IF(AND(DQ12&gt;1.4,DQ12&lt;=1.5),1,0))</f>
        <v>0</v>
      </c>
      <c r="DR130" s="34" t="s">
        <v>61</v>
      </c>
      <c r="DS130" s="92" t="n">
        <f aca="false">IF(DS12="NA",0,IF(AND(DS12&gt;1.4,DS12&lt;=1.5),1,0))</f>
        <v>0</v>
      </c>
      <c r="DT130" s="92" t="n">
        <f aca="false">IF(DT12="NA",0,IF(AND(DT12&gt;1.4,DT12&lt;=1.5),1,0))</f>
        <v>0</v>
      </c>
      <c r="DU130" s="92" t="n">
        <f aca="false">IF(DU12="NA",0,IF(AND(DU12&gt;1.4,DU12&lt;=1.5),1,0))</f>
        <v>0</v>
      </c>
      <c r="DV130" s="92" t="n">
        <f aca="false">IF(DV12="NA",0,IF(AND(DV12&gt;1.4,DV12&lt;=1.5),1,0))</f>
        <v>0</v>
      </c>
      <c r="DW130" s="92" t="n">
        <f aca="false">IF(DW12="NA",0,IF(AND(DW12&gt;1.4,DW12&lt;=1.5),1,0))</f>
        <v>1</v>
      </c>
      <c r="DX130" s="92" t="n">
        <f aca="false">IF(DX12="NA",0,IF(AND(DX12&gt;1.4,DX12&lt;=1.5),1,0))</f>
        <v>0</v>
      </c>
      <c r="DY130" s="92" t="n">
        <f aca="false">IF(DY12="NA",0,IF(AND(DY12&gt;1.4,DY12&lt;=1.5),1,0))</f>
        <v>0</v>
      </c>
      <c r="DZ130" s="92" t="n">
        <f aca="false">IF(DZ12="NA",0,IF(AND(DZ12&gt;1.4,DZ12&lt;=1.5),1,0))</f>
        <v>0</v>
      </c>
      <c r="EA130" s="92" t="n">
        <f aca="false">IF(EA12="NA",0,IF(AND(EA12&gt;1.4,EA12&lt;=1.5),1,0))</f>
        <v>0</v>
      </c>
      <c r="EB130" s="92" t="n">
        <f aca="false">IF(EB12="NA",0,IF(AND(EB12&gt;1.4,EB12&lt;=1.5),1,0))</f>
        <v>0</v>
      </c>
      <c r="EC130" s="34" t="s">
        <v>61</v>
      </c>
      <c r="ED130" s="92" t="n">
        <f aca="false">IF(ED12="NA",0,IF(AND(ED12&gt;1.4,ED12&lt;=1.5),1,0))</f>
        <v>0</v>
      </c>
      <c r="EE130" s="92" t="n">
        <f aca="false">IF(EE12="NA",0,IF(AND(EE12&gt;1.4,EE12&lt;=1.5),1,0))</f>
        <v>0</v>
      </c>
      <c r="EF130" s="92" t="n">
        <f aca="false">IF(EF12="NA",0,IF(AND(EF12&gt;1.4,EF12&lt;=1.5),1,0))</f>
        <v>0</v>
      </c>
      <c r="EG130" s="92" t="n">
        <f aca="false">IF(EG12="NA",0,IF(AND(EG12&gt;1.4,EG12&lt;=1.5),1,0))</f>
        <v>0</v>
      </c>
      <c r="EH130" s="92" t="n">
        <f aca="false">IF(EH12="NA",0,IF(AND(EH12&gt;1.4,EH12&lt;=1.5),1,0))</f>
        <v>0</v>
      </c>
      <c r="EI130" s="92" t="n">
        <f aca="false">IF(EI12="NA",0,IF(AND(EI12&gt;1.4,EI12&lt;=1.5),1,0))</f>
        <v>0</v>
      </c>
      <c r="EJ130" s="92" t="n">
        <f aca="false">IF(EJ12="NA",0,IF(AND(EJ12&gt;1.4,EJ12&lt;=1.5),1,0))</f>
        <v>0</v>
      </c>
      <c r="EK130" s="92" t="n">
        <f aca="false">IF(EK12="NA",0,IF(AND(EK12&gt;1.4,EK12&lt;=1.5),1,0))</f>
        <v>0</v>
      </c>
      <c r="EL130" s="92" t="n">
        <f aca="false">IF(EL12="NA",0,IF(AND(EL12&gt;1.4,EL12&lt;=1.5),1,0))</f>
        <v>0</v>
      </c>
      <c r="EM130" s="92" t="n">
        <f aca="false">IF(EM12="NA",0,IF(AND(EM12&gt;1.4,EM12&lt;=1.5),1,0))</f>
        <v>0</v>
      </c>
      <c r="EN130" s="34" t="s">
        <v>61</v>
      </c>
      <c r="EO130" s="92" t="n">
        <f aca="false">IF(EO12="NA",0,IF(AND(EO12&gt;1.4,EO12&lt;=1.5),1,0))</f>
        <v>0</v>
      </c>
      <c r="EP130" s="92" t="n">
        <f aca="false">IF(EP12="NA",0,IF(AND(EP12&gt;1.4,EP12&lt;=1.5),1,0))</f>
        <v>0</v>
      </c>
      <c r="EQ130" s="92"/>
      <c r="ER130" s="92"/>
      <c r="ES130" s="92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34" t="s">
        <v>61</v>
      </c>
      <c r="FL130" s="92" t="n">
        <f aca="false">SUM(B130:FJ130)</f>
        <v>1</v>
      </c>
      <c r="FM130" s="114"/>
      <c r="FN130" s="114"/>
      <c r="FO130" s="50"/>
      <c r="FP130" s="50"/>
      <c r="FQ130" s="50"/>
      <c r="FR130" s="50"/>
      <c r="FS130" s="50"/>
      <c r="FT130" s="50"/>
      <c r="FU130" s="50"/>
      <c r="FV130" s="116"/>
      <c r="FW130" s="37"/>
      <c r="FX130" s="54"/>
      <c r="FY130" s="117"/>
      <c r="FZ130" s="117"/>
      <c r="GA130" s="117"/>
      <c r="GB130" s="50"/>
      <c r="GC130" s="50"/>
      <c r="GD130" s="50"/>
      <c r="GE130" s="18"/>
    </row>
    <row r="131" customFormat="false" ht="12.75" hidden="false" customHeight="false" outlineLevel="0" collapsed="false">
      <c r="A131" s="3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3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3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3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3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3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3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3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3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3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3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3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3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34"/>
      <c r="EO131" s="114"/>
      <c r="EP131" s="114"/>
      <c r="EQ131" s="114"/>
      <c r="ER131" s="114"/>
      <c r="ES131" s="114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34"/>
      <c r="FL131" s="114"/>
      <c r="FM131" s="114"/>
      <c r="FN131" s="114"/>
      <c r="FO131" s="50"/>
      <c r="FP131" s="50"/>
      <c r="FQ131" s="50"/>
      <c r="FR131" s="50"/>
      <c r="FS131" s="50"/>
      <c r="FT131" s="50"/>
      <c r="FU131" s="50"/>
      <c r="FW131" s="37"/>
      <c r="FX131" s="50"/>
      <c r="FY131" s="54"/>
      <c r="FZ131" s="54"/>
      <c r="GA131" s="54"/>
      <c r="GB131" s="50"/>
      <c r="GC131" s="50"/>
      <c r="GD131" s="50"/>
      <c r="GE131" s="18"/>
    </row>
    <row r="132" customFormat="false" ht="12.75" hidden="false" customHeight="false" outlineLevel="0" collapsed="false">
      <c r="A132" s="33" t="s">
        <v>74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3" t="s">
        <v>74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3" t="s">
        <v>74</v>
      </c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3" t="s">
        <v>74</v>
      </c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3" t="s">
        <v>74</v>
      </c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3" t="s">
        <v>74</v>
      </c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3" t="s">
        <v>74</v>
      </c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3" t="s">
        <v>74</v>
      </c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3" t="s">
        <v>74</v>
      </c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3" t="s">
        <v>74</v>
      </c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3" t="s">
        <v>74</v>
      </c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3" t="s">
        <v>74</v>
      </c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3" t="s">
        <v>74</v>
      </c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3" t="s">
        <v>74</v>
      </c>
      <c r="EO132" s="34"/>
      <c r="EP132" s="34"/>
      <c r="EQ132" s="34"/>
      <c r="ER132" s="34"/>
      <c r="ES132" s="34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33" t="s">
        <v>74</v>
      </c>
      <c r="FL132" s="34"/>
      <c r="FM132" s="114"/>
      <c r="FN132" s="114"/>
      <c r="FO132" s="18"/>
      <c r="FP132" s="18"/>
      <c r="FQ132" s="18"/>
      <c r="FR132" s="18"/>
      <c r="FS132" s="18"/>
      <c r="FT132" s="18"/>
      <c r="FU132" s="18"/>
      <c r="FW132" s="50"/>
      <c r="FX132" s="37"/>
      <c r="FY132" s="37"/>
      <c r="FZ132" s="37"/>
      <c r="GA132" s="37"/>
      <c r="GB132" s="37"/>
      <c r="GC132" s="37"/>
      <c r="GD132" s="37"/>
      <c r="GE132" s="18"/>
    </row>
    <row r="133" customFormat="false" ht="12.75" hidden="false" customHeight="false" outlineLevel="0" collapsed="false">
      <c r="A133" s="34" t="s">
        <v>69</v>
      </c>
      <c r="B133" s="92" t="n">
        <f aca="false">IF(B34="NA",0,IF(B34&gt;0.7,1,0))</f>
        <v>0</v>
      </c>
      <c r="C133" s="92" t="n">
        <f aca="false">IF(C34="NA",0,IF(C34&gt;0.7,1,0))</f>
        <v>0</v>
      </c>
      <c r="D133" s="92" t="n">
        <f aca="false">IF(D34="NA",0,IF(D34&gt;0.7,1,0))</f>
        <v>0</v>
      </c>
      <c r="E133" s="92" t="n">
        <f aca="false">IF(E34="NA",0,IF(E34&gt;0.7,1,0))</f>
        <v>0</v>
      </c>
      <c r="F133" s="92" t="n">
        <f aca="false">IF(F34="NA",0,IF(F34&gt;0.7,1,0))</f>
        <v>0</v>
      </c>
      <c r="G133" s="92" t="n">
        <f aca="false">IF(G34="NA",0,IF(G34&gt;0.7,1,0))</f>
        <v>0</v>
      </c>
      <c r="H133" s="92" t="n">
        <f aca="false">IF(H34="NA",0,IF(H34&gt;0.7,1,0))</f>
        <v>0</v>
      </c>
      <c r="I133" s="92" t="n">
        <f aca="false">IF(I34="NA",0,IF(I34&gt;0.7,1,0))</f>
        <v>0</v>
      </c>
      <c r="J133" s="92" t="n">
        <f aca="false">IF(J34="NA",0,IF(J34&gt;0.7,1,0))</f>
        <v>0</v>
      </c>
      <c r="K133" s="92" t="n">
        <f aca="false">IF(K34="NA",0,IF(K34&gt;0.7,1,0))</f>
        <v>0</v>
      </c>
      <c r="L133" s="34" t="s">
        <v>69</v>
      </c>
      <c r="M133" s="92" t="n">
        <f aca="false">IF(M34="NA",0,IF(M34&gt;0.7,1,0))</f>
        <v>0</v>
      </c>
      <c r="N133" s="92" t="n">
        <f aca="false">IF(N34="NA",0,IF(N34&gt;0.7,1,0))</f>
        <v>0</v>
      </c>
      <c r="O133" s="92" t="n">
        <f aca="false">IF(O34="NA",0,IF(O34&gt;0.7,1,0))</f>
        <v>0</v>
      </c>
      <c r="P133" s="92" t="n">
        <f aca="false">IF(P34="NA",0,IF(P34&gt;0.7,1,0))</f>
        <v>0</v>
      </c>
      <c r="Q133" s="92" t="n">
        <f aca="false">IF(Q34="NA",0,IF(Q34&gt;0.7,1,0))</f>
        <v>0</v>
      </c>
      <c r="R133" s="92" t="n">
        <f aca="false">IF(R34="NA",0,IF(R34&gt;0.7,1,0))</f>
        <v>0</v>
      </c>
      <c r="S133" s="92" t="n">
        <f aca="false">IF(S34="NA",0,IF(S34&gt;0.7,1,0))</f>
        <v>0</v>
      </c>
      <c r="T133" s="92" t="n">
        <f aca="false">IF(T34="NA",0,IF(T34&gt;0.7,1,0))</f>
        <v>0</v>
      </c>
      <c r="U133" s="92" t="n">
        <f aca="false">IF(U34="NA",0,IF(U34&gt;0.7,1,0))</f>
        <v>0</v>
      </c>
      <c r="V133" s="92" t="n">
        <f aca="false">IF(V34="NA",0,IF(V34&gt;0.7,1,0))</f>
        <v>0</v>
      </c>
      <c r="W133" s="34" t="s">
        <v>69</v>
      </c>
      <c r="X133" s="92" t="n">
        <f aca="false">IF(X34="NA",0,IF(X34&gt;0.7,1,0))</f>
        <v>0</v>
      </c>
      <c r="Y133" s="92" t="n">
        <f aca="false">IF(Y34="NA",0,IF(Y34&gt;0.7,1,0))</f>
        <v>0</v>
      </c>
      <c r="Z133" s="92" t="n">
        <f aca="false">IF(Z34="NA",0,IF(Z34&gt;0.7,1,0))</f>
        <v>0</v>
      </c>
      <c r="AA133" s="92" t="n">
        <f aca="false">IF(AA34="NA",0,IF(AA34&gt;0.7,1,0))</f>
        <v>0</v>
      </c>
      <c r="AB133" s="92" t="n">
        <f aca="false">IF(AB34="NA",0,IF(AB34&gt;0.7,1,0))</f>
        <v>0</v>
      </c>
      <c r="AC133" s="92" t="n">
        <f aca="false">IF(AC34="NA",0,IF(AC34&gt;0.7,1,0))</f>
        <v>0</v>
      </c>
      <c r="AD133" s="92" t="n">
        <f aca="false">IF(AD34="NA",0,IF(AD34&gt;0.7,1,0))</f>
        <v>0</v>
      </c>
      <c r="AE133" s="92" t="n">
        <f aca="false">IF(AE34="NA",0,IF(AE34&gt;0.7,1,0))</f>
        <v>0</v>
      </c>
      <c r="AF133" s="92" t="n">
        <f aca="false">IF(AF34="NA",0,IF(AF34&gt;0.7,1,0))</f>
        <v>0</v>
      </c>
      <c r="AG133" s="92" t="n">
        <f aca="false">IF(AG34="NA",0,IF(AG34&gt;0.7,1,0))</f>
        <v>0</v>
      </c>
      <c r="AH133" s="34" t="s">
        <v>69</v>
      </c>
      <c r="AI133" s="92" t="n">
        <f aca="false">IF(AI34="NA",0,IF(AI34&gt;0.7,1,0))</f>
        <v>0</v>
      </c>
      <c r="AJ133" s="92" t="n">
        <f aca="false">IF(AJ34="NA",0,IF(AJ34&gt;0.7,1,0))</f>
        <v>0</v>
      </c>
      <c r="AK133" s="92" t="n">
        <f aca="false">IF(AK34="NA",0,IF(AK34&gt;0.7,1,0))</f>
        <v>0</v>
      </c>
      <c r="AL133" s="92" t="n">
        <f aca="false">IF(AL34="NA",0,IF(AL34&gt;0.7,1,0))</f>
        <v>0</v>
      </c>
      <c r="AM133" s="92" t="n">
        <f aca="false">IF(AM34="NA",0,IF(AM34&gt;0.7,1,0))</f>
        <v>0</v>
      </c>
      <c r="AN133" s="92" t="n">
        <f aca="false">IF(AN34="NA",0,IF(AN34&gt;0.7,1,0))</f>
        <v>0</v>
      </c>
      <c r="AO133" s="92" t="n">
        <f aca="false">IF(AO34="NA",0,IF(AO34&gt;0.7,1,0))</f>
        <v>0</v>
      </c>
      <c r="AP133" s="92" t="n">
        <f aca="false">IF(AP34="NA",0,IF(AP34&gt;0.7,1,0))</f>
        <v>0</v>
      </c>
      <c r="AQ133" s="92" t="n">
        <f aca="false">IF(AQ34="NA",0,IF(AQ34&gt;0.7,1,0))</f>
        <v>0</v>
      </c>
      <c r="AR133" s="92" t="n">
        <f aca="false">IF(AR34="NA",0,IF(AR34&gt;0.7,1,0))</f>
        <v>0</v>
      </c>
      <c r="AS133" s="34" t="s">
        <v>69</v>
      </c>
      <c r="AT133" s="92" t="n">
        <f aca="false">IF(AT34="NA",0,IF(AT34&gt;0.7,1,0))</f>
        <v>0</v>
      </c>
      <c r="AU133" s="92" t="n">
        <f aca="false">IF(AU34="NA",0,IF(AU34&gt;0.7,1,0))</f>
        <v>0</v>
      </c>
      <c r="AV133" s="92" t="n">
        <f aca="false">IF(AV34="NA",0,IF(AV34&gt;0.7,1,0))</f>
        <v>0</v>
      </c>
      <c r="AW133" s="92" t="n">
        <f aca="false">IF(AW34="NA",0,IF(AW34&gt;0.7,1,0))</f>
        <v>0</v>
      </c>
      <c r="AX133" s="92" t="n">
        <f aca="false">IF(AX34="NA",0,IF(AX34&gt;0.7,1,0))</f>
        <v>0</v>
      </c>
      <c r="AY133" s="92" t="n">
        <f aca="false">IF(AY34="NA",0,IF(AY34&gt;0.7,1,0))</f>
        <v>0</v>
      </c>
      <c r="AZ133" s="92" t="n">
        <f aca="false">IF(AZ34="NA",0,IF(AZ34&gt;0.7,1,0))</f>
        <v>0</v>
      </c>
      <c r="BA133" s="92" t="n">
        <f aca="false">IF(BA34="NA",0,IF(BA34&gt;0.7,1,0))</f>
        <v>0</v>
      </c>
      <c r="BB133" s="92" t="n">
        <f aca="false">IF(BB34="NA",0,IF(BB34&gt;0.7,1,0))</f>
        <v>0</v>
      </c>
      <c r="BC133" s="92" t="n">
        <f aca="false">IF(BC34="NA",0,IF(BC34&gt;0.7,1,0))</f>
        <v>0</v>
      </c>
      <c r="BD133" s="34" t="s">
        <v>69</v>
      </c>
      <c r="BE133" s="92" t="n">
        <f aca="false">IF(BE34="NA",0,IF(BE34&gt;0.7,1,0))</f>
        <v>0</v>
      </c>
      <c r="BF133" s="92" t="n">
        <f aca="false">IF(BF34="NA",0,IF(BF34&gt;0.7,1,0))</f>
        <v>0</v>
      </c>
      <c r="BG133" s="92" t="n">
        <f aca="false">IF(BG34="NA",0,IF(BG34&gt;0.7,1,0))</f>
        <v>0</v>
      </c>
      <c r="BH133" s="92" t="n">
        <f aca="false">IF(BH34="NA",0,IF(BH34&gt;0.7,1,0))</f>
        <v>0</v>
      </c>
      <c r="BI133" s="92" t="n">
        <f aca="false">IF(BI34="NA",0,IF(BI34&gt;0.7,1,0))</f>
        <v>0</v>
      </c>
      <c r="BJ133" s="92" t="n">
        <f aca="false">IF(BJ34="NA",0,IF(BJ34&gt;0.7,1,0))</f>
        <v>0</v>
      </c>
      <c r="BK133" s="92" t="n">
        <f aca="false">IF(BK34="NA",0,IF(BK34&gt;0.7,1,0))</f>
        <v>0</v>
      </c>
      <c r="BL133" s="92" t="n">
        <f aca="false">IF(BL34="NA",0,IF(BL34&gt;0.7,1,0))</f>
        <v>0</v>
      </c>
      <c r="BM133" s="92" t="n">
        <f aca="false">IF(BM34="NA",0,IF(BM34&gt;0.7,1,0))</f>
        <v>0</v>
      </c>
      <c r="BN133" s="92" t="n">
        <f aca="false">IF(BN34="NA",0,IF(BN34&gt;0.7,1,0))</f>
        <v>0</v>
      </c>
      <c r="BO133" s="34" t="s">
        <v>69</v>
      </c>
      <c r="BP133" s="92" t="n">
        <f aca="false">IF(BP34="NA",0,IF(BP34&gt;0.7,1,0))</f>
        <v>0</v>
      </c>
      <c r="BQ133" s="92" t="n">
        <f aca="false">IF(BQ34="NA",0,IF(BQ34&gt;0.7,1,0))</f>
        <v>0</v>
      </c>
      <c r="BR133" s="92" t="n">
        <f aca="false">IF(BR34="NA",0,IF(BR34&gt;0.7,1,0))</f>
        <v>0</v>
      </c>
      <c r="BS133" s="92" t="n">
        <f aca="false">IF(BS34="NA",0,IF(BS34&gt;0.7,1,0))</f>
        <v>0</v>
      </c>
      <c r="BT133" s="92" t="n">
        <f aca="false">IF(BT34="NA",0,IF(BT34&gt;0.7,1,0))</f>
        <v>0</v>
      </c>
      <c r="BU133" s="92" t="n">
        <f aca="false">IF(BU34="NA",0,IF(BU34&gt;0.7,1,0))</f>
        <v>0</v>
      </c>
      <c r="BV133" s="92" t="n">
        <f aca="false">IF(BV34="NA",0,IF(BV34&gt;0.7,1,0))</f>
        <v>0</v>
      </c>
      <c r="BW133" s="92" t="n">
        <f aca="false">IF(BW34="NA",0,IF(BW34&gt;0.7,1,0))</f>
        <v>0</v>
      </c>
      <c r="BX133" s="92" t="n">
        <f aca="false">IF(BX34="NA",0,IF(BX34&gt;0.7,1,0))</f>
        <v>0</v>
      </c>
      <c r="BY133" s="92" t="n">
        <f aca="false">IF(BY34="NA",0,IF(BY34&gt;0.7,1,0))</f>
        <v>0</v>
      </c>
      <c r="BZ133" s="34" t="s">
        <v>69</v>
      </c>
      <c r="CA133" s="92" t="n">
        <f aca="false">IF(CA34="NA",0,IF(CA34&gt;0.7,1,0))</f>
        <v>0</v>
      </c>
      <c r="CB133" s="92" t="n">
        <f aca="false">IF(CB34="NA",0,IF(CB34&gt;0.7,1,0))</f>
        <v>0</v>
      </c>
      <c r="CC133" s="92" t="n">
        <f aca="false">IF(CC34="NA",0,IF(CC34&gt;0.7,1,0))</f>
        <v>0</v>
      </c>
      <c r="CD133" s="92" t="n">
        <f aca="false">IF(CD34="NA",0,IF(CD34&gt;0.7,1,0))</f>
        <v>0</v>
      </c>
      <c r="CE133" s="92" t="n">
        <f aca="false">IF(CE34="NA",0,IF(CE34&gt;0.7,1,0))</f>
        <v>0</v>
      </c>
      <c r="CF133" s="92" t="n">
        <f aca="false">IF(CF34="NA",0,IF(CF34&gt;0.7,1,0))</f>
        <v>0</v>
      </c>
      <c r="CG133" s="92" t="n">
        <f aca="false">IF(CG34="NA",0,IF(CG34&gt;0.7,1,0))</f>
        <v>0</v>
      </c>
      <c r="CH133" s="92" t="n">
        <f aca="false">IF(CH34="NA",0,IF(CH34&gt;0.7,1,0))</f>
        <v>0</v>
      </c>
      <c r="CI133" s="92" t="n">
        <f aca="false">IF(CI34="NA",0,IF(CI34&gt;0.7,1,0))</f>
        <v>0</v>
      </c>
      <c r="CJ133" s="92" t="n">
        <f aca="false">IF(CJ34="NA",0,IF(CJ34&gt;0.7,1,0))</f>
        <v>0</v>
      </c>
      <c r="CK133" s="34" t="s">
        <v>69</v>
      </c>
      <c r="CL133" s="92" t="n">
        <f aca="false">IF(CL34="NA",0,IF(CL34&gt;0.7,1,0))</f>
        <v>0</v>
      </c>
      <c r="CM133" s="92" t="n">
        <f aca="false">IF(CM34="NA",0,IF(CM34&gt;0.7,1,0))</f>
        <v>0</v>
      </c>
      <c r="CN133" s="92" t="n">
        <f aca="false">IF(CN34="NA",0,IF(CN34&gt;0.7,1,0))</f>
        <v>0</v>
      </c>
      <c r="CO133" s="92" t="n">
        <f aca="false">IF(CO34="NA",0,IF(CO34&gt;0.7,1,0))</f>
        <v>0</v>
      </c>
      <c r="CP133" s="92" t="n">
        <f aca="false">IF(CP34="NA",0,IF(CP34&gt;0.7,1,0))</f>
        <v>0</v>
      </c>
      <c r="CQ133" s="92" t="n">
        <f aca="false">IF(CQ34="NA",0,IF(CQ34&gt;0.7,1,0))</f>
        <v>0</v>
      </c>
      <c r="CR133" s="92" t="n">
        <f aca="false">IF(CR34="NA",0,IF(CR34&gt;0.7,1,0))</f>
        <v>0</v>
      </c>
      <c r="CS133" s="92" t="n">
        <f aca="false">IF(CS34="NA",0,IF(CS34&gt;0.7,1,0))</f>
        <v>0</v>
      </c>
      <c r="CT133" s="92" t="n">
        <f aca="false">IF(CT34="NA",0,IF(CT34&gt;0.7,1,0))</f>
        <v>0</v>
      </c>
      <c r="CU133" s="92" t="n">
        <f aca="false">IF(CU34="NA",0,IF(CU34&gt;0.7,1,0))</f>
        <v>0</v>
      </c>
      <c r="CV133" s="34" t="s">
        <v>69</v>
      </c>
      <c r="CW133" s="92" t="n">
        <f aca="false">IF(CW34="NA",0,IF(CW34&gt;0.7,1,0))</f>
        <v>0</v>
      </c>
      <c r="CX133" s="92" t="n">
        <f aca="false">IF(CX34="NA",0,IF(CX34&gt;0.7,1,0))</f>
        <v>0</v>
      </c>
      <c r="CY133" s="92" t="n">
        <f aca="false">IF(CY34="NA",0,IF(CY34&gt;0.7,1,0))</f>
        <v>1</v>
      </c>
      <c r="CZ133" s="92" t="n">
        <f aca="false">IF(CZ34="NA",0,IF(CZ34&gt;0.7,1,0))</f>
        <v>0</v>
      </c>
      <c r="DA133" s="92" t="n">
        <f aca="false">IF(DA34="NA",0,IF(DA34&gt;0.7,1,0))</f>
        <v>0</v>
      </c>
      <c r="DB133" s="92" t="n">
        <f aca="false">IF(DB34="NA",0,IF(DB34&gt;0.7,1,0))</f>
        <v>0</v>
      </c>
      <c r="DC133" s="92" t="n">
        <f aca="false">IF(DC34="NA",0,IF(DC34&gt;0.7,1,0))</f>
        <v>0</v>
      </c>
      <c r="DD133" s="92" t="n">
        <f aca="false">IF(DD34="NA",0,IF(DD34&gt;0.7,1,0))</f>
        <v>0</v>
      </c>
      <c r="DE133" s="92" t="n">
        <f aca="false">IF(DE34="NA",0,IF(DE34&gt;0.7,1,0))</f>
        <v>0</v>
      </c>
      <c r="DF133" s="92" t="n">
        <f aca="false">IF(DF34="NA",0,IF(DF34&gt;0.7,1,0))</f>
        <v>0</v>
      </c>
      <c r="DG133" s="34" t="s">
        <v>69</v>
      </c>
      <c r="DH133" s="92" t="n">
        <f aca="false">IF(DH34="NA",0,IF(DH34&gt;0.7,1,0))</f>
        <v>0</v>
      </c>
      <c r="DI133" s="92" t="n">
        <f aca="false">IF(DI34="NA",0,IF(DI34&gt;0.7,1,0))</f>
        <v>0</v>
      </c>
      <c r="DJ133" s="92" t="n">
        <f aca="false">IF(DJ34="NA",0,IF(DJ34&gt;0.7,1,0))</f>
        <v>0</v>
      </c>
      <c r="DK133" s="92" t="n">
        <f aca="false">IF(DK34="NA",0,IF(DK34&gt;0.7,1,0))</f>
        <v>0</v>
      </c>
      <c r="DL133" s="92" t="n">
        <f aca="false">IF(DL34="NA",0,IF(DL34&gt;0.7,1,0))</f>
        <v>0</v>
      </c>
      <c r="DM133" s="92" t="n">
        <f aca="false">IF(DM34="NA",0,IF(DM34&gt;0.7,1,0))</f>
        <v>0</v>
      </c>
      <c r="DN133" s="92" t="n">
        <f aca="false">IF(DN34="NA",0,IF(DN34&gt;0.7,1,0))</f>
        <v>0</v>
      </c>
      <c r="DO133" s="92" t="n">
        <f aca="false">IF(DO34="NA",0,IF(DO34&gt;0.7,1,0))</f>
        <v>0</v>
      </c>
      <c r="DP133" s="92" t="n">
        <f aca="false">IF(DP34="NA",0,IF(DP34&gt;0.7,1,0))</f>
        <v>0</v>
      </c>
      <c r="DQ133" s="92" t="n">
        <f aca="false">IF(DQ34="NA",0,IF(DQ34&gt;0.7,1,0))</f>
        <v>0</v>
      </c>
      <c r="DR133" s="34" t="s">
        <v>69</v>
      </c>
      <c r="DS133" s="92" t="n">
        <f aca="false">IF(DS34="NA",0,IF(DS34&gt;0.7,1,0))</f>
        <v>0</v>
      </c>
      <c r="DT133" s="92" t="n">
        <f aca="false">IF(DT34="NA",0,IF(DT34&gt;0.7,1,0))</f>
        <v>0</v>
      </c>
      <c r="DU133" s="92" t="n">
        <f aca="false">IF(DU34="NA",0,IF(DU34&gt;0.7,1,0))</f>
        <v>0</v>
      </c>
      <c r="DV133" s="92" t="n">
        <f aca="false">IF(DV34="NA",0,IF(DV34&gt;0.7,1,0))</f>
        <v>0</v>
      </c>
      <c r="DW133" s="92" t="n">
        <f aca="false">IF(DW34="NA",0,IF(DW34&gt;0.7,1,0))</f>
        <v>0</v>
      </c>
      <c r="DX133" s="92" t="n">
        <f aca="false">IF(DX34="NA",0,IF(DX34&gt;0.7,1,0))</f>
        <v>0</v>
      </c>
      <c r="DY133" s="92" t="n">
        <f aca="false">IF(DY34="NA",0,IF(DY34&gt;0.7,1,0))</f>
        <v>0</v>
      </c>
      <c r="DZ133" s="92" t="n">
        <f aca="false">IF(DZ34="NA",0,IF(DZ34&gt;0.7,1,0))</f>
        <v>0</v>
      </c>
      <c r="EA133" s="92" t="n">
        <f aca="false">IF(EA34="NA",0,IF(EA34&gt;0.7,1,0))</f>
        <v>0</v>
      </c>
      <c r="EB133" s="92" t="n">
        <f aca="false">IF(EB34="NA",0,IF(EB34&gt;0.7,1,0))</f>
        <v>0</v>
      </c>
      <c r="EC133" s="34" t="s">
        <v>69</v>
      </c>
      <c r="ED133" s="92" t="n">
        <f aca="false">IF(ED34="NA",0,IF(ED34&gt;0.7,1,0))</f>
        <v>0</v>
      </c>
      <c r="EE133" s="92" t="n">
        <f aca="false">IF(EE34="NA",0,IF(EE34&gt;0.7,1,0))</f>
        <v>0</v>
      </c>
      <c r="EF133" s="92" t="n">
        <f aca="false">IF(EF34="NA",0,IF(EF34&gt;0.7,1,0))</f>
        <v>0</v>
      </c>
      <c r="EG133" s="92" t="n">
        <f aca="false">IF(EG34="NA",0,IF(EG34&gt;0.7,1,0))</f>
        <v>0</v>
      </c>
      <c r="EH133" s="92" t="n">
        <f aca="false">IF(EH34="NA",0,IF(EH34&gt;0.7,1,0))</f>
        <v>0</v>
      </c>
      <c r="EI133" s="92" t="n">
        <f aca="false">IF(EI34="NA",0,IF(EI34&gt;0.7,1,0))</f>
        <v>0</v>
      </c>
      <c r="EJ133" s="92" t="n">
        <f aca="false">IF(EJ34="NA",0,IF(EJ34&gt;0.7,1,0))</f>
        <v>0</v>
      </c>
      <c r="EK133" s="92" t="n">
        <f aca="false">IF(EK34="NA",0,IF(EK34&gt;0.7,1,0))</f>
        <v>0</v>
      </c>
      <c r="EL133" s="92" t="n">
        <f aca="false">IF(EL34="NA",0,IF(EL34&gt;0.7,1,0))</f>
        <v>0</v>
      </c>
      <c r="EM133" s="92" t="n">
        <f aca="false">IF(EM34="NA",0,IF(EM34&gt;0.7,1,0))</f>
        <v>0</v>
      </c>
      <c r="EN133" s="34" t="s">
        <v>69</v>
      </c>
      <c r="EO133" s="92" t="n">
        <f aca="false">IF(EO34="NA",0,IF(EO34&gt;0.7,1,0))</f>
        <v>0</v>
      </c>
      <c r="EP133" s="92" t="n">
        <f aca="false">IF(EP34="NA",0,IF(EP34&gt;0.7,1,0))</f>
        <v>0</v>
      </c>
      <c r="EQ133" s="92"/>
      <c r="ER133" s="92"/>
      <c r="ES133" s="92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34" t="s">
        <v>69</v>
      </c>
      <c r="FL133" s="92" t="n">
        <f aca="false">SUM(B133:FJ133)</f>
        <v>1</v>
      </c>
      <c r="FM133" s="114"/>
      <c r="FN133" s="114"/>
      <c r="FO133" s="50"/>
      <c r="FP133" s="50"/>
      <c r="FQ133" s="50"/>
      <c r="FR133" s="50"/>
      <c r="FS133" s="50"/>
      <c r="FT133" s="50"/>
      <c r="FU133" s="50"/>
      <c r="FV133" s="118"/>
      <c r="FW133" s="50"/>
      <c r="FX133" s="50"/>
      <c r="FY133" s="50"/>
    </row>
    <row r="134" customFormat="false" ht="12.75" hidden="false" customHeight="false" outlineLevel="0" collapsed="false">
      <c r="A134" s="34" t="s">
        <v>61</v>
      </c>
      <c r="B134" s="92" t="n">
        <f aca="false">IF(B12="NA",0,IF(B12&gt;1.5,1,0))</f>
        <v>0</v>
      </c>
      <c r="C134" s="92" t="n">
        <f aca="false">IF(C12="NA",0,IF(C12&gt;1.5,1,0))</f>
        <v>0</v>
      </c>
      <c r="D134" s="92" t="n">
        <f aca="false">IF(D12="NA",0,IF(D12&gt;1.5,1,0))</f>
        <v>0</v>
      </c>
      <c r="E134" s="92" t="n">
        <f aca="false">IF(E12="NA",0,IF(E12&gt;1.5,1,0))</f>
        <v>0</v>
      </c>
      <c r="F134" s="92" t="n">
        <f aca="false">IF(F12="NA",0,IF(F12&gt;1.5,1,0))</f>
        <v>0</v>
      </c>
      <c r="G134" s="92" t="n">
        <f aca="false">IF(G12="NA",0,IF(G12&gt;1.5,1,0))</f>
        <v>0</v>
      </c>
      <c r="H134" s="92" t="n">
        <f aca="false">IF(H12="NA",0,IF(H12&gt;1.5,1,0))</f>
        <v>0</v>
      </c>
      <c r="I134" s="92" t="n">
        <f aca="false">IF(I12="NA",0,IF(I12&gt;1.5,1,0))</f>
        <v>0</v>
      </c>
      <c r="J134" s="92" t="n">
        <f aca="false">IF(J12="NA",0,IF(J12&gt;1.5,1,0))</f>
        <v>0</v>
      </c>
      <c r="K134" s="92" t="n">
        <f aca="false">IF(K12="NA",0,IF(K12&gt;1.5,1,0))</f>
        <v>0</v>
      </c>
      <c r="L134" s="34" t="s">
        <v>61</v>
      </c>
      <c r="M134" s="92" t="n">
        <f aca="false">IF(M12="NA",0,IF(M12&gt;1.5,1,0))</f>
        <v>0</v>
      </c>
      <c r="N134" s="92" t="n">
        <f aca="false">IF(N12="NA",0,IF(N12&gt;1.5,1,0))</f>
        <v>0</v>
      </c>
      <c r="O134" s="92" t="n">
        <f aca="false">IF(O12="NA",0,IF(O12&gt;1.5,1,0))</f>
        <v>0</v>
      </c>
      <c r="P134" s="92" t="n">
        <f aca="false">IF(P12="NA",0,IF(P12&gt;1.5,1,0))</f>
        <v>0</v>
      </c>
      <c r="Q134" s="92" t="n">
        <f aca="false">IF(Q12="NA",0,IF(Q12&gt;1.5,1,0))</f>
        <v>0</v>
      </c>
      <c r="R134" s="92" t="n">
        <f aca="false">IF(R12="NA",0,IF(R12&gt;1.5,1,0))</f>
        <v>0</v>
      </c>
      <c r="S134" s="92" t="n">
        <f aca="false">IF(S12="NA",0,IF(S12&gt;1.5,1,0))</f>
        <v>0</v>
      </c>
      <c r="T134" s="92" t="n">
        <f aca="false">IF(T12="NA",0,IF(T12&gt;1.5,1,0))</f>
        <v>0</v>
      </c>
      <c r="U134" s="92" t="n">
        <f aca="false">IF(U12="NA",0,IF(U12&gt;1.5,1,0))</f>
        <v>0</v>
      </c>
      <c r="V134" s="92" t="n">
        <f aca="false">IF(V12="NA",0,IF(V12&gt;1.5,1,0))</f>
        <v>0</v>
      </c>
      <c r="W134" s="34" t="s">
        <v>61</v>
      </c>
      <c r="X134" s="92" t="n">
        <f aca="false">IF(X12="NA",0,IF(X12&gt;1.5,1,0))</f>
        <v>0</v>
      </c>
      <c r="Y134" s="92" t="n">
        <f aca="false">IF(Y12="NA",0,IF(Y12&gt;1.5,1,0))</f>
        <v>0</v>
      </c>
      <c r="Z134" s="92" t="n">
        <f aca="false">IF(Z12="NA",0,IF(Z12&gt;1.5,1,0))</f>
        <v>0</v>
      </c>
      <c r="AA134" s="92" t="n">
        <f aca="false">IF(AA12="NA",0,IF(AA12&gt;1.5,1,0))</f>
        <v>0</v>
      </c>
      <c r="AB134" s="92" t="n">
        <f aca="false">IF(AB12="NA",0,IF(AB12&gt;1.5,1,0))</f>
        <v>0</v>
      </c>
      <c r="AC134" s="92" t="n">
        <f aca="false">IF(AC12="NA",0,IF(AC12&gt;1.5,1,0))</f>
        <v>0</v>
      </c>
      <c r="AD134" s="92" t="n">
        <f aca="false">IF(AD12="NA",0,IF(AD12&gt;1.5,1,0))</f>
        <v>0</v>
      </c>
      <c r="AE134" s="92" t="n">
        <f aca="false">IF(AE12="NA",0,IF(AE12&gt;1.5,1,0))</f>
        <v>0</v>
      </c>
      <c r="AF134" s="92" t="n">
        <f aca="false">IF(AF12="NA",0,IF(AF12&gt;1.5,1,0))</f>
        <v>0</v>
      </c>
      <c r="AG134" s="92" t="n">
        <f aca="false">IF(AG12="NA",0,IF(AG12&gt;1.5,1,0))</f>
        <v>0</v>
      </c>
      <c r="AH134" s="34" t="s">
        <v>61</v>
      </c>
      <c r="AI134" s="92" t="n">
        <f aca="false">IF(AI12="NA",0,IF(AI12&gt;1.5,1,0))</f>
        <v>0</v>
      </c>
      <c r="AJ134" s="92" t="n">
        <f aca="false">IF(AJ12="NA",0,IF(AJ12&gt;1.5,1,0))</f>
        <v>0</v>
      </c>
      <c r="AK134" s="92" t="n">
        <f aca="false">IF(AK12="NA",0,IF(AK12&gt;1.5,1,0))</f>
        <v>0</v>
      </c>
      <c r="AL134" s="92" t="n">
        <f aca="false">IF(AL12="NA",0,IF(AL12&gt;1.5,1,0))</f>
        <v>0</v>
      </c>
      <c r="AM134" s="92" t="n">
        <f aca="false">IF(AM12="NA",0,IF(AM12&gt;1.5,1,0))</f>
        <v>0</v>
      </c>
      <c r="AN134" s="92" t="n">
        <f aca="false">IF(AN12="NA",0,IF(AN12&gt;1.5,1,0))</f>
        <v>0</v>
      </c>
      <c r="AO134" s="92" t="n">
        <f aca="false">IF(AO12="NA",0,IF(AO12&gt;1.5,1,0))</f>
        <v>0</v>
      </c>
      <c r="AP134" s="92" t="n">
        <f aca="false">IF(AP12="NA",0,IF(AP12&gt;1.5,1,0))</f>
        <v>0</v>
      </c>
      <c r="AQ134" s="92" t="n">
        <f aca="false">IF(AQ12="NA",0,IF(AQ12&gt;1.5,1,0))</f>
        <v>0</v>
      </c>
      <c r="AR134" s="92" t="n">
        <f aca="false">IF(AR12="NA",0,IF(AR12&gt;1.5,1,0))</f>
        <v>0</v>
      </c>
      <c r="AS134" s="34" t="s">
        <v>61</v>
      </c>
      <c r="AT134" s="92" t="n">
        <f aca="false">IF(AT12="NA",0,IF(AT12&gt;1.5,1,0))</f>
        <v>0</v>
      </c>
      <c r="AU134" s="92" t="n">
        <f aca="false">IF(AU12="NA",0,IF(AU12&gt;1.5,1,0))</f>
        <v>0</v>
      </c>
      <c r="AV134" s="92" t="n">
        <f aca="false">IF(AV12="NA",0,IF(AV12&gt;1.5,1,0))</f>
        <v>0</v>
      </c>
      <c r="AW134" s="92" t="n">
        <f aca="false">IF(AW12="NA",0,IF(AW12&gt;1.5,1,0))</f>
        <v>0</v>
      </c>
      <c r="AX134" s="92" t="n">
        <f aca="false">IF(AX12="NA",0,IF(AX12&gt;1.5,1,0))</f>
        <v>0</v>
      </c>
      <c r="AY134" s="92" t="n">
        <f aca="false">IF(AY12="NA",0,IF(AY12&gt;1.5,1,0))</f>
        <v>0</v>
      </c>
      <c r="AZ134" s="92" t="n">
        <f aca="false">IF(AZ12="NA",0,IF(AZ12&gt;1.5,1,0))</f>
        <v>0</v>
      </c>
      <c r="BA134" s="92" t="n">
        <f aca="false">IF(BA12="NA",0,IF(BA12&gt;1.5,1,0))</f>
        <v>0</v>
      </c>
      <c r="BB134" s="92" t="n">
        <f aca="false">IF(BB12="NA",0,IF(BB12&gt;1.5,1,0))</f>
        <v>0</v>
      </c>
      <c r="BC134" s="92" t="n">
        <f aca="false">IF(BC12="NA",0,IF(BC12&gt;1.5,1,0))</f>
        <v>0</v>
      </c>
      <c r="BD134" s="34" t="s">
        <v>61</v>
      </c>
      <c r="BE134" s="92" t="n">
        <f aca="false">IF(BE12="NA",0,IF(BE12&gt;1.5,1,0))</f>
        <v>0</v>
      </c>
      <c r="BF134" s="92" t="n">
        <f aca="false">IF(BF12="NA",0,IF(BF12&gt;1.5,1,0))</f>
        <v>0</v>
      </c>
      <c r="BG134" s="92" t="n">
        <f aca="false">IF(BG12="NA",0,IF(BG12&gt;1.5,1,0))</f>
        <v>0</v>
      </c>
      <c r="BH134" s="92" t="n">
        <f aca="false">IF(BH12="NA",0,IF(BH12&gt;1.5,1,0))</f>
        <v>0</v>
      </c>
      <c r="BI134" s="92" t="n">
        <f aca="false">IF(BI12="NA",0,IF(BI12&gt;1.5,1,0))</f>
        <v>0</v>
      </c>
      <c r="BJ134" s="92" t="n">
        <f aca="false">IF(BJ12="NA",0,IF(BJ12&gt;1.5,1,0))</f>
        <v>0</v>
      </c>
      <c r="BK134" s="92" t="n">
        <f aca="false">IF(BK12="NA",0,IF(BK12&gt;1.5,1,0))</f>
        <v>0</v>
      </c>
      <c r="BL134" s="92" t="n">
        <f aca="false">IF(BL12="NA",0,IF(BL12&gt;1.5,1,0))</f>
        <v>0</v>
      </c>
      <c r="BM134" s="92" t="n">
        <f aca="false">IF(BM12="NA",0,IF(BM12&gt;1.5,1,0))</f>
        <v>0</v>
      </c>
      <c r="BN134" s="92" t="n">
        <f aca="false">IF(BN12="NA",0,IF(BN12&gt;1.5,1,0))</f>
        <v>0</v>
      </c>
      <c r="BO134" s="34" t="s">
        <v>61</v>
      </c>
      <c r="BP134" s="92" t="n">
        <f aca="false">IF(BP12="NA",0,IF(BP12&gt;1.5,1,0))</f>
        <v>0</v>
      </c>
      <c r="BQ134" s="92" t="n">
        <f aca="false">IF(BQ12="NA",0,IF(BQ12&gt;1.5,1,0))</f>
        <v>0</v>
      </c>
      <c r="BR134" s="92" t="n">
        <f aca="false">IF(BR12="NA",0,IF(BR12&gt;1.5,1,0))</f>
        <v>0</v>
      </c>
      <c r="BS134" s="92" t="n">
        <f aca="false">IF(BS12="NA",0,IF(BS12&gt;1.5,1,0))</f>
        <v>0</v>
      </c>
      <c r="BT134" s="92" t="n">
        <f aca="false">IF(BT12="NA",0,IF(BT12&gt;1.5,1,0))</f>
        <v>0</v>
      </c>
      <c r="BU134" s="92" t="n">
        <f aca="false">IF(BU12="NA",0,IF(BU12&gt;1.5,1,0))</f>
        <v>0</v>
      </c>
      <c r="BV134" s="92" t="n">
        <f aca="false">IF(BV12="NA",0,IF(BV12&gt;1.5,1,0))</f>
        <v>0</v>
      </c>
      <c r="BW134" s="92" t="n">
        <f aca="false">IF(BW12="NA",0,IF(BW12&gt;1.5,1,0))</f>
        <v>0</v>
      </c>
      <c r="BX134" s="92" t="n">
        <f aca="false">IF(BX12="NA",0,IF(BX12&gt;1.5,1,0))</f>
        <v>0</v>
      </c>
      <c r="BY134" s="92" t="n">
        <f aca="false">IF(BY12="NA",0,IF(BY12&gt;1.5,1,0))</f>
        <v>0</v>
      </c>
      <c r="BZ134" s="34" t="s">
        <v>61</v>
      </c>
      <c r="CA134" s="92" t="n">
        <f aca="false">IF(CA12="NA",0,IF(CA12&gt;1.5,1,0))</f>
        <v>0</v>
      </c>
      <c r="CB134" s="92" t="n">
        <f aca="false">IF(CB12="NA",0,IF(CB12&gt;1.5,1,0))</f>
        <v>0</v>
      </c>
      <c r="CC134" s="92" t="n">
        <f aca="false">IF(CC12="NA",0,IF(CC12&gt;1.5,1,0))</f>
        <v>0</v>
      </c>
      <c r="CD134" s="92" t="n">
        <f aca="false">IF(CD12="NA",0,IF(CD12&gt;1.5,1,0))</f>
        <v>0</v>
      </c>
      <c r="CE134" s="92" t="n">
        <f aca="false">IF(CE12="NA",0,IF(CE12&gt;1.5,1,0))</f>
        <v>0</v>
      </c>
      <c r="CF134" s="92" t="n">
        <f aca="false">IF(CF12="NA",0,IF(CF12&gt;1.5,1,0))</f>
        <v>0</v>
      </c>
      <c r="CG134" s="92" t="n">
        <f aca="false">IF(CG12="NA",0,IF(CG12&gt;1.5,1,0))</f>
        <v>0</v>
      </c>
      <c r="CH134" s="92" t="n">
        <f aca="false">IF(CH12="NA",0,IF(CH12&gt;1.5,1,0))</f>
        <v>0</v>
      </c>
      <c r="CI134" s="92" t="n">
        <f aca="false">IF(CI12="NA",0,IF(CI12&gt;1.5,1,0))</f>
        <v>0</v>
      </c>
      <c r="CJ134" s="92" t="n">
        <f aca="false">IF(CJ12="NA",0,IF(CJ12&gt;1.5,1,0))</f>
        <v>0</v>
      </c>
      <c r="CK134" s="34" t="s">
        <v>61</v>
      </c>
      <c r="CL134" s="92" t="n">
        <f aca="false">IF(CL12="NA",0,IF(CL12&gt;1.5,1,0))</f>
        <v>0</v>
      </c>
      <c r="CM134" s="92" t="n">
        <f aca="false">IF(CM12="NA",0,IF(CM12&gt;1.5,1,0))</f>
        <v>0</v>
      </c>
      <c r="CN134" s="92" t="n">
        <f aca="false">IF(CN12="NA",0,IF(CN12&gt;1.5,1,0))</f>
        <v>0</v>
      </c>
      <c r="CO134" s="92" t="n">
        <f aca="false">IF(CO12="NA",0,IF(CO12&gt;1.5,1,0))</f>
        <v>0</v>
      </c>
      <c r="CP134" s="92" t="n">
        <f aca="false">IF(CP12="NA",0,IF(CP12&gt;1.5,1,0))</f>
        <v>0</v>
      </c>
      <c r="CQ134" s="92" t="n">
        <f aca="false">IF(CQ12="NA",0,IF(CQ12&gt;1.5,1,0))</f>
        <v>0</v>
      </c>
      <c r="CR134" s="92" t="n">
        <f aca="false">IF(CR12="NA",0,IF(CR12&gt;1.5,1,0))</f>
        <v>0</v>
      </c>
      <c r="CS134" s="92" t="n">
        <f aca="false">IF(CS12="NA",0,IF(CS12&gt;1.5,1,0))</f>
        <v>0</v>
      </c>
      <c r="CT134" s="92" t="n">
        <f aca="false">IF(CT12="NA",0,IF(CT12&gt;1.5,1,0))</f>
        <v>0</v>
      </c>
      <c r="CU134" s="92" t="n">
        <f aca="false">IF(CU12="NA",0,IF(CU12&gt;1.5,1,0))</f>
        <v>0</v>
      </c>
      <c r="CV134" s="34" t="s">
        <v>61</v>
      </c>
      <c r="CW134" s="92" t="n">
        <f aca="false">IF(CW12="NA",0,IF(CW12&gt;1.5,1,0))</f>
        <v>0</v>
      </c>
      <c r="CX134" s="92" t="n">
        <f aca="false">IF(CX12="NA",0,IF(CX12&gt;1.5,1,0))</f>
        <v>0</v>
      </c>
      <c r="CY134" s="92" t="n">
        <f aca="false">IF(CY12="NA",0,IF(CY12&gt;1.5,1,0))</f>
        <v>0</v>
      </c>
      <c r="CZ134" s="92" t="n">
        <f aca="false">IF(CZ12="NA",0,IF(CZ12&gt;1.5,1,0))</f>
        <v>0</v>
      </c>
      <c r="DA134" s="92" t="n">
        <f aca="false">IF(DA12="NA",0,IF(DA12&gt;1.5,1,0))</f>
        <v>0</v>
      </c>
      <c r="DB134" s="92" t="n">
        <f aca="false">IF(DB12="NA",0,IF(DB12&gt;1.5,1,0))</f>
        <v>0</v>
      </c>
      <c r="DC134" s="92" t="n">
        <f aca="false">IF(DC12="NA",0,IF(DC12&gt;1.5,1,0))</f>
        <v>0</v>
      </c>
      <c r="DD134" s="92" t="n">
        <f aca="false">IF(DD12="NA",0,IF(DD12&gt;1.5,1,0))</f>
        <v>0</v>
      </c>
      <c r="DE134" s="92" t="n">
        <f aca="false">IF(DE12="NA",0,IF(DE12&gt;1.5,1,0))</f>
        <v>0</v>
      </c>
      <c r="DF134" s="92" t="n">
        <f aca="false">IF(DF12="NA",0,IF(DF12&gt;1.5,1,0))</f>
        <v>0</v>
      </c>
      <c r="DG134" s="34" t="s">
        <v>61</v>
      </c>
      <c r="DH134" s="92" t="n">
        <f aca="false">IF(DH12="NA",0,IF(DH12&gt;1.5,1,0))</f>
        <v>0</v>
      </c>
      <c r="DI134" s="92" t="n">
        <f aca="false">IF(DI12="NA",0,IF(DI12&gt;1.5,1,0))</f>
        <v>0</v>
      </c>
      <c r="DJ134" s="92" t="n">
        <f aca="false">IF(DJ12="NA",0,IF(DJ12&gt;1.5,1,0))</f>
        <v>0</v>
      </c>
      <c r="DK134" s="92" t="n">
        <f aca="false">IF(DK12="NA",0,IF(DK12&gt;1.5,1,0))</f>
        <v>0</v>
      </c>
      <c r="DL134" s="92" t="n">
        <f aca="false">IF(DL12="NA",0,IF(DL12&gt;1.5,1,0))</f>
        <v>0</v>
      </c>
      <c r="DM134" s="92" t="n">
        <f aca="false">IF(DM12="NA",0,IF(DM12&gt;1.5,1,0))</f>
        <v>0</v>
      </c>
      <c r="DN134" s="92" t="n">
        <f aca="false">IF(DN12="NA",0,IF(DN12&gt;1.5,1,0))</f>
        <v>0</v>
      </c>
      <c r="DO134" s="92" t="n">
        <f aca="false">IF(DO12="NA",0,IF(DO12&gt;1.5,1,0))</f>
        <v>0</v>
      </c>
      <c r="DP134" s="92" t="n">
        <f aca="false">IF(DP12="NA",0,IF(DP12&gt;1.5,1,0))</f>
        <v>0</v>
      </c>
      <c r="DQ134" s="92" t="n">
        <f aca="false">IF(DQ12="NA",0,IF(DQ12&gt;1.5,1,0))</f>
        <v>0</v>
      </c>
      <c r="DR134" s="34" t="s">
        <v>61</v>
      </c>
      <c r="DS134" s="92" t="n">
        <f aca="false">IF(DS12="NA",0,IF(DS12&gt;1.5,1,0))</f>
        <v>0</v>
      </c>
      <c r="DT134" s="92" t="n">
        <f aca="false">IF(DT12="NA",0,IF(DT12&gt;1.5,1,0))</f>
        <v>0</v>
      </c>
      <c r="DU134" s="92" t="n">
        <f aca="false">IF(DU12="NA",0,IF(DU12&gt;1.5,1,0))</f>
        <v>0</v>
      </c>
      <c r="DV134" s="92" t="n">
        <f aca="false">IF(DV12="NA",0,IF(DV12&gt;1.5,1,0))</f>
        <v>0</v>
      </c>
      <c r="DW134" s="92" t="n">
        <f aca="false">IF(DW12="NA",0,IF(DW12&gt;1.5,1,0))</f>
        <v>0</v>
      </c>
      <c r="DX134" s="92" t="n">
        <f aca="false">IF(DX12="NA",0,IF(DX12&gt;1.5,1,0))</f>
        <v>0</v>
      </c>
      <c r="DY134" s="92" t="n">
        <f aca="false">IF(DY12="NA",0,IF(DY12&gt;1.5,1,0))</f>
        <v>0</v>
      </c>
      <c r="DZ134" s="92" t="n">
        <f aca="false">IF(DZ12="NA",0,IF(DZ12&gt;1.5,1,0))</f>
        <v>0</v>
      </c>
      <c r="EA134" s="92" t="n">
        <f aca="false">IF(EA12="NA",0,IF(EA12&gt;1.5,1,0))</f>
        <v>0</v>
      </c>
      <c r="EB134" s="92" t="n">
        <f aca="false">IF(EB12="NA",0,IF(EB12&gt;1.5,1,0))</f>
        <v>0</v>
      </c>
      <c r="EC134" s="34" t="s">
        <v>61</v>
      </c>
      <c r="ED134" s="92" t="n">
        <f aca="false">IF(ED12="NA",0,IF(ED12&gt;1.5,1,0))</f>
        <v>0</v>
      </c>
      <c r="EE134" s="92" t="n">
        <f aca="false">IF(EE12="NA",0,IF(EE12&gt;1.5,1,0))</f>
        <v>0</v>
      </c>
      <c r="EF134" s="92" t="n">
        <f aca="false">IF(EF12="NA",0,IF(EF12&gt;1.5,1,0))</f>
        <v>0</v>
      </c>
      <c r="EG134" s="92" t="n">
        <f aca="false">IF(EG12="NA",0,IF(EG12&gt;1.5,1,0))</f>
        <v>0</v>
      </c>
      <c r="EH134" s="92" t="n">
        <f aca="false">IF(EH12="NA",0,IF(EH12&gt;1.5,1,0))</f>
        <v>0</v>
      </c>
      <c r="EI134" s="92" t="n">
        <f aca="false">IF(EI12="NA",0,IF(EI12&gt;1.5,1,0))</f>
        <v>0</v>
      </c>
      <c r="EJ134" s="92" t="n">
        <f aca="false">IF(EJ12="NA",0,IF(EJ12&gt;1.5,1,0))</f>
        <v>0</v>
      </c>
      <c r="EK134" s="92" t="n">
        <f aca="false">IF(EK12="NA",0,IF(EK12&gt;1.5,1,0))</f>
        <v>0</v>
      </c>
      <c r="EL134" s="92" t="n">
        <f aca="false">IF(EL12="NA",0,IF(EL12&gt;1.5,1,0))</f>
        <v>0</v>
      </c>
      <c r="EM134" s="92" t="n">
        <f aca="false">IF(EM12="NA",0,IF(EM12&gt;1.5,1,0))</f>
        <v>0</v>
      </c>
      <c r="EN134" s="34" t="s">
        <v>61</v>
      </c>
      <c r="EO134" s="92" t="n">
        <f aca="false">IF(EO12="NA",0,IF(EO12&gt;1.5,1,0))</f>
        <v>0</v>
      </c>
      <c r="EP134" s="92" t="n">
        <f aca="false">IF(EP12="NA",0,IF(EP12&gt;1.5,1,0))</f>
        <v>0</v>
      </c>
      <c r="EQ134" s="92"/>
      <c r="ER134" s="92"/>
      <c r="ES134" s="92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34" t="s">
        <v>61</v>
      </c>
      <c r="FL134" s="92" t="n">
        <f aca="false">SUM(B134:FJ134)</f>
        <v>0</v>
      </c>
      <c r="FM134" s="114"/>
      <c r="FN134" s="114"/>
      <c r="FO134" s="50"/>
      <c r="FP134" s="50"/>
      <c r="FQ134" s="50"/>
      <c r="FR134" s="50"/>
      <c r="FS134" s="50"/>
      <c r="FT134" s="50"/>
      <c r="FU134" s="50"/>
      <c r="FV134" s="118"/>
      <c r="FW134" s="50"/>
      <c r="FX134" s="50"/>
      <c r="FY134" s="50"/>
    </row>
    <row r="135" customFormat="false" ht="12.75" hidden="false" customHeight="false" outlineLevel="0" collapsed="false">
      <c r="A135" s="3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3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3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3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3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3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3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3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3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3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3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3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3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34"/>
      <c r="EO135" s="114"/>
      <c r="EP135" s="114"/>
      <c r="EQ135" s="114"/>
      <c r="ER135" s="114"/>
      <c r="ES135" s="114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34"/>
      <c r="FL135" s="114"/>
      <c r="FM135" s="114"/>
      <c r="FN135" s="114"/>
      <c r="FO135" s="50"/>
      <c r="FP135" s="50"/>
      <c r="FQ135" s="50"/>
      <c r="FR135" s="50"/>
      <c r="FS135" s="50"/>
      <c r="FT135" s="50"/>
      <c r="FU135" s="50"/>
      <c r="FV135" s="118"/>
      <c r="FW135" s="50"/>
      <c r="FX135" s="50"/>
      <c r="FY135" s="50"/>
    </row>
    <row r="136" customFormat="false" ht="12.75" hidden="false" customHeight="false" outlineLevel="0" collapsed="false">
      <c r="A136" s="33" t="s">
        <v>75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3" t="s">
        <v>75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3" t="s">
        <v>75</v>
      </c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3" t="s">
        <v>75</v>
      </c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3" t="s">
        <v>75</v>
      </c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3" t="s">
        <v>75</v>
      </c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3" t="s">
        <v>75</v>
      </c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3" t="s">
        <v>75</v>
      </c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3" t="s">
        <v>75</v>
      </c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3" t="s">
        <v>75</v>
      </c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3" t="s">
        <v>75</v>
      </c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3" t="s">
        <v>75</v>
      </c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3" t="s">
        <v>75</v>
      </c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3" t="s">
        <v>75</v>
      </c>
      <c r="EO136" s="34"/>
      <c r="EP136" s="34"/>
      <c r="EQ136" s="34"/>
      <c r="ER136" s="34"/>
      <c r="ES136" s="34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33" t="s">
        <v>75</v>
      </c>
      <c r="FL136" s="34"/>
      <c r="FM136" s="34"/>
      <c r="FN136" s="34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</row>
    <row r="137" customFormat="false" ht="12.75" hidden="false" customHeight="false" outlineLevel="0" collapsed="false">
      <c r="A137" s="34" t="s">
        <v>69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 t="s">
        <v>69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 t="s">
        <v>69</v>
      </c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 t="s">
        <v>69</v>
      </c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 t="s">
        <v>69</v>
      </c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 t="s">
        <v>69</v>
      </c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 t="s">
        <v>69</v>
      </c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 t="s">
        <v>69</v>
      </c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 t="s">
        <v>69</v>
      </c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 t="s">
        <v>69</v>
      </c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 t="s">
        <v>69</v>
      </c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 t="s">
        <v>69</v>
      </c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 t="s">
        <v>69</v>
      </c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 t="s">
        <v>69</v>
      </c>
      <c r="EO137" s="34"/>
      <c r="EP137" s="34"/>
      <c r="EQ137" s="34"/>
      <c r="ER137" s="34"/>
      <c r="ES137" s="34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34" t="s">
        <v>69</v>
      </c>
      <c r="FL137" s="34" t="s">
        <v>150</v>
      </c>
      <c r="FM137" s="34"/>
      <c r="FN137" s="34"/>
      <c r="FO137" s="50"/>
      <c r="FP137" s="50"/>
      <c r="FQ137" s="50"/>
      <c r="FR137" s="50"/>
      <c r="FS137" s="50"/>
      <c r="FT137" s="50"/>
      <c r="FU137" s="50"/>
      <c r="FV137" s="118"/>
      <c r="FW137" s="50"/>
      <c r="FX137" s="50"/>
      <c r="FY137" s="50"/>
    </row>
    <row r="138" customFormat="false" ht="12.75" hidden="false" customHeight="false" outlineLevel="0" collapsed="false">
      <c r="A138" s="34" t="s">
        <v>61</v>
      </c>
      <c r="B138" s="92" t="n">
        <f aca="false">IF(B26="NA",0,IF(B26&lt;0.79,1,0))</f>
        <v>0</v>
      </c>
      <c r="C138" s="92" t="n">
        <f aca="false">IF(C26="NA",0,IF(C26&lt;0.79,1,0))</f>
        <v>0</v>
      </c>
      <c r="D138" s="92" t="n">
        <f aca="false">IF(D26="NA",0,IF(D26&lt;0.79,1,0))</f>
        <v>0</v>
      </c>
      <c r="E138" s="92" t="n">
        <f aca="false">IF(E26="NA",0,IF(E26&lt;0.79,1,0))</f>
        <v>0</v>
      </c>
      <c r="F138" s="92" t="n">
        <f aca="false">IF(F26="NA",0,IF(F26&lt;0.79,1,0))</f>
        <v>0</v>
      </c>
      <c r="G138" s="92" t="n">
        <f aca="false">IF(G26="NA",0,IF(G26&lt;0.79,1,0))</f>
        <v>0</v>
      </c>
      <c r="H138" s="92" t="n">
        <f aca="false">IF(H26="NA",0,IF(H26&lt;0.79,1,0))</f>
        <v>0</v>
      </c>
      <c r="I138" s="92" t="n">
        <f aca="false">IF(I26="NA",0,IF(I26&lt;0.79,1,0))</f>
        <v>0</v>
      </c>
      <c r="J138" s="92" t="n">
        <f aca="false">IF(J26="NA",0,IF(J26&lt;0.79,1,0))</f>
        <v>0</v>
      </c>
      <c r="K138" s="92" t="n">
        <f aca="false">IF(K26="NA",0,IF(K26&lt;0.79,1,0))</f>
        <v>0</v>
      </c>
      <c r="L138" s="34" t="s">
        <v>61</v>
      </c>
      <c r="M138" s="92" t="n">
        <f aca="false">IF(M26="NA",0,IF(M26&lt;0.79,1,0))</f>
        <v>0</v>
      </c>
      <c r="N138" s="92" t="n">
        <f aca="false">IF(N26="NA",0,IF(N26&lt;0.79,1,0))</f>
        <v>0</v>
      </c>
      <c r="O138" s="92" t="n">
        <f aca="false">IF(O26="NA",0,IF(O26&lt;0.79,1,0))</f>
        <v>0</v>
      </c>
      <c r="P138" s="92" t="n">
        <f aca="false">IF(P26="NA",0,IF(P26&lt;0.79,1,0))</f>
        <v>0</v>
      </c>
      <c r="Q138" s="92" t="n">
        <f aca="false">IF(Q26="NA",0,IF(Q26&lt;0.79,1,0))</f>
        <v>0</v>
      </c>
      <c r="R138" s="92" t="n">
        <f aca="false">IF(R26="NA",0,IF(R26&lt;0.79,1,0))</f>
        <v>0</v>
      </c>
      <c r="S138" s="92" t="n">
        <f aca="false">IF(S26="NA",0,IF(S26&lt;0.79,1,0))</f>
        <v>0</v>
      </c>
      <c r="T138" s="92" t="n">
        <f aca="false">IF(T26="NA",0,IF(T26&lt;0.79,1,0))</f>
        <v>0</v>
      </c>
      <c r="U138" s="92" t="n">
        <f aca="false">IF(U26="NA",0,IF(U26&lt;0.79,1,0))</f>
        <v>0</v>
      </c>
      <c r="V138" s="92" t="n">
        <f aca="false">IF(V26="NA",0,IF(V26&lt;0.79,1,0))</f>
        <v>0</v>
      </c>
      <c r="W138" s="34" t="s">
        <v>61</v>
      </c>
      <c r="X138" s="92" t="n">
        <f aca="false">IF(X26="NA",0,IF(X26&lt;0.79,1,0))</f>
        <v>0</v>
      </c>
      <c r="Y138" s="92" t="n">
        <f aca="false">IF(Y26="NA",0,IF(Y26&lt;0.79,1,0))</f>
        <v>0</v>
      </c>
      <c r="Z138" s="92" t="n">
        <f aca="false">IF(Z26="NA",0,IF(Z26&lt;0.79,1,0))</f>
        <v>0</v>
      </c>
      <c r="AA138" s="92" t="n">
        <f aca="false">IF(AA26="NA",0,IF(AA26&lt;0.79,1,0))</f>
        <v>0</v>
      </c>
      <c r="AB138" s="92" t="n">
        <f aca="false">IF(AB26="NA",0,IF(AB26&lt;0.79,1,0))</f>
        <v>0</v>
      </c>
      <c r="AC138" s="92" t="n">
        <f aca="false">IF(AC26="NA",0,IF(AC26&lt;0.79,1,0))</f>
        <v>0</v>
      </c>
      <c r="AD138" s="92" t="n">
        <f aca="false">IF(AD26="NA",0,IF(AD26&lt;0.79,1,0))</f>
        <v>0</v>
      </c>
      <c r="AE138" s="92" t="n">
        <f aca="false">IF(AE26="NA",0,IF(AE26&lt;0.79,1,0))</f>
        <v>0</v>
      </c>
      <c r="AF138" s="92" t="n">
        <f aca="false">IF(AF26="NA",0,IF(AF26&lt;0.79,1,0))</f>
        <v>0</v>
      </c>
      <c r="AG138" s="92" t="n">
        <f aca="false">IF(AG26="NA",0,IF(AG26&lt;0.79,1,0))</f>
        <v>0</v>
      </c>
      <c r="AH138" s="34" t="s">
        <v>61</v>
      </c>
      <c r="AI138" s="92" t="n">
        <f aca="false">IF(AI26="NA",0,IF(AI26&lt;0.79,1,0))</f>
        <v>0</v>
      </c>
      <c r="AJ138" s="92" t="n">
        <f aca="false">IF(AJ26="NA",0,IF(AJ26&lt;0.79,1,0))</f>
        <v>0</v>
      </c>
      <c r="AK138" s="92" t="n">
        <f aca="false">IF(AK26="NA",0,IF(AK26&lt;0.79,1,0))</f>
        <v>0</v>
      </c>
      <c r="AL138" s="92" t="n">
        <f aca="false">IF(AL26="NA",0,IF(AL26&lt;0.79,1,0))</f>
        <v>0</v>
      </c>
      <c r="AM138" s="92" t="n">
        <f aca="false">IF(AM26="NA",0,IF(AM26&lt;0.79,1,0))</f>
        <v>0</v>
      </c>
      <c r="AN138" s="92" t="n">
        <f aca="false">IF(AN26="NA",0,IF(AN26&lt;0.79,1,0))</f>
        <v>0</v>
      </c>
      <c r="AO138" s="92" t="n">
        <f aca="false">IF(AO26="NA",0,IF(AO26&lt;0.79,1,0))</f>
        <v>0</v>
      </c>
      <c r="AP138" s="92" t="n">
        <f aca="false">IF(AP26="NA",0,IF(AP26&lt;0.79,1,0))</f>
        <v>0</v>
      </c>
      <c r="AQ138" s="92" t="n">
        <f aca="false">IF(AQ26="NA",0,IF(AQ26&lt;0.79,1,0))</f>
        <v>0</v>
      </c>
      <c r="AR138" s="92" t="n">
        <f aca="false">IF(AR26="NA",0,IF(AR26&lt;0.79,1,0))</f>
        <v>0</v>
      </c>
      <c r="AS138" s="34" t="s">
        <v>61</v>
      </c>
      <c r="AT138" s="92" t="n">
        <f aca="false">IF(AT26="NA",0,IF(AT26&lt;0.79,1,0))</f>
        <v>0</v>
      </c>
      <c r="AU138" s="92" t="n">
        <f aca="false">IF(AU26="NA",0,IF(AU26&lt;0.79,1,0))</f>
        <v>0</v>
      </c>
      <c r="AV138" s="92" t="n">
        <f aca="false">IF(AV26="NA",0,IF(AV26&lt;0.79,1,0))</f>
        <v>0</v>
      </c>
      <c r="AW138" s="92" t="n">
        <f aca="false">IF(AW26="NA",0,IF(AW26&lt;0.79,1,0))</f>
        <v>0</v>
      </c>
      <c r="AX138" s="92" t="n">
        <f aca="false">IF(AX26="NA",0,IF(AX26&lt;0.79,1,0))</f>
        <v>0</v>
      </c>
      <c r="AY138" s="92" t="n">
        <f aca="false">IF(AY26="NA",0,IF(AY26&lt;0.79,1,0))</f>
        <v>0</v>
      </c>
      <c r="AZ138" s="92" t="n">
        <f aca="false">IF(AZ26="NA",0,IF(AZ26&lt;0.79,1,0))</f>
        <v>0</v>
      </c>
      <c r="BA138" s="92" t="n">
        <f aca="false">IF(BA26="NA",0,IF(BA26&lt;0.79,1,0))</f>
        <v>0</v>
      </c>
      <c r="BB138" s="92" t="n">
        <f aca="false">IF(BB26="NA",0,IF(BB26&lt;0.79,1,0))</f>
        <v>0</v>
      </c>
      <c r="BC138" s="92" t="n">
        <f aca="false">IF(BC26="NA",0,IF(BC26&lt;0.79,1,0))</f>
        <v>0</v>
      </c>
      <c r="BD138" s="34" t="s">
        <v>61</v>
      </c>
      <c r="BE138" s="92" t="n">
        <f aca="false">IF(BE26="NA",0,IF(BE26&lt;0.79,1,0))</f>
        <v>0</v>
      </c>
      <c r="BF138" s="92" t="n">
        <f aca="false">IF(BF26="NA",0,IF(BF26&lt;0.79,1,0))</f>
        <v>0</v>
      </c>
      <c r="BG138" s="92" t="n">
        <f aca="false">IF(BG26="NA",0,IF(BG26&lt;0.79,1,0))</f>
        <v>0</v>
      </c>
      <c r="BH138" s="92" t="n">
        <f aca="false">IF(BH26="NA",0,IF(BH26&lt;0.79,1,0))</f>
        <v>0</v>
      </c>
      <c r="BI138" s="92" t="n">
        <f aca="false">IF(BI26="NA",0,IF(BI26&lt;0.79,1,0))</f>
        <v>0</v>
      </c>
      <c r="BJ138" s="92" t="n">
        <f aca="false">IF(BJ26="NA",0,IF(BJ26&lt;0.79,1,0))</f>
        <v>0</v>
      </c>
      <c r="BK138" s="92" t="n">
        <f aca="false">IF(BK26="NA",0,IF(BK26&lt;0.79,1,0))</f>
        <v>0</v>
      </c>
      <c r="BL138" s="92" t="n">
        <f aca="false">IF(BL26="NA",0,IF(BL26&lt;0.79,1,0))</f>
        <v>0</v>
      </c>
      <c r="BM138" s="92" t="n">
        <f aca="false">IF(BM26="NA",0,IF(BM26&lt;0.79,1,0))</f>
        <v>0</v>
      </c>
      <c r="BN138" s="92" t="n">
        <f aca="false">IF(BN26="NA",0,IF(BN26&lt;0.79,1,0))</f>
        <v>0</v>
      </c>
      <c r="BO138" s="34" t="s">
        <v>61</v>
      </c>
      <c r="BP138" s="92" t="n">
        <f aca="false">IF(BP26="NA",0,IF(BP26&lt;0.79,1,0))</f>
        <v>0</v>
      </c>
      <c r="BQ138" s="92" t="n">
        <f aca="false">IF(BQ26="NA",0,IF(BQ26&lt;0.79,1,0))</f>
        <v>0</v>
      </c>
      <c r="BR138" s="92" t="n">
        <f aca="false">IF(BR26="NA",0,IF(BR26&lt;0.79,1,0))</f>
        <v>0</v>
      </c>
      <c r="BS138" s="92" t="n">
        <f aca="false">IF(BS26="NA",0,IF(BS26&lt;0.79,1,0))</f>
        <v>0</v>
      </c>
      <c r="BT138" s="92" t="n">
        <f aca="false">IF(BT26="NA",0,IF(BT26&lt;0.79,1,0))</f>
        <v>0</v>
      </c>
      <c r="BU138" s="92" t="n">
        <f aca="false">IF(BU26="NA",0,IF(BU26&lt;0.79,1,0))</f>
        <v>0</v>
      </c>
      <c r="BV138" s="92" t="n">
        <f aca="false">IF(BV26="NA",0,IF(BV26&lt;0.79,1,0))</f>
        <v>0</v>
      </c>
      <c r="BW138" s="92" t="n">
        <f aca="false">IF(BW26="NA",0,IF(BW26&lt;0.79,1,0))</f>
        <v>0</v>
      </c>
      <c r="BX138" s="92" t="n">
        <f aca="false">IF(BX26="NA",0,IF(BX26&lt;0.79,1,0))</f>
        <v>0</v>
      </c>
      <c r="BY138" s="92" t="n">
        <f aca="false">IF(BY26="NA",0,IF(BY26&lt;0.79,1,0))</f>
        <v>0</v>
      </c>
      <c r="BZ138" s="34" t="s">
        <v>61</v>
      </c>
      <c r="CA138" s="92" t="n">
        <f aca="false">IF(CA26="NA",0,IF(CA26&lt;0.79,1,0))</f>
        <v>0</v>
      </c>
      <c r="CB138" s="92" t="n">
        <f aca="false">IF(CB26="NA",0,IF(CB26&lt;0.79,1,0))</f>
        <v>0</v>
      </c>
      <c r="CC138" s="92" t="n">
        <f aca="false">IF(CC26="NA",0,IF(CC26&lt;0.79,1,0))</f>
        <v>0</v>
      </c>
      <c r="CD138" s="92" t="n">
        <f aca="false">IF(CD26="NA",0,IF(CD26&lt;0.79,1,0))</f>
        <v>0</v>
      </c>
      <c r="CE138" s="92" t="n">
        <f aca="false">IF(CE26="NA",0,IF(CE26&lt;0.79,1,0))</f>
        <v>0</v>
      </c>
      <c r="CF138" s="92" t="n">
        <f aca="false">IF(CF26="NA",0,IF(CF26&lt;0.79,1,0))</f>
        <v>0</v>
      </c>
      <c r="CG138" s="92" t="n">
        <f aca="false">IF(CG26="NA",0,IF(CG26&lt;0.79,1,0))</f>
        <v>0</v>
      </c>
      <c r="CH138" s="92" t="n">
        <f aca="false">IF(CH26="NA",0,IF(CH26&lt;0.79,1,0))</f>
        <v>0</v>
      </c>
      <c r="CI138" s="92" t="n">
        <f aca="false">IF(CI26="NA",0,IF(CI26&lt;0.79,1,0))</f>
        <v>0</v>
      </c>
      <c r="CJ138" s="92" t="n">
        <f aca="false">IF(CJ26="NA",0,IF(CJ26&lt;0.79,1,0))</f>
        <v>0</v>
      </c>
      <c r="CK138" s="34" t="s">
        <v>61</v>
      </c>
      <c r="CL138" s="92" t="n">
        <f aca="false">IF(CL26="NA",0,IF(CL26&lt;0.79,1,0))</f>
        <v>0</v>
      </c>
      <c r="CM138" s="92" t="n">
        <f aca="false">IF(CM26="NA",0,IF(CM26&lt;0.79,1,0))</f>
        <v>0</v>
      </c>
      <c r="CN138" s="92" t="n">
        <f aca="false">IF(CN26="NA",0,IF(CN26&lt;0.79,1,0))</f>
        <v>0</v>
      </c>
      <c r="CO138" s="92" t="n">
        <f aca="false">IF(CO26="NA",0,IF(CO26&lt;0.79,1,0))</f>
        <v>0</v>
      </c>
      <c r="CP138" s="92" t="n">
        <f aca="false">IF(CP26="NA",0,IF(CP26&lt;0.79,1,0))</f>
        <v>0</v>
      </c>
      <c r="CQ138" s="92" t="n">
        <f aca="false">IF(CQ26="NA",0,IF(CQ26&lt;0.79,1,0))</f>
        <v>0</v>
      </c>
      <c r="CR138" s="92" t="n">
        <f aca="false">IF(CR26="NA",0,IF(CR26&lt;0.79,1,0))</f>
        <v>0</v>
      </c>
      <c r="CS138" s="92" t="n">
        <f aca="false">IF(CS26="NA",0,IF(CS26&lt;0.79,1,0))</f>
        <v>0</v>
      </c>
      <c r="CT138" s="92" t="n">
        <f aca="false">IF(CT26="NA",0,IF(CT26&lt;0.79,1,0))</f>
        <v>0</v>
      </c>
      <c r="CU138" s="92" t="n">
        <f aca="false">IF(CU26="NA",0,IF(CU26&lt;0.79,1,0))</f>
        <v>0</v>
      </c>
      <c r="CV138" s="34" t="s">
        <v>61</v>
      </c>
      <c r="CW138" s="92" t="n">
        <f aca="false">IF(CW26="NA",0,IF(CW26&lt;0.79,1,0))</f>
        <v>0</v>
      </c>
      <c r="CX138" s="92" t="n">
        <f aca="false">IF(CX26="NA",0,IF(CX26&lt;0.79,1,0))</f>
        <v>0</v>
      </c>
      <c r="CY138" s="92" t="n">
        <f aca="false">IF(CY26="NA",0,IF(CY26&lt;0.79,1,0))</f>
        <v>0</v>
      </c>
      <c r="CZ138" s="92" t="n">
        <f aca="false">IF(CZ26="NA",0,IF(CZ26&lt;0.79,1,0))</f>
        <v>0</v>
      </c>
      <c r="DA138" s="92" t="n">
        <f aca="false">IF(DA26="NA",0,IF(DA26&lt;0.79,1,0))</f>
        <v>0</v>
      </c>
      <c r="DB138" s="92" t="n">
        <f aca="false">IF(DB26="NA",0,IF(DB26&lt;0.79,1,0))</f>
        <v>0</v>
      </c>
      <c r="DC138" s="92" t="n">
        <f aca="false">IF(DC26="NA",0,IF(DC26&lt;0.79,1,0))</f>
        <v>0</v>
      </c>
      <c r="DD138" s="92" t="n">
        <f aca="false">IF(DD26="NA",0,IF(DD26&lt;0.79,1,0))</f>
        <v>0</v>
      </c>
      <c r="DE138" s="92" t="n">
        <f aca="false">IF(DE26="NA",0,IF(DE26&lt;0.79,1,0))</f>
        <v>0</v>
      </c>
      <c r="DF138" s="92" t="n">
        <f aca="false">IF(DF26="NA",0,IF(DF26&lt;0.79,1,0))</f>
        <v>0</v>
      </c>
      <c r="DG138" s="34" t="s">
        <v>61</v>
      </c>
      <c r="DH138" s="92" t="n">
        <f aca="false">IF(DH26="NA",0,IF(DH26&lt;0.79,1,0))</f>
        <v>0</v>
      </c>
      <c r="DI138" s="92" t="n">
        <f aca="false">IF(DI26="NA",0,IF(DI26&lt;0.79,1,0))</f>
        <v>0</v>
      </c>
      <c r="DJ138" s="92" t="n">
        <f aca="false">IF(DJ26="NA",0,IF(DJ26&lt;0.79,1,0))</f>
        <v>0</v>
      </c>
      <c r="DK138" s="92" t="n">
        <f aca="false">IF(DK26="NA",0,IF(DK26&lt;0.79,1,0))</f>
        <v>0</v>
      </c>
      <c r="DL138" s="92" t="n">
        <f aca="false">IF(DL26="NA",0,IF(DL26&lt;0.79,1,0))</f>
        <v>0</v>
      </c>
      <c r="DM138" s="92" t="n">
        <f aca="false">IF(DM26="NA",0,IF(DM26&lt;0.79,1,0))</f>
        <v>0</v>
      </c>
      <c r="DN138" s="92" t="n">
        <f aca="false">IF(DN26="NA",0,IF(DN26&lt;0.79,1,0))</f>
        <v>0</v>
      </c>
      <c r="DO138" s="92" t="n">
        <f aca="false">IF(DO26="NA",0,IF(DO26&lt;0.79,1,0))</f>
        <v>0</v>
      </c>
      <c r="DP138" s="92" t="n">
        <f aca="false">IF(DP26="NA",0,IF(DP26&lt;0.79,1,0))</f>
        <v>0</v>
      </c>
      <c r="DQ138" s="92" t="n">
        <f aca="false">IF(DQ26="NA",0,IF(DQ26&lt;0.79,1,0))</f>
        <v>0</v>
      </c>
      <c r="DR138" s="34" t="s">
        <v>61</v>
      </c>
      <c r="DS138" s="92" t="n">
        <f aca="false">IF(DS26="NA",0,IF(DS26&lt;0.79,1,0))</f>
        <v>0</v>
      </c>
      <c r="DT138" s="92" t="n">
        <f aca="false">IF(DT26="NA",0,IF(DT26&lt;0.79,1,0))</f>
        <v>0</v>
      </c>
      <c r="DU138" s="92" t="n">
        <f aca="false">IF(DU26="NA",0,IF(DU26&lt;0.79,1,0))</f>
        <v>0</v>
      </c>
      <c r="DV138" s="92" t="n">
        <f aca="false">IF(DV26="NA",0,IF(DV26&lt;0.79,1,0))</f>
        <v>0</v>
      </c>
      <c r="DW138" s="92" t="n">
        <f aca="false">IF(DW26="NA",0,IF(DW26&lt;0.79,1,0))</f>
        <v>0</v>
      </c>
      <c r="DX138" s="92" t="n">
        <f aca="false">IF(DX26="NA",0,IF(DX26&lt;0.79,1,0))</f>
        <v>0</v>
      </c>
      <c r="DY138" s="92" t="n">
        <f aca="false">IF(DY26="NA",0,IF(DY26&lt;0.79,1,0))</f>
        <v>0</v>
      </c>
      <c r="DZ138" s="92" t="n">
        <f aca="false">IF(DZ26="NA",0,IF(DZ26&lt;0.79,1,0))</f>
        <v>0</v>
      </c>
      <c r="EA138" s="92" t="n">
        <f aca="false">IF(EA26="NA",0,IF(EA26&lt;0.79,1,0))</f>
        <v>0</v>
      </c>
      <c r="EB138" s="92" t="n">
        <f aca="false">IF(EB26="NA",0,IF(EB26&lt;0.79,1,0))</f>
        <v>0</v>
      </c>
      <c r="EC138" s="34" t="s">
        <v>61</v>
      </c>
      <c r="ED138" s="92" t="n">
        <f aca="false">IF(ED26="NA",0,IF(ED26&lt;0.79,1,0))</f>
        <v>0</v>
      </c>
      <c r="EE138" s="92" t="n">
        <f aca="false">IF(EE26="NA",0,IF(EE26&lt;0.79,1,0))</f>
        <v>0</v>
      </c>
      <c r="EF138" s="92" t="n">
        <f aca="false">IF(EF26="NA",0,IF(EF26&lt;0.79,1,0))</f>
        <v>0</v>
      </c>
      <c r="EG138" s="92" t="n">
        <f aca="false">IF(EG26="NA",0,IF(EG26&lt;0.79,1,0))</f>
        <v>0</v>
      </c>
      <c r="EH138" s="92" t="n">
        <f aca="false">IF(EH26="NA",0,IF(EH26&lt;0.79,1,0))</f>
        <v>0</v>
      </c>
      <c r="EI138" s="92" t="n">
        <f aca="false">IF(EI26="NA",0,IF(EI26&lt;0.79,1,0))</f>
        <v>0</v>
      </c>
      <c r="EJ138" s="92" t="n">
        <f aca="false">IF(EJ26="NA",0,IF(EJ26&lt;0.79,1,0))</f>
        <v>0</v>
      </c>
      <c r="EK138" s="92" t="n">
        <f aca="false">IF(EK26="NA",0,IF(EK26&lt;0.79,1,0))</f>
        <v>0</v>
      </c>
      <c r="EL138" s="92" t="n">
        <f aca="false">IF(EL26="NA",0,IF(EL26&lt;0.79,1,0))</f>
        <v>0</v>
      </c>
      <c r="EM138" s="92" t="n">
        <f aca="false">IF(EM26="NA",0,IF(EM26&lt;0.79,1,0))</f>
        <v>0</v>
      </c>
      <c r="EN138" s="34" t="s">
        <v>61</v>
      </c>
      <c r="EO138" s="92" t="n">
        <f aca="false">IF(EO26="NA",0,IF(EO26&lt;0.79,1,0))</f>
        <v>0</v>
      </c>
      <c r="EP138" s="92" t="n">
        <f aca="false">IF(EP26="NA",0,IF(EP26&lt;0.79,1,0))</f>
        <v>0</v>
      </c>
      <c r="EQ138" s="92"/>
      <c r="ER138" s="92"/>
      <c r="ES138" s="92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34" t="s">
        <v>61</v>
      </c>
      <c r="FL138" s="92" t="n">
        <f aca="false">SUM(B138:FJ138)</f>
        <v>0</v>
      </c>
      <c r="FM138" s="34"/>
      <c r="FN138" s="34"/>
      <c r="FO138" s="18"/>
      <c r="FP138" s="18"/>
      <c r="FQ138" s="18"/>
      <c r="FR138" s="18"/>
      <c r="FS138" s="18"/>
      <c r="FT138" s="18"/>
      <c r="FU138" s="18"/>
      <c r="FV138" s="118"/>
      <c r="FW138" s="18"/>
      <c r="FX138" s="18"/>
      <c r="FY138" s="18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34"/>
      <c r="FL139" s="34"/>
      <c r="FM139" s="34"/>
      <c r="FN139" s="34"/>
      <c r="FO139" s="18"/>
      <c r="FP139" s="18"/>
      <c r="FQ139" s="18"/>
      <c r="FR139" s="18"/>
      <c r="FS139" s="18"/>
      <c r="FT139" s="18"/>
      <c r="FU139" s="18"/>
      <c r="FV139" s="118"/>
      <c r="FW139" s="18"/>
      <c r="FX139" s="18"/>
      <c r="FY139" s="18"/>
    </row>
    <row r="140" customFormat="false" ht="12.75" hidden="false" customHeight="false" outlineLevel="0" collapsed="false">
      <c r="A140" s="33" t="s">
        <v>76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3" t="s">
        <v>76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3" t="s">
        <v>76</v>
      </c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3" t="s">
        <v>76</v>
      </c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3" t="s">
        <v>76</v>
      </c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3" t="s">
        <v>76</v>
      </c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3" t="s">
        <v>76</v>
      </c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3" t="s">
        <v>76</v>
      </c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3" t="s">
        <v>76</v>
      </c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3" t="s">
        <v>76</v>
      </c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3" t="s">
        <v>76</v>
      </c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3" t="s">
        <v>76</v>
      </c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3" t="s">
        <v>76</v>
      </c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3" t="s">
        <v>76</v>
      </c>
      <c r="EO140" s="34"/>
      <c r="EP140" s="34"/>
      <c r="EQ140" s="34"/>
      <c r="ER140" s="34"/>
      <c r="ES140" s="34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33" t="s">
        <v>76</v>
      </c>
      <c r="FL140" s="34"/>
      <c r="FM140" s="34"/>
      <c r="FN140" s="34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</row>
    <row r="141" customFormat="false" ht="12.75" hidden="false" customHeight="false" outlineLevel="0" collapsed="false">
      <c r="A141" s="34" t="s">
        <v>69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 t="s">
        <v>69</v>
      </c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 t="s">
        <v>69</v>
      </c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 t="s">
        <v>69</v>
      </c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 t="s">
        <v>69</v>
      </c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 t="s">
        <v>69</v>
      </c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 t="s">
        <v>69</v>
      </c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 t="s">
        <v>69</v>
      </c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s">
        <v>69</v>
      </c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 t="s">
        <v>69</v>
      </c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 t="s">
        <v>69</v>
      </c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 t="s">
        <v>69</v>
      </c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 t="s">
        <v>69</v>
      </c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 t="s">
        <v>69</v>
      </c>
      <c r="EO141" s="34"/>
      <c r="EP141" s="34"/>
      <c r="EQ141" s="34"/>
      <c r="ER141" s="34"/>
      <c r="ES141" s="34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34" t="s">
        <v>69</v>
      </c>
      <c r="FL141" s="34" t="s">
        <v>150</v>
      </c>
      <c r="FM141" s="34"/>
      <c r="FN141" s="34"/>
      <c r="FO141" s="50"/>
      <c r="FP141" s="50"/>
      <c r="FQ141" s="50"/>
      <c r="FR141" s="50"/>
      <c r="FS141" s="50"/>
      <c r="FT141" s="50"/>
      <c r="FU141" s="50"/>
      <c r="FV141" s="118"/>
      <c r="FW141" s="50"/>
      <c r="FX141" s="50"/>
      <c r="FY141" s="50"/>
    </row>
    <row r="142" customFormat="false" ht="12.75" hidden="false" customHeight="false" outlineLevel="0" collapsed="false">
      <c r="A142" s="34" t="s">
        <v>61</v>
      </c>
      <c r="B142" s="92" t="n">
        <f aca="false">IF(B26="NA",0,IF(AND(B26&gt;=0.79,B26&lt;0.89),1,0))</f>
        <v>0</v>
      </c>
      <c r="C142" s="92" t="n">
        <f aca="false">IF(C26="NA",0,IF(AND(C26&gt;=0.79,C26&lt;0.89),1,0))</f>
        <v>0</v>
      </c>
      <c r="D142" s="92" t="n">
        <f aca="false">IF(D26="NA",0,IF(AND(D26&gt;=0.79,D26&lt;0.89),1,0))</f>
        <v>0</v>
      </c>
      <c r="E142" s="92" t="n">
        <f aca="false">IF(E26="NA",0,IF(AND(E26&gt;=0.79,E26&lt;0.89),1,0))</f>
        <v>0</v>
      </c>
      <c r="F142" s="92" t="n">
        <f aca="false">IF(F26="NA",0,IF(AND(F26&gt;=0.79,F26&lt;0.89),1,0))</f>
        <v>0</v>
      </c>
      <c r="G142" s="92" t="n">
        <f aca="false">IF(G26="NA",0,IF(AND(G26&gt;=0.79,G26&lt;0.89),1,0))</f>
        <v>0</v>
      </c>
      <c r="H142" s="92" t="n">
        <f aca="false">IF(H26="NA",0,IF(AND(H26&gt;=0.79,H26&lt;0.89),1,0))</f>
        <v>0</v>
      </c>
      <c r="I142" s="92" t="n">
        <f aca="false">IF(I26="NA",0,IF(AND(I26&gt;=0.79,I26&lt;0.89),1,0))</f>
        <v>0</v>
      </c>
      <c r="J142" s="92" t="n">
        <f aca="false">IF(J26="NA",0,IF(AND(J26&gt;=0.79,J26&lt;0.89),1,0))</f>
        <v>0</v>
      </c>
      <c r="K142" s="92" t="n">
        <f aca="false">IF(K26="NA",0,IF(AND(K26&gt;=0.79,K26&lt;0.89),1,0))</f>
        <v>0</v>
      </c>
      <c r="L142" s="34" t="s">
        <v>61</v>
      </c>
      <c r="M142" s="92" t="n">
        <f aca="false">IF(M26="NA",0,IF(AND(M26&gt;=0.79,M26&lt;0.89),1,0))</f>
        <v>0</v>
      </c>
      <c r="N142" s="92" t="n">
        <f aca="false">IF(N26="NA",0,IF(AND(N26&gt;=0.79,N26&lt;0.89),1,0))</f>
        <v>0</v>
      </c>
      <c r="O142" s="92" t="n">
        <f aca="false">IF(O26="NA",0,IF(AND(O26&gt;=0.79,O26&lt;0.89),1,0))</f>
        <v>0</v>
      </c>
      <c r="P142" s="92" t="n">
        <f aca="false">IF(P26="NA",0,IF(AND(P26&gt;=0.79,P26&lt;0.89),1,0))</f>
        <v>0</v>
      </c>
      <c r="Q142" s="92" t="n">
        <f aca="false">IF(Q26="NA",0,IF(AND(Q26&gt;=0.79,Q26&lt;0.89),1,0))</f>
        <v>0</v>
      </c>
      <c r="R142" s="92" t="n">
        <f aca="false">IF(R26="NA",0,IF(AND(R26&gt;=0.79,R26&lt;0.89),1,0))</f>
        <v>0</v>
      </c>
      <c r="S142" s="92" t="n">
        <f aca="false">IF(S26="NA",0,IF(AND(S26&gt;=0.79,S26&lt;0.89),1,0))</f>
        <v>0</v>
      </c>
      <c r="T142" s="92" t="n">
        <f aca="false">IF(T26="NA",0,IF(AND(T26&gt;=0.79,T26&lt;0.89),1,0))</f>
        <v>0</v>
      </c>
      <c r="U142" s="92" t="n">
        <f aca="false">IF(U26="NA",0,IF(AND(U26&gt;=0.79,U26&lt;0.89),1,0))</f>
        <v>0</v>
      </c>
      <c r="V142" s="92" t="n">
        <f aca="false">IF(V26="NA",0,IF(AND(V26&gt;=0.79,V26&lt;0.89),1,0))</f>
        <v>0</v>
      </c>
      <c r="W142" s="34" t="s">
        <v>61</v>
      </c>
      <c r="X142" s="92" t="n">
        <f aca="false">IF(X26="NA",0,IF(AND(X26&gt;=0.79,X26&lt;0.89),1,0))</f>
        <v>0</v>
      </c>
      <c r="Y142" s="92" t="n">
        <f aca="false">IF(Y26="NA",0,IF(AND(Y26&gt;=0.79,Y26&lt;0.89),1,0))</f>
        <v>0</v>
      </c>
      <c r="Z142" s="92" t="n">
        <f aca="false">IF(Z26="NA",0,IF(AND(Z26&gt;=0.79,Z26&lt;0.89),1,0))</f>
        <v>0</v>
      </c>
      <c r="AA142" s="92" t="n">
        <f aca="false">IF(AA26="NA",0,IF(AND(AA26&gt;=0.79,AA26&lt;0.89),1,0))</f>
        <v>0</v>
      </c>
      <c r="AB142" s="92" t="n">
        <f aca="false">IF(AB26="NA",0,IF(AND(AB26&gt;=0.79,AB26&lt;0.89),1,0))</f>
        <v>0</v>
      </c>
      <c r="AC142" s="92" t="n">
        <f aca="false">IF(AC26="NA",0,IF(AND(AC26&gt;=0.79,AC26&lt;0.89),1,0))</f>
        <v>0</v>
      </c>
      <c r="AD142" s="92" t="n">
        <f aca="false">IF(AD26="NA",0,IF(AND(AD26&gt;=0.79,AD26&lt;0.89),1,0))</f>
        <v>0</v>
      </c>
      <c r="AE142" s="92" t="n">
        <f aca="false">IF(AE26="NA",0,IF(AND(AE26&gt;=0.79,AE26&lt;0.89),1,0))</f>
        <v>0</v>
      </c>
      <c r="AF142" s="92" t="n">
        <f aca="false">IF(AF26="NA",0,IF(AND(AF26&gt;=0.79,AF26&lt;0.89),1,0))</f>
        <v>0</v>
      </c>
      <c r="AG142" s="92" t="n">
        <f aca="false">IF(AG26="NA",0,IF(AND(AG26&gt;=0.79,AG26&lt;0.89),1,0))</f>
        <v>0</v>
      </c>
      <c r="AH142" s="34" t="s">
        <v>61</v>
      </c>
      <c r="AI142" s="92" t="n">
        <f aca="false">IF(AI26="NA",0,IF(AND(AI26&gt;=0.79,AI26&lt;0.89),1,0))</f>
        <v>0</v>
      </c>
      <c r="AJ142" s="92" t="n">
        <f aca="false">IF(AJ26="NA",0,IF(AND(AJ26&gt;=0.79,AJ26&lt;0.89),1,0))</f>
        <v>0</v>
      </c>
      <c r="AK142" s="92" t="n">
        <f aca="false">IF(AK26="NA",0,IF(AND(AK26&gt;=0.79,AK26&lt;0.89),1,0))</f>
        <v>0</v>
      </c>
      <c r="AL142" s="92" t="n">
        <f aca="false">IF(AL26="NA",0,IF(AND(AL26&gt;=0.79,AL26&lt;0.89),1,0))</f>
        <v>0</v>
      </c>
      <c r="AM142" s="92" t="n">
        <f aca="false">IF(AM26="NA",0,IF(AND(AM26&gt;=0.79,AM26&lt;0.89),1,0))</f>
        <v>0</v>
      </c>
      <c r="AN142" s="92" t="n">
        <f aca="false">IF(AN26="NA",0,IF(AND(AN26&gt;=0.79,AN26&lt;0.89),1,0))</f>
        <v>0</v>
      </c>
      <c r="AO142" s="92" t="n">
        <f aca="false">IF(AO26="NA",0,IF(AND(AO26&gt;=0.79,AO26&lt;0.89),1,0))</f>
        <v>0</v>
      </c>
      <c r="AP142" s="92" t="n">
        <f aca="false">IF(AP26="NA",0,IF(AND(AP26&gt;=0.79,AP26&lt;0.89),1,0))</f>
        <v>0</v>
      </c>
      <c r="AQ142" s="92" t="n">
        <f aca="false">IF(AQ26="NA",0,IF(AND(AQ26&gt;=0.79,AQ26&lt;0.89),1,0))</f>
        <v>0</v>
      </c>
      <c r="AR142" s="92" t="n">
        <f aca="false">IF(AR26="NA",0,IF(AND(AR26&gt;=0.79,AR26&lt;0.89),1,0))</f>
        <v>0</v>
      </c>
      <c r="AS142" s="34" t="s">
        <v>61</v>
      </c>
      <c r="AT142" s="92" t="n">
        <f aca="false">IF(AT26="NA",0,IF(AND(AT26&gt;=0.79,AT26&lt;0.89),1,0))</f>
        <v>0</v>
      </c>
      <c r="AU142" s="92" t="n">
        <f aca="false">IF(AU26="NA",0,IF(AND(AU26&gt;=0.79,AU26&lt;0.89),1,0))</f>
        <v>0</v>
      </c>
      <c r="AV142" s="92" t="n">
        <f aca="false">IF(AV26="NA",0,IF(AND(AV26&gt;=0.79,AV26&lt;0.89),1,0))</f>
        <v>0</v>
      </c>
      <c r="AW142" s="92" t="n">
        <f aca="false">IF(AW26="NA",0,IF(AND(AW26&gt;=0.79,AW26&lt;0.89),1,0))</f>
        <v>0</v>
      </c>
      <c r="AX142" s="92" t="n">
        <f aca="false">IF(AX26="NA",0,IF(AND(AX26&gt;=0.79,AX26&lt;0.89),1,0))</f>
        <v>0</v>
      </c>
      <c r="AY142" s="92" t="n">
        <f aca="false">IF(AY26="NA",0,IF(AND(AY26&gt;=0.79,AY26&lt;0.89),1,0))</f>
        <v>0</v>
      </c>
      <c r="AZ142" s="92" t="n">
        <f aca="false">IF(AZ26="NA",0,IF(AND(AZ26&gt;=0.79,AZ26&lt;0.89),1,0))</f>
        <v>0</v>
      </c>
      <c r="BA142" s="92" t="n">
        <f aca="false">IF(BA26="NA",0,IF(AND(BA26&gt;=0.79,BA26&lt;0.89),1,0))</f>
        <v>0</v>
      </c>
      <c r="BB142" s="92" t="n">
        <f aca="false">IF(BB26="NA",0,IF(AND(BB26&gt;=0.79,BB26&lt;0.89),1,0))</f>
        <v>0</v>
      </c>
      <c r="BC142" s="92" t="n">
        <f aca="false">IF(BC26="NA",0,IF(AND(BC26&gt;=0.79,BC26&lt;0.89),1,0))</f>
        <v>0</v>
      </c>
      <c r="BD142" s="34" t="s">
        <v>61</v>
      </c>
      <c r="BE142" s="92" t="n">
        <f aca="false">IF(BE26="NA",0,IF(AND(BE26&gt;=0.79,BE26&lt;0.89),1,0))</f>
        <v>0</v>
      </c>
      <c r="BF142" s="92" t="n">
        <f aca="false">IF(BF26="NA",0,IF(AND(BF26&gt;=0.79,BF26&lt;0.89),1,0))</f>
        <v>0</v>
      </c>
      <c r="BG142" s="92" t="n">
        <f aca="false">IF(BG26="NA",0,IF(AND(BG26&gt;=0.79,BG26&lt;0.89),1,0))</f>
        <v>0</v>
      </c>
      <c r="BH142" s="92" t="n">
        <f aca="false">IF(BH26="NA",0,IF(AND(BH26&gt;=0.79,BH26&lt;0.89),1,0))</f>
        <v>0</v>
      </c>
      <c r="BI142" s="92" t="n">
        <f aca="false">IF(BI26="NA",0,IF(AND(BI26&gt;=0.79,BI26&lt;0.89),1,0))</f>
        <v>0</v>
      </c>
      <c r="BJ142" s="92" t="n">
        <f aca="false">IF(BJ26="NA",0,IF(AND(BJ26&gt;=0.79,BJ26&lt;0.89),1,0))</f>
        <v>0</v>
      </c>
      <c r="BK142" s="92" t="n">
        <f aca="false">IF(BK26="NA",0,IF(AND(BK26&gt;=0.79,BK26&lt;0.89),1,0))</f>
        <v>0</v>
      </c>
      <c r="BL142" s="92" t="n">
        <f aca="false">IF(BL26="NA",0,IF(AND(BL26&gt;=0.79,BL26&lt;0.89),1,0))</f>
        <v>0</v>
      </c>
      <c r="BM142" s="92" t="n">
        <f aca="false">IF(BM26="NA",0,IF(AND(BM26&gt;=0.79,BM26&lt;0.89),1,0))</f>
        <v>0</v>
      </c>
      <c r="BN142" s="92" t="n">
        <f aca="false">IF(BN26="NA",0,IF(AND(BN26&gt;=0.79,BN26&lt;0.89),1,0))</f>
        <v>0</v>
      </c>
      <c r="BO142" s="34" t="s">
        <v>61</v>
      </c>
      <c r="BP142" s="92" t="n">
        <f aca="false">IF(BP26="NA",0,IF(AND(BP26&gt;=0.79,BP26&lt;0.89),1,0))</f>
        <v>0</v>
      </c>
      <c r="BQ142" s="92" t="n">
        <f aca="false">IF(BQ26="NA",0,IF(AND(BQ26&gt;=0.79,BQ26&lt;0.89),1,0))</f>
        <v>0</v>
      </c>
      <c r="BR142" s="92" t="n">
        <f aca="false">IF(BR26="NA",0,IF(AND(BR26&gt;=0.79,BR26&lt;0.89),1,0))</f>
        <v>0</v>
      </c>
      <c r="BS142" s="92" t="n">
        <f aca="false">IF(BS26="NA",0,IF(AND(BS26&gt;=0.79,BS26&lt;0.89),1,0))</f>
        <v>0</v>
      </c>
      <c r="BT142" s="92" t="n">
        <f aca="false">IF(BT26="NA",0,IF(AND(BT26&gt;=0.79,BT26&lt;0.89),1,0))</f>
        <v>0</v>
      </c>
      <c r="BU142" s="92" t="n">
        <f aca="false">IF(BU26="NA",0,IF(AND(BU26&gt;=0.79,BU26&lt;0.89),1,0))</f>
        <v>0</v>
      </c>
      <c r="BV142" s="92" t="n">
        <f aca="false">IF(BV26="NA",0,IF(AND(BV26&gt;=0.79,BV26&lt;0.89),1,0))</f>
        <v>0</v>
      </c>
      <c r="BW142" s="92" t="n">
        <f aca="false">IF(BW26="NA",0,IF(AND(BW26&gt;=0.79,BW26&lt;0.89),1,0))</f>
        <v>0</v>
      </c>
      <c r="BX142" s="92" t="n">
        <f aca="false">IF(BX26="NA",0,IF(AND(BX26&gt;=0.79,BX26&lt;0.89),1,0))</f>
        <v>0</v>
      </c>
      <c r="BY142" s="92" t="n">
        <f aca="false">IF(BY26="NA",0,IF(AND(BY26&gt;=0.79,BY26&lt;0.89),1,0))</f>
        <v>0</v>
      </c>
      <c r="BZ142" s="34" t="s">
        <v>61</v>
      </c>
      <c r="CA142" s="92" t="n">
        <f aca="false">IF(CA26="NA",0,IF(AND(CA26&gt;=0.79,CA26&lt;0.89),1,0))</f>
        <v>0</v>
      </c>
      <c r="CB142" s="92" t="n">
        <f aca="false">IF(CB26="NA",0,IF(AND(CB26&gt;=0.79,CB26&lt;0.89),1,0))</f>
        <v>0</v>
      </c>
      <c r="CC142" s="92" t="n">
        <f aca="false">IF(CC26="NA",0,IF(AND(CC26&gt;=0.79,CC26&lt;0.89),1,0))</f>
        <v>0</v>
      </c>
      <c r="CD142" s="92" t="n">
        <f aca="false">IF(CD26="NA",0,IF(AND(CD26&gt;=0.79,CD26&lt;0.89),1,0))</f>
        <v>0</v>
      </c>
      <c r="CE142" s="92" t="n">
        <f aca="false">IF(CE26="NA",0,IF(AND(CE26&gt;=0.79,CE26&lt;0.89),1,0))</f>
        <v>0</v>
      </c>
      <c r="CF142" s="92" t="n">
        <f aca="false">IF(CF26="NA",0,IF(AND(CF26&gt;=0.79,CF26&lt;0.89),1,0))</f>
        <v>0</v>
      </c>
      <c r="CG142" s="92" t="n">
        <f aca="false">IF(CG26="NA",0,IF(AND(CG26&gt;=0.79,CG26&lt;0.89),1,0))</f>
        <v>0</v>
      </c>
      <c r="CH142" s="92" t="n">
        <f aca="false">IF(CH26="NA",0,IF(AND(CH26&gt;=0.79,CH26&lt;0.89),1,0))</f>
        <v>0</v>
      </c>
      <c r="CI142" s="92" t="n">
        <f aca="false">IF(CI26="NA",0,IF(AND(CI26&gt;=0.79,CI26&lt;0.89),1,0))</f>
        <v>0</v>
      </c>
      <c r="CJ142" s="92" t="n">
        <f aca="false">IF(CJ26="NA",0,IF(AND(CJ26&gt;=0.79,CJ26&lt;0.89),1,0))</f>
        <v>0</v>
      </c>
      <c r="CK142" s="34" t="s">
        <v>61</v>
      </c>
      <c r="CL142" s="92" t="n">
        <f aca="false">IF(CL26="NA",0,IF(AND(CL26&gt;=0.79,CL26&lt;0.89),1,0))</f>
        <v>0</v>
      </c>
      <c r="CM142" s="92" t="n">
        <f aca="false">IF(CM26="NA",0,IF(AND(CM26&gt;=0.79,CM26&lt;0.89),1,0))</f>
        <v>0</v>
      </c>
      <c r="CN142" s="92" t="n">
        <f aca="false">IF(CN26="NA",0,IF(AND(CN26&gt;=0.79,CN26&lt;0.89),1,0))</f>
        <v>0</v>
      </c>
      <c r="CO142" s="92" t="n">
        <f aca="false">IF(CO26="NA",0,IF(AND(CO26&gt;=0.79,CO26&lt;0.89),1,0))</f>
        <v>0</v>
      </c>
      <c r="CP142" s="92" t="n">
        <f aca="false">IF(CP26="NA",0,IF(AND(CP26&gt;=0.79,CP26&lt;0.89),1,0))</f>
        <v>0</v>
      </c>
      <c r="CQ142" s="92" t="n">
        <f aca="false">IF(CQ26="NA",0,IF(AND(CQ26&gt;=0.79,CQ26&lt;0.89),1,0))</f>
        <v>0</v>
      </c>
      <c r="CR142" s="92" t="n">
        <f aca="false">IF(CR26="NA",0,IF(AND(CR26&gt;=0.79,CR26&lt;0.89),1,0))</f>
        <v>0</v>
      </c>
      <c r="CS142" s="92" t="n">
        <f aca="false">IF(CS26="NA",0,IF(AND(CS26&gt;=0.79,CS26&lt;0.89),1,0))</f>
        <v>0</v>
      </c>
      <c r="CT142" s="92" t="n">
        <f aca="false">IF(CT26="NA",0,IF(AND(CT26&gt;=0.79,CT26&lt;0.89),1,0))</f>
        <v>0</v>
      </c>
      <c r="CU142" s="92" t="n">
        <f aca="false">IF(CU26="NA",0,IF(AND(CU26&gt;=0.79,CU26&lt;0.89),1,0))</f>
        <v>0</v>
      </c>
      <c r="CV142" s="34" t="s">
        <v>61</v>
      </c>
      <c r="CW142" s="92" t="n">
        <f aca="false">IF(CW26="NA",0,IF(AND(CW26&gt;=0.79,CW26&lt;0.89),1,0))</f>
        <v>0</v>
      </c>
      <c r="CX142" s="92" t="n">
        <f aca="false">IF(CX26="NA",0,IF(AND(CX26&gt;=0.79,CX26&lt;0.89),1,0))</f>
        <v>0</v>
      </c>
      <c r="CY142" s="92" t="n">
        <f aca="false">IF(CY26="NA",0,IF(AND(CY26&gt;=0.79,CY26&lt;0.89),1,0))</f>
        <v>0</v>
      </c>
      <c r="CZ142" s="92" t="n">
        <f aca="false">IF(CZ26="NA",0,IF(AND(CZ26&gt;=0.79,CZ26&lt;0.89),1,0))</f>
        <v>0</v>
      </c>
      <c r="DA142" s="92" t="n">
        <f aca="false">IF(DA26="NA",0,IF(AND(DA26&gt;=0.79,DA26&lt;0.89),1,0))</f>
        <v>0</v>
      </c>
      <c r="DB142" s="92" t="n">
        <f aca="false">IF(DB26="NA",0,IF(AND(DB26&gt;=0.79,DB26&lt;0.89),1,0))</f>
        <v>0</v>
      </c>
      <c r="DC142" s="92" t="n">
        <f aca="false">IF(DC26="NA",0,IF(AND(DC26&gt;=0.79,DC26&lt;0.89),1,0))</f>
        <v>0</v>
      </c>
      <c r="DD142" s="92" t="n">
        <f aca="false">IF(DD26="NA",0,IF(AND(DD26&gt;=0.79,DD26&lt;0.89),1,0))</f>
        <v>0</v>
      </c>
      <c r="DE142" s="92" t="n">
        <f aca="false">IF(DE26="NA",0,IF(AND(DE26&gt;=0.79,DE26&lt;0.89),1,0))</f>
        <v>0</v>
      </c>
      <c r="DF142" s="92" t="n">
        <f aca="false">IF(DF26="NA",0,IF(AND(DF26&gt;=0.79,DF26&lt;0.89),1,0))</f>
        <v>0</v>
      </c>
      <c r="DG142" s="34" t="s">
        <v>61</v>
      </c>
      <c r="DH142" s="92" t="n">
        <f aca="false">IF(DH26="NA",0,IF(AND(DH26&gt;=0.79,DH26&lt;0.89),1,0))</f>
        <v>0</v>
      </c>
      <c r="DI142" s="92" t="n">
        <f aca="false">IF(DI26="NA",0,IF(AND(DI26&gt;=0.79,DI26&lt;0.89),1,0))</f>
        <v>0</v>
      </c>
      <c r="DJ142" s="92" t="n">
        <f aca="false">IF(DJ26="NA",0,IF(AND(DJ26&gt;=0.79,DJ26&lt;0.89),1,0))</f>
        <v>0</v>
      </c>
      <c r="DK142" s="92" t="n">
        <f aca="false">IF(DK26="NA",0,IF(AND(DK26&gt;=0.79,DK26&lt;0.89),1,0))</f>
        <v>0</v>
      </c>
      <c r="DL142" s="92" t="n">
        <f aca="false">IF(DL26="NA",0,IF(AND(DL26&gt;=0.79,DL26&lt;0.89),1,0))</f>
        <v>0</v>
      </c>
      <c r="DM142" s="92" t="n">
        <f aca="false">IF(DM26="NA",0,IF(AND(DM26&gt;=0.79,DM26&lt;0.89),1,0))</f>
        <v>0</v>
      </c>
      <c r="DN142" s="92" t="n">
        <f aca="false">IF(DN26="NA",0,IF(AND(DN26&gt;=0.79,DN26&lt;0.89),1,0))</f>
        <v>0</v>
      </c>
      <c r="DO142" s="92" t="n">
        <f aca="false">IF(DO26="NA",0,IF(AND(DO26&gt;=0.79,DO26&lt;0.89),1,0))</f>
        <v>0</v>
      </c>
      <c r="DP142" s="92" t="n">
        <f aca="false">IF(DP26="NA",0,IF(AND(DP26&gt;=0.79,DP26&lt;0.89),1,0))</f>
        <v>0</v>
      </c>
      <c r="DQ142" s="92" t="n">
        <f aca="false">IF(DQ26="NA",0,IF(AND(DQ26&gt;=0.79,DQ26&lt;0.89),1,0))</f>
        <v>0</v>
      </c>
      <c r="DR142" s="34" t="s">
        <v>61</v>
      </c>
      <c r="DS142" s="92" t="n">
        <f aca="false">IF(DS26="NA",0,IF(AND(DS26&gt;=0.79,DS26&lt;0.89),1,0))</f>
        <v>0</v>
      </c>
      <c r="DT142" s="92" t="n">
        <f aca="false">IF(DT26="NA",0,IF(AND(DT26&gt;=0.79,DT26&lt;0.89),1,0))</f>
        <v>0</v>
      </c>
      <c r="DU142" s="92" t="n">
        <f aca="false">IF(DU26="NA",0,IF(AND(DU26&gt;=0.79,DU26&lt;0.89),1,0))</f>
        <v>0</v>
      </c>
      <c r="DV142" s="92" t="n">
        <f aca="false">IF(DV26="NA",0,IF(AND(DV26&gt;=0.79,DV26&lt;0.89),1,0))</f>
        <v>0</v>
      </c>
      <c r="DW142" s="92" t="n">
        <f aca="false">IF(DW26="NA",0,IF(AND(DW26&gt;=0.79,DW26&lt;0.89),1,0))</f>
        <v>0</v>
      </c>
      <c r="DX142" s="92" t="n">
        <f aca="false">IF(DX26="NA",0,IF(AND(DX26&gt;=0.79,DX26&lt;0.89),1,0))</f>
        <v>0</v>
      </c>
      <c r="DY142" s="92" t="n">
        <f aca="false">IF(DY26="NA",0,IF(AND(DY26&gt;=0.79,DY26&lt;0.89),1,0))</f>
        <v>0</v>
      </c>
      <c r="DZ142" s="92" t="n">
        <f aca="false">IF(DZ26="NA",0,IF(AND(DZ26&gt;=0.79,DZ26&lt;0.89),1,0))</f>
        <v>0</v>
      </c>
      <c r="EA142" s="92" t="n">
        <f aca="false">IF(EA26="NA",0,IF(AND(EA26&gt;=0.79,EA26&lt;0.89),1,0))</f>
        <v>0</v>
      </c>
      <c r="EB142" s="92" t="n">
        <f aca="false">IF(EB26="NA",0,IF(AND(EB26&gt;=0.79,EB26&lt;0.89),1,0))</f>
        <v>0</v>
      </c>
      <c r="EC142" s="34" t="s">
        <v>61</v>
      </c>
      <c r="ED142" s="92" t="n">
        <f aca="false">IF(ED26="NA",0,IF(AND(ED26&gt;=0.79,ED26&lt;0.89),1,0))</f>
        <v>0</v>
      </c>
      <c r="EE142" s="92" t="n">
        <f aca="false">IF(EE26="NA",0,IF(AND(EE26&gt;=0.79,EE26&lt;0.89),1,0))</f>
        <v>0</v>
      </c>
      <c r="EF142" s="92" t="n">
        <f aca="false">IF(EF26="NA",0,IF(AND(EF26&gt;=0.79,EF26&lt;0.89),1,0))</f>
        <v>0</v>
      </c>
      <c r="EG142" s="92" t="n">
        <f aca="false">IF(EG26="NA",0,IF(AND(EG26&gt;=0.79,EG26&lt;0.89),1,0))</f>
        <v>0</v>
      </c>
      <c r="EH142" s="92" t="n">
        <f aca="false">IF(EH26="NA",0,IF(AND(EH26&gt;=0.79,EH26&lt;0.89),1,0))</f>
        <v>0</v>
      </c>
      <c r="EI142" s="92" t="n">
        <f aca="false">IF(EI26="NA",0,IF(AND(EI26&gt;=0.79,EI26&lt;0.89),1,0))</f>
        <v>0</v>
      </c>
      <c r="EJ142" s="92" t="n">
        <f aca="false">IF(EJ26="NA",0,IF(AND(EJ26&gt;=0.79,EJ26&lt;0.89),1,0))</f>
        <v>0</v>
      </c>
      <c r="EK142" s="92" t="n">
        <f aca="false">IF(EK26="NA",0,IF(AND(EK26&gt;=0.79,EK26&lt;0.89),1,0))</f>
        <v>0</v>
      </c>
      <c r="EL142" s="92" t="n">
        <f aca="false">IF(EL26="NA",0,IF(AND(EL26&gt;=0.79,EL26&lt;0.89),1,0))</f>
        <v>0</v>
      </c>
      <c r="EM142" s="92" t="n">
        <f aca="false">IF(EM26="NA",0,IF(AND(EM26&gt;=0.79,EM26&lt;0.89),1,0))</f>
        <v>0</v>
      </c>
      <c r="EN142" s="34" t="s">
        <v>61</v>
      </c>
      <c r="EO142" s="92" t="n">
        <f aca="false">IF(EO26="NA",0,IF(AND(EO26&gt;=0.79,EO26&lt;0.89),1,0))</f>
        <v>0</v>
      </c>
      <c r="EP142" s="92" t="n">
        <f aca="false">IF(EP26="NA",0,IF(AND(EP26&gt;=0.79,EP26&lt;0.89),1,0))</f>
        <v>0</v>
      </c>
      <c r="EQ142" s="92"/>
      <c r="ER142" s="92"/>
      <c r="ES142" s="92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34" t="s">
        <v>61</v>
      </c>
      <c r="FL142" s="92" t="n">
        <f aca="false">SUM(B142:FJ142)</f>
        <v>0</v>
      </c>
      <c r="FM142" s="34"/>
      <c r="FN142" s="34"/>
      <c r="FO142" s="18"/>
      <c r="FP142" s="18"/>
      <c r="FQ142" s="18"/>
      <c r="FR142" s="18"/>
      <c r="FS142" s="18"/>
      <c r="FT142" s="18"/>
      <c r="FU142" s="18"/>
      <c r="FV142" s="118"/>
      <c r="FW142" s="18"/>
      <c r="FX142" s="18"/>
      <c r="FY142" s="18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34"/>
      <c r="FL143" s="34"/>
      <c r="FM143" s="34"/>
      <c r="FN143" s="34"/>
      <c r="FO143" s="18"/>
      <c r="FP143" s="18"/>
      <c r="FQ143" s="18"/>
      <c r="FR143" s="18"/>
      <c r="FS143" s="18"/>
      <c r="FT143" s="18"/>
      <c r="FU143" s="18"/>
      <c r="FV143" s="118"/>
      <c r="FW143" s="18"/>
      <c r="FX143" s="18"/>
      <c r="FY143" s="18"/>
    </row>
    <row r="144" customFormat="false" ht="12.75" hidden="false" customHeight="false" outlineLevel="0" collapsed="false">
      <c r="A144" s="33" t="s">
        <v>77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3" t="s">
        <v>77</v>
      </c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3" t="s">
        <v>77</v>
      </c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3" t="s">
        <v>77</v>
      </c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3" t="s">
        <v>77</v>
      </c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3" t="s">
        <v>77</v>
      </c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3" t="s">
        <v>77</v>
      </c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3" t="s">
        <v>77</v>
      </c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3" t="s">
        <v>77</v>
      </c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3" t="s">
        <v>77</v>
      </c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3" t="s">
        <v>77</v>
      </c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3" t="s">
        <v>77</v>
      </c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3" t="s">
        <v>77</v>
      </c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3" t="s">
        <v>77</v>
      </c>
      <c r="EO144" s="34"/>
      <c r="EP144" s="34"/>
      <c r="EQ144" s="34"/>
      <c r="ER144" s="34"/>
      <c r="ES144" s="34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33" t="s">
        <v>77</v>
      </c>
      <c r="FL144" s="34"/>
      <c r="FM144" s="34"/>
      <c r="FN144" s="34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</row>
    <row r="145" customFormat="false" ht="12.75" hidden="false" customHeight="false" outlineLevel="0" collapsed="false">
      <c r="A145" s="34" t="s">
        <v>69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 t="s">
        <v>69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 t="s">
        <v>69</v>
      </c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 t="s">
        <v>69</v>
      </c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 t="s">
        <v>69</v>
      </c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 t="s">
        <v>69</v>
      </c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 t="s">
        <v>69</v>
      </c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 t="s">
        <v>69</v>
      </c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 t="s">
        <v>69</v>
      </c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 t="s">
        <v>69</v>
      </c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 t="s">
        <v>69</v>
      </c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 t="s">
        <v>69</v>
      </c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 t="s">
        <v>69</v>
      </c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 t="s">
        <v>69</v>
      </c>
      <c r="EO145" s="34"/>
      <c r="EP145" s="34"/>
      <c r="EQ145" s="34"/>
      <c r="ER145" s="34"/>
      <c r="ES145" s="34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34" t="s">
        <v>69</v>
      </c>
      <c r="FL145" s="34" t="s">
        <v>150</v>
      </c>
      <c r="FM145" s="34"/>
      <c r="FN145" s="34"/>
      <c r="FO145" s="50"/>
      <c r="FP145" s="50"/>
      <c r="FQ145" s="50"/>
      <c r="FR145" s="50"/>
      <c r="FS145" s="50"/>
      <c r="FT145" s="50"/>
      <c r="FU145" s="50"/>
      <c r="FV145" s="118"/>
      <c r="FW145" s="50"/>
      <c r="FX145" s="50"/>
      <c r="FY145" s="50"/>
    </row>
    <row r="146" customFormat="false" ht="12.75" hidden="false" customHeight="false" outlineLevel="0" collapsed="false">
      <c r="A146" s="34" t="s">
        <v>61</v>
      </c>
      <c r="B146" s="92" t="n">
        <f aca="false">IF(B26="NA",0,IF(AND(B26&gt;=0.89,B26&lt;0.99),1,0))</f>
        <v>0</v>
      </c>
      <c r="C146" s="92" t="n">
        <f aca="false">IF(C26="NA",0,IF(AND(C26&gt;=0.89,C26&lt;0.99),1,0))</f>
        <v>0</v>
      </c>
      <c r="D146" s="92" t="n">
        <f aca="false">IF(D26="NA",0,IF(AND(D26&gt;=0.89,D26&lt;0.99),1,0))</f>
        <v>0</v>
      </c>
      <c r="E146" s="92" t="n">
        <f aca="false">IF(E26="NA",0,IF(AND(E26&gt;=0.89,E26&lt;0.99),1,0))</f>
        <v>0</v>
      </c>
      <c r="F146" s="92" t="n">
        <f aca="false">IF(F26="NA",0,IF(AND(F26&gt;=0.89,F26&lt;0.99),1,0))</f>
        <v>0</v>
      </c>
      <c r="G146" s="92" t="n">
        <f aca="false">IF(G26="NA",0,IF(AND(G26&gt;=0.89,G26&lt;0.99),1,0))</f>
        <v>0</v>
      </c>
      <c r="H146" s="92" t="n">
        <f aca="false">IF(H26="NA",0,IF(AND(H26&gt;=0.89,H26&lt;0.99),1,0))</f>
        <v>0</v>
      </c>
      <c r="I146" s="92" t="n">
        <f aca="false">IF(I26="NA",0,IF(AND(I26&gt;=0.89,I26&lt;0.99),1,0))</f>
        <v>0</v>
      </c>
      <c r="J146" s="92" t="n">
        <f aca="false">IF(J26="NA",0,IF(AND(J26&gt;=0.89,J26&lt;0.99),1,0))</f>
        <v>0</v>
      </c>
      <c r="K146" s="92" t="n">
        <f aca="false">IF(K26="NA",0,IF(AND(K26&gt;=0.89,K26&lt;0.99),1,0))</f>
        <v>0</v>
      </c>
      <c r="L146" s="34" t="s">
        <v>61</v>
      </c>
      <c r="M146" s="92" t="n">
        <f aca="false">IF(M26="NA",0,IF(AND(M26&gt;=0.89,M26&lt;0.99),1,0))</f>
        <v>0</v>
      </c>
      <c r="N146" s="92" t="n">
        <f aca="false">IF(N26="NA",0,IF(AND(N26&gt;=0.89,N26&lt;0.99),1,0))</f>
        <v>0</v>
      </c>
      <c r="O146" s="92" t="n">
        <f aca="false">IF(O26="NA",0,IF(AND(O26&gt;=0.89,O26&lt;0.99),1,0))</f>
        <v>0</v>
      </c>
      <c r="P146" s="92" t="n">
        <f aca="false">IF(P26="NA",0,IF(AND(P26&gt;=0.89,P26&lt;0.99),1,0))</f>
        <v>0</v>
      </c>
      <c r="Q146" s="92" t="n">
        <f aca="false">IF(Q26="NA",0,IF(AND(Q26&gt;=0.89,Q26&lt;0.99),1,0))</f>
        <v>0</v>
      </c>
      <c r="R146" s="92" t="n">
        <f aca="false">IF(R26="NA",0,IF(AND(R26&gt;=0.89,R26&lt;0.99),1,0))</f>
        <v>0</v>
      </c>
      <c r="S146" s="92" t="n">
        <f aca="false">IF(S26="NA",0,IF(AND(S26&gt;=0.89,S26&lt;0.99),1,0))</f>
        <v>0</v>
      </c>
      <c r="T146" s="92" t="n">
        <f aca="false">IF(T26="NA",0,IF(AND(T26&gt;=0.89,T26&lt;0.99),1,0))</f>
        <v>0</v>
      </c>
      <c r="U146" s="92" t="n">
        <f aca="false">IF(U26="NA",0,IF(AND(U26&gt;=0.89,U26&lt;0.99),1,0))</f>
        <v>0</v>
      </c>
      <c r="V146" s="92" t="n">
        <f aca="false">IF(V26="NA",0,IF(AND(V26&gt;=0.89,V26&lt;0.99),1,0))</f>
        <v>0</v>
      </c>
      <c r="W146" s="34" t="s">
        <v>61</v>
      </c>
      <c r="X146" s="92" t="n">
        <f aca="false">IF(X26="NA",0,IF(AND(X26&gt;=0.89,X26&lt;0.99),1,0))</f>
        <v>0</v>
      </c>
      <c r="Y146" s="92" t="n">
        <f aca="false">IF(Y26="NA",0,IF(AND(Y26&gt;=0.89,Y26&lt;0.99),1,0))</f>
        <v>0</v>
      </c>
      <c r="Z146" s="92" t="n">
        <f aca="false">IF(Z26="NA",0,IF(AND(Z26&gt;=0.89,Z26&lt;0.99),1,0))</f>
        <v>0</v>
      </c>
      <c r="AA146" s="92" t="n">
        <f aca="false">IF(AA26="NA",0,IF(AND(AA26&gt;=0.89,AA26&lt;0.99),1,0))</f>
        <v>0</v>
      </c>
      <c r="AB146" s="92" t="n">
        <f aca="false">IF(AB26="NA",0,IF(AND(AB26&gt;=0.89,AB26&lt;0.99),1,0))</f>
        <v>0</v>
      </c>
      <c r="AC146" s="92" t="n">
        <f aca="false">IF(AC26="NA",0,IF(AND(AC26&gt;=0.89,AC26&lt;0.99),1,0))</f>
        <v>0</v>
      </c>
      <c r="AD146" s="92" t="n">
        <f aca="false">IF(AD26="NA",0,IF(AND(AD26&gt;=0.89,AD26&lt;0.99),1,0))</f>
        <v>0</v>
      </c>
      <c r="AE146" s="92" t="n">
        <f aca="false">IF(AE26="NA",0,IF(AND(AE26&gt;=0.89,AE26&lt;0.99),1,0))</f>
        <v>0</v>
      </c>
      <c r="AF146" s="92" t="n">
        <f aca="false">IF(AF26="NA",0,IF(AND(AF26&gt;=0.89,AF26&lt;0.99),1,0))</f>
        <v>0</v>
      </c>
      <c r="AG146" s="92" t="n">
        <f aca="false">IF(AG26="NA",0,IF(AND(AG26&gt;=0.89,AG26&lt;0.99),1,0))</f>
        <v>0</v>
      </c>
      <c r="AH146" s="34" t="s">
        <v>61</v>
      </c>
      <c r="AI146" s="92" t="n">
        <f aca="false">IF(AI26="NA",0,IF(AND(AI26&gt;=0.89,AI26&lt;0.99),1,0))</f>
        <v>0</v>
      </c>
      <c r="AJ146" s="92" t="n">
        <f aca="false">IF(AJ26="NA",0,IF(AND(AJ26&gt;=0.89,AJ26&lt;0.99),1,0))</f>
        <v>0</v>
      </c>
      <c r="AK146" s="92" t="n">
        <f aca="false">IF(AK26="NA",0,IF(AND(AK26&gt;=0.89,AK26&lt;0.99),1,0))</f>
        <v>0</v>
      </c>
      <c r="AL146" s="92" t="n">
        <f aca="false">IF(AL26="NA",0,IF(AND(AL26&gt;=0.89,AL26&lt;0.99),1,0))</f>
        <v>0</v>
      </c>
      <c r="AM146" s="92" t="n">
        <f aca="false">IF(AM26="NA",0,IF(AND(AM26&gt;=0.89,AM26&lt;0.99),1,0))</f>
        <v>0</v>
      </c>
      <c r="AN146" s="92" t="n">
        <f aca="false">IF(AN26="NA",0,IF(AND(AN26&gt;=0.89,AN26&lt;0.99),1,0))</f>
        <v>0</v>
      </c>
      <c r="AO146" s="92" t="n">
        <f aca="false">IF(AO26="NA",0,IF(AND(AO26&gt;=0.89,AO26&lt;0.99),1,0))</f>
        <v>0</v>
      </c>
      <c r="AP146" s="92" t="n">
        <f aca="false">IF(AP26="NA",0,IF(AND(AP26&gt;=0.89,AP26&lt;0.99),1,0))</f>
        <v>0</v>
      </c>
      <c r="AQ146" s="92" t="n">
        <f aca="false">IF(AQ26="NA",0,IF(AND(AQ26&gt;=0.89,AQ26&lt;0.99),1,0))</f>
        <v>0</v>
      </c>
      <c r="AR146" s="92" t="n">
        <f aca="false">IF(AR26="NA",0,IF(AND(AR26&gt;=0.89,AR26&lt;0.99),1,0))</f>
        <v>0</v>
      </c>
      <c r="AS146" s="34" t="s">
        <v>61</v>
      </c>
      <c r="AT146" s="92" t="n">
        <f aca="false">IF(AT26="NA",0,IF(AND(AT26&gt;=0.89,AT26&lt;0.99),1,0))</f>
        <v>0</v>
      </c>
      <c r="AU146" s="92" t="n">
        <f aca="false">IF(AU26="NA",0,IF(AND(AU26&gt;=0.89,AU26&lt;0.99),1,0))</f>
        <v>0</v>
      </c>
      <c r="AV146" s="92" t="n">
        <f aca="false">IF(AV26="NA",0,IF(AND(AV26&gt;=0.89,AV26&lt;0.99),1,0))</f>
        <v>0</v>
      </c>
      <c r="AW146" s="92" t="n">
        <f aca="false">IF(AW26="NA",0,IF(AND(AW26&gt;=0.89,AW26&lt;0.99),1,0))</f>
        <v>0</v>
      </c>
      <c r="AX146" s="92" t="n">
        <f aca="false">IF(AX26="NA",0,IF(AND(AX26&gt;=0.89,AX26&lt;0.99),1,0))</f>
        <v>0</v>
      </c>
      <c r="AY146" s="92" t="n">
        <f aca="false">IF(AY26="NA",0,IF(AND(AY26&gt;=0.89,AY26&lt;0.99),1,0))</f>
        <v>0</v>
      </c>
      <c r="AZ146" s="92" t="n">
        <f aca="false">IF(AZ26="NA",0,IF(AND(AZ26&gt;=0.89,AZ26&lt;0.99),1,0))</f>
        <v>0</v>
      </c>
      <c r="BA146" s="92" t="n">
        <f aca="false">IF(BA26="NA",0,IF(AND(BA26&gt;=0.89,BA26&lt;0.99),1,0))</f>
        <v>0</v>
      </c>
      <c r="BB146" s="92" t="n">
        <f aca="false">IF(BB26="NA",0,IF(AND(BB26&gt;=0.89,BB26&lt;0.99),1,0))</f>
        <v>0</v>
      </c>
      <c r="BC146" s="92" t="n">
        <f aca="false">IF(BC26="NA",0,IF(AND(BC26&gt;=0.89,BC26&lt;0.99),1,0))</f>
        <v>0</v>
      </c>
      <c r="BD146" s="34" t="s">
        <v>61</v>
      </c>
      <c r="BE146" s="92" t="n">
        <f aca="false">IF(BE26="NA",0,IF(AND(BE26&gt;=0.89,BE26&lt;0.99),1,0))</f>
        <v>0</v>
      </c>
      <c r="BF146" s="92" t="n">
        <f aca="false">IF(BF26="NA",0,IF(AND(BF26&gt;=0.89,BF26&lt;0.99),1,0))</f>
        <v>0</v>
      </c>
      <c r="BG146" s="92" t="n">
        <f aca="false">IF(BG26="NA",0,IF(AND(BG26&gt;=0.89,BG26&lt;0.99),1,0))</f>
        <v>0</v>
      </c>
      <c r="BH146" s="92" t="n">
        <f aca="false">IF(BH26="NA",0,IF(AND(BH26&gt;=0.89,BH26&lt;0.99),1,0))</f>
        <v>0</v>
      </c>
      <c r="BI146" s="92" t="n">
        <f aca="false">IF(BI26="NA",0,IF(AND(BI26&gt;=0.89,BI26&lt;0.99),1,0))</f>
        <v>0</v>
      </c>
      <c r="BJ146" s="92" t="n">
        <f aca="false">IF(BJ26="NA",0,IF(AND(BJ26&gt;=0.89,BJ26&lt;0.99),1,0))</f>
        <v>0</v>
      </c>
      <c r="BK146" s="92" t="n">
        <f aca="false">IF(BK26="NA",0,IF(AND(BK26&gt;=0.89,BK26&lt;0.99),1,0))</f>
        <v>0</v>
      </c>
      <c r="BL146" s="92" t="n">
        <f aca="false">IF(BL26="NA",0,IF(AND(BL26&gt;=0.89,BL26&lt;0.99),1,0))</f>
        <v>0</v>
      </c>
      <c r="BM146" s="92" t="n">
        <f aca="false">IF(BM26="NA",0,IF(AND(BM26&gt;=0.89,BM26&lt;0.99),1,0))</f>
        <v>0</v>
      </c>
      <c r="BN146" s="92" t="n">
        <f aca="false">IF(BN26="NA",0,IF(AND(BN26&gt;=0.89,BN26&lt;0.99),1,0))</f>
        <v>0</v>
      </c>
      <c r="BO146" s="34" t="s">
        <v>61</v>
      </c>
      <c r="BP146" s="92" t="n">
        <f aca="false">IF(BP26="NA",0,IF(AND(BP26&gt;=0.89,BP26&lt;0.99),1,0))</f>
        <v>0</v>
      </c>
      <c r="BQ146" s="92" t="n">
        <f aca="false">IF(BQ26="NA",0,IF(AND(BQ26&gt;=0.89,BQ26&lt;0.99),1,0))</f>
        <v>0</v>
      </c>
      <c r="BR146" s="92" t="n">
        <f aca="false">IF(BR26="NA",0,IF(AND(BR26&gt;=0.89,BR26&lt;0.99),1,0))</f>
        <v>0</v>
      </c>
      <c r="BS146" s="92" t="n">
        <f aca="false">IF(BS26="NA",0,IF(AND(BS26&gt;=0.89,BS26&lt;0.99),1,0))</f>
        <v>0</v>
      </c>
      <c r="BT146" s="92" t="n">
        <f aca="false">IF(BT26="NA",0,IF(AND(BT26&gt;=0.89,BT26&lt;0.99),1,0))</f>
        <v>0</v>
      </c>
      <c r="BU146" s="92" t="n">
        <f aca="false">IF(BU26="NA",0,IF(AND(BU26&gt;=0.89,BU26&lt;0.99),1,0))</f>
        <v>0</v>
      </c>
      <c r="BV146" s="92" t="n">
        <f aca="false">IF(BV26="NA",0,IF(AND(BV26&gt;=0.89,BV26&lt;0.99),1,0))</f>
        <v>0</v>
      </c>
      <c r="BW146" s="92" t="n">
        <f aca="false">IF(BW26="NA",0,IF(AND(BW26&gt;=0.89,BW26&lt;0.99),1,0))</f>
        <v>0</v>
      </c>
      <c r="BX146" s="92" t="n">
        <f aca="false">IF(BX26="NA",0,IF(AND(BX26&gt;=0.89,BX26&lt;0.99),1,0))</f>
        <v>0</v>
      </c>
      <c r="BY146" s="92" t="n">
        <f aca="false">IF(BY26="NA",0,IF(AND(BY26&gt;=0.89,BY26&lt;0.99),1,0))</f>
        <v>0</v>
      </c>
      <c r="BZ146" s="34" t="s">
        <v>61</v>
      </c>
      <c r="CA146" s="92" t="n">
        <f aca="false">IF(CA26="NA",0,IF(AND(CA26&gt;=0.89,CA26&lt;0.99),1,0))</f>
        <v>0</v>
      </c>
      <c r="CB146" s="92" t="n">
        <f aca="false">IF(CB26="NA",0,IF(AND(CB26&gt;=0.89,CB26&lt;0.99),1,0))</f>
        <v>0</v>
      </c>
      <c r="CC146" s="92" t="n">
        <f aca="false">IF(CC26="NA",0,IF(AND(CC26&gt;=0.89,CC26&lt;0.99),1,0))</f>
        <v>0</v>
      </c>
      <c r="CD146" s="92" t="n">
        <f aca="false">IF(CD26="NA",0,IF(AND(CD26&gt;=0.89,CD26&lt;0.99),1,0))</f>
        <v>0</v>
      </c>
      <c r="CE146" s="92" t="n">
        <f aca="false">IF(CE26="NA",0,IF(AND(CE26&gt;=0.89,CE26&lt;0.99),1,0))</f>
        <v>0</v>
      </c>
      <c r="CF146" s="92" t="n">
        <f aca="false">IF(CF26="NA",0,IF(AND(CF26&gt;=0.89,CF26&lt;0.99),1,0))</f>
        <v>0</v>
      </c>
      <c r="CG146" s="92" t="n">
        <f aca="false">IF(CG26="NA",0,IF(AND(CG26&gt;=0.89,CG26&lt;0.99),1,0))</f>
        <v>0</v>
      </c>
      <c r="CH146" s="92" t="n">
        <f aca="false">IF(CH26="NA",0,IF(AND(CH26&gt;=0.89,CH26&lt;0.99),1,0))</f>
        <v>0</v>
      </c>
      <c r="CI146" s="92" t="n">
        <f aca="false">IF(CI26="NA",0,IF(AND(CI26&gt;=0.89,CI26&lt;0.99),1,0))</f>
        <v>0</v>
      </c>
      <c r="CJ146" s="92" t="n">
        <f aca="false">IF(CJ26="NA",0,IF(AND(CJ26&gt;=0.89,CJ26&lt;0.99),1,0))</f>
        <v>0</v>
      </c>
      <c r="CK146" s="34" t="s">
        <v>61</v>
      </c>
      <c r="CL146" s="92" t="n">
        <f aca="false">IF(CL26="NA",0,IF(AND(CL26&gt;=0.89,CL26&lt;0.99),1,0))</f>
        <v>0</v>
      </c>
      <c r="CM146" s="92" t="n">
        <f aca="false">IF(CM26="NA",0,IF(AND(CM26&gt;=0.89,CM26&lt;0.99),1,0))</f>
        <v>0</v>
      </c>
      <c r="CN146" s="92" t="n">
        <f aca="false">IF(CN26="NA",0,IF(AND(CN26&gt;=0.89,CN26&lt;0.99),1,0))</f>
        <v>0</v>
      </c>
      <c r="CO146" s="92" t="n">
        <f aca="false">IF(CO26="NA",0,IF(AND(CO26&gt;=0.89,CO26&lt;0.99),1,0))</f>
        <v>0</v>
      </c>
      <c r="CP146" s="92" t="n">
        <f aca="false">IF(CP26="NA",0,IF(AND(CP26&gt;=0.89,CP26&lt;0.99),1,0))</f>
        <v>0</v>
      </c>
      <c r="CQ146" s="92" t="n">
        <f aca="false">IF(CQ26="NA",0,IF(AND(CQ26&gt;=0.89,CQ26&lt;0.99),1,0))</f>
        <v>0</v>
      </c>
      <c r="CR146" s="92" t="n">
        <f aca="false">IF(CR26="NA",0,IF(AND(CR26&gt;=0.89,CR26&lt;0.99),1,0))</f>
        <v>0</v>
      </c>
      <c r="CS146" s="92" t="n">
        <f aca="false">IF(CS26="NA",0,IF(AND(CS26&gt;=0.89,CS26&lt;0.99),1,0))</f>
        <v>0</v>
      </c>
      <c r="CT146" s="92" t="n">
        <f aca="false">IF(CT26="NA",0,IF(AND(CT26&gt;=0.89,CT26&lt;0.99),1,0))</f>
        <v>0</v>
      </c>
      <c r="CU146" s="92" t="n">
        <f aca="false">IF(CU26="NA",0,IF(AND(CU26&gt;=0.89,CU26&lt;0.99),1,0))</f>
        <v>0</v>
      </c>
      <c r="CV146" s="34" t="s">
        <v>61</v>
      </c>
      <c r="CW146" s="92" t="n">
        <f aca="false">IF(CW26="NA",0,IF(AND(CW26&gt;=0.89,CW26&lt;0.99),1,0))</f>
        <v>0</v>
      </c>
      <c r="CX146" s="92" t="n">
        <f aca="false">IF(CX26="NA",0,IF(AND(CX26&gt;=0.89,CX26&lt;0.99),1,0))</f>
        <v>0</v>
      </c>
      <c r="CY146" s="92" t="n">
        <f aca="false">IF(CY26="NA",0,IF(AND(CY26&gt;=0.89,CY26&lt;0.99),1,0))</f>
        <v>0</v>
      </c>
      <c r="CZ146" s="92" t="n">
        <f aca="false">IF(CZ26="NA",0,IF(AND(CZ26&gt;=0.89,CZ26&lt;0.99),1,0))</f>
        <v>0</v>
      </c>
      <c r="DA146" s="92" t="n">
        <f aca="false">IF(DA26="NA",0,IF(AND(DA26&gt;=0.89,DA26&lt;0.99),1,0))</f>
        <v>0</v>
      </c>
      <c r="DB146" s="92" t="n">
        <f aca="false">IF(DB26="NA",0,IF(AND(DB26&gt;=0.89,DB26&lt;0.99),1,0))</f>
        <v>0</v>
      </c>
      <c r="DC146" s="92" t="n">
        <f aca="false">IF(DC26="NA",0,IF(AND(DC26&gt;=0.89,DC26&lt;0.99),1,0))</f>
        <v>0</v>
      </c>
      <c r="DD146" s="92" t="n">
        <f aca="false">IF(DD26="NA",0,IF(AND(DD26&gt;=0.89,DD26&lt;0.99),1,0))</f>
        <v>0</v>
      </c>
      <c r="DE146" s="92" t="n">
        <f aca="false">IF(DE26="NA",0,IF(AND(DE26&gt;=0.89,DE26&lt;0.99),1,0))</f>
        <v>0</v>
      </c>
      <c r="DF146" s="92" t="n">
        <f aca="false">IF(DF26="NA",0,IF(AND(DF26&gt;=0.89,DF26&lt;0.99),1,0))</f>
        <v>0</v>
      </c>
      <c r="DG146" s="34" t="s">
        <v>61</v>
      </c>
      <c r="DH146" s="92" t="n">
        <f aca="false">IF(DH26="NA",0,IF(AND(DH26&gt;=0.89,DH26&lt;0.99),1,0))</f>
        <v>0</v>
      </c>
      <c r="DI146" s="92" t="n">
        <f aca="false">IF(DI26="NA",0,IF(AND(DI26&gt;=0.89,DI26&lt;0.99),1,0))</f>
        <v>0</v>
      </c>
      <c r="DJ146" s="92" t="n">
        <f aca="false">IF(DJ26="NA",0,IF(AND(DJ26&gt;=0.89,DJ26&lt;0.99),1,0))</f>
        <v>0</v>
      </c>
      <c r="DK146" s="92" t="n">
        <f aca="false">IF(DK26="NA",0,IF(AND(DK26&gt;=0.89,DK26&lt;0.99),1,0))</f>
        <v>0</v>
      </c>
      <c r="DL146" s="92" t="n">
        <f aca="false">IF(DL26="NA",0,IF(AND(DL26&gt;=0.89,DL26&lt;0.99),1,0))</f>
        <v>0</v>
      </c>
      <c r="DM146" s="92" t="n">
        <f aca="false">IF(DM26="NA",0,IF(AND(DM26&gt;=0.89,DM26&lt;0.99),1,0))</f>
        <v>0</v>
      </c>
      <c r="DN146" s="92" t="n">
        <f aca="false">IF(DN26="NA",0,IF(AND(DN26&gt;=0.89,DN26&lt;0.99),1,0))</f>
        <v>0</v>
      </c>
      <c r="DO146" s="92" t="n">
        <f aca="false">IF(DO26="NA",0,IF(AND(DO26&gt;=0.89,DO26&lt;0.99),1,0))</f>
        <v>0</v>
      </c>
      <c r="DP146" s="92" t="n">
        <f aca="false">IF(DP26="NA",0,IF(AND(DP26&gt;=0.89,DP26&lt;0.99),1,0))</f>
        <v>0</v>
      </c>
      <c r="DQ146" s="92" t="n">
        <f aca="false">IF(DQ26="NA",0,IF(AND(DQ26&gt;=0.89,DQ26&lt;0.99),1,0))</f>
        <v>0</v>
      </c>
      <c r="DR146" s="34" t="s">
        <v>61</v>
      </c>
      <c r="DS146" s="92" t="n">
        <f aca="false">IF(DS26="NA",0,IF(AND(DS26&gt;=0.89,DS26&lt;0.99),1,0))</f>
        <v>0</v>
      </c>
      <c r="DT146" s="92" t="n">
        <f aca="false">IF(DT26="NA",0,IF(AND(DT26&gt;=0.89,DT26&lt;0.99),1,0))</f>
        <v>0</v>
      </c>
      <c r="DU146" s="92" t="n">
        <f aca="false">IF(DU26="NA",0,IF(AND(DU26&gt;=0.89,DU26&lt;0.99),1,0))</f>
        <v>0</v>
      </c>
      <c r="DV146" s="92" t="n">
        <f aca="false">IF(DV26="NA",0,IF(AND(DV26&gt;=0.89,DV26&lt;0.99),1,0))</f>
        <v>0</v>
      </c>
      <c r="DW146" s="92" t="n">
        <f aca="false">IF(DW26="NA",0,IF(AND(DW26&gt;=0.89,DW26&lt;0.99),1,0))</f>
        <v>0</v>
      </c>
      <c r="DX146" s="92" t="n">
        <f aca="false">IF(DX26="NA",0,IF(AND(DX26&gt;=0.89,DX26&lt;0.99),1,0))</f>
        <v>0</v>
      </c>
      <c r="DY146" s="92" t="n">
        <f aca="false">IF(DY26="NA",0,IF(AND(DY26&gt;=0.89,DY26&lt;0.99),1,0))</f>
        <v>0</v>
      </c>
      <c r="DZ146" s="92" t="n">
        <f aca="false">IF(DZ26="NA",0,IF(AND(DZ26&gt;=0.89,DZ26&lt;0.99),1,0))</f>
        <v>0</v>
      </c>
      <c r="EA146" s="92" t="n">
        <f aca="false">IF(EA26="NA",0,IF(AND(EA26&gt;=0.89,EA26&lt;0.99),1,0))</f>
        <v>0</v>
      </c>
      <c r="EB146" s="92" t="n">
        <f aca="false">IF(EB26="NA",0,IF(AND(EB26&gt;=0.89,EB26&lt;0.99),1,0))</f>
        <v>0</v>
      </c>
      <c r="EC146" s="34" t="s">
        <v>61</v>
      </c>
      <c r="ED146" s="92" t="n">
        <f aca="false">IF(ED26="NA",0,IF(AND(ED26&gt;=0.89,ED26&lt;0.99),1,0))</f>
        <v>0</v>
      </c>
      <c r="EE146" s="92" t="n">
        <f aca="false">IF(EE26="NA",0,IF(AND(EE26&gt;=0.89,EE26&lt;0.99),1,0))</f>
        <v>0</v>
      </c>
      <c r="EF146" s="92" t="n">
        <f aca="false">IF(EF26="NA",0,IF(AND(EF26&gt;=0.89,EF26&lt;0.99),1,0))</f>
        <v>0</v>
      </c>
      <c r="EG146" s="92" t="n">
        <f aca="false">IF(EG26="NA",0,IF(AND(EG26&gt;=0.89,EG26&lt;0.99),1,0))</f>
        <v>0</v>
      </c>
      <c r="EH146" s="92" t="n">
        <f aca="false">IF(EH26="NA",0,IF(AND(EH26&gt;=0.89,EH26&lt;0.99),1,0))</f>
        <v>0</v>
      </c>
      <c r="EI146" s="92" t="n">
        <f aca="false">IF(EI26="NA",0,IF(AND(EI26&gt;=0.89,EI26&lt;0.99),1,0))</f>
        <v>0</v>
      </c>
      <c r="EJ146" s="92" t="n">
        <f aca="false">IF(EJ26="NA",0,IF(AND(EJ26&gt;=0.89,EJ26&lt;0.99),1,0))</f>
        <v>0</v>
      </c>
      <c r="EK146" s="92" t="n">
        <f aca="false">IF(EK26="NA",0,IF(AND(EK26&gt;=0.89,EK26&lt;0.99),1,0))</f>
        <v>0</v>
      </c>
      <c r="EL146" s="92" t="n">
        <f aca="false">IF(EL26="NA",0,IF(AND(EL26&gt;=0.89,EL26&lt;0.99),1,0))</f>
        <v>0</v>
      </c>
      <c r="EM146" s="92" t="n">
        <f aca="false">IF(EM26="NA",0,IF(AND(EM26&gt;=0.89,EM26&lt;0.99),1,0))</f>
        <v>0</v>
      </c>
      <c r="EN146" s="34" t="s">
        <v>61</v>
      </c>
      <c r="EO146" s="92" t="n">
        <f aca="false">IF(EO26="NA",0,IF(AND(EO26&gt;=0.89,EO26&lt;0.99),1,0))</f>
        <v>0</v>
      </c>
      <c r="EP146" s="92" t="n">
        <f aca="false">IF(EP26="NA",0,IF(AND(EP26&gt;=0.89,EP26&lt;0.99),1,0))</f>
        <v>0</v>
      </c>
      <c r="EQ146" s="92"/>
      <c r="ER146" s="92"/>
      <c r="ES146" s="92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34" t="s">
        <v>61</v>
      </c>
      <c r="FL146" s="92" t="n">
        <f aca="false">SUM(B146:FJ146)</f>
        <v>0</v>
      </c>
      <c r="FM146" s="34"/>
      <c r="FN146" s="34"/>
      <c r="FO146" s="18"/>
      <c r="FP146" s="18"/>
      <c r="FQ146" s="18"/>
      <c r="FR146" s="18"/>
      <c r="FS146" s="18"/>
      <c r="FT146" s="18"/>
      <c r="FU146" s="18"/>
      <c r="FV146" s="118"/>
      <c r="FW146" s="18"/>
      <c r="FX146" s="18"/>
      <c r="FY146" s="18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34"/>
      <c r="FL147" s="34"/>
      <c r="FM147" s="34"/>
      <c r="FN147" s="34"/>
      <c r="FO147" s="18"/>
      <c r="FP147" s="18"/>
      <c r="FQ147" s="18"/>
      <c r="FR147" s="18"/>
      <c r="FS147" s="18"/>
      <c r="FT147" s="18"/>
      <c r="FU147" s="18"/>
      <c r="FV147" s="118"/>
      <c r="FW147" s="18"/>
      <c r="FX147" s="18"/>
      <c r="FY147" s="18"/>
    </row>
    <row r="148" customFormat="false" ht="12.75" hidden="false" customHeight="false" outlineLevel="0" collapsed="false">
      <c r="A148" s="33" t="s">
        <v>78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3" t="s">
        <v>78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3" t="s">
        <v>78</v>
      </c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3" t="s">
        <v>78</v>
      </c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3" t="s">
        <v>78</v>
      </c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3" t="s">
        <v>78</v>
      </c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3" t="s">
        <v>78</v>
      </c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3" t="s">
        <v>78</v>
      </c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3" t="s">
        <v>78</v>
      </c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3" t="s">
        <v>78</v>
      </c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3" t="s">
        <v>78</v>
      </c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3" t="s">
        <v>78</v>
      </c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3" t="s">
        <v>78</v>
      </c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3" t="s">
        <v>78</v>
      </c>
      <c r="EO148" s="34"/>
      <c r="EP148" s="34"/>
      <c r="EQ148" s="34"/>
      <c r="ER148" s="34"/>
      <c r="ES148" s="34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33" t="s">
        <v>78</v>
      </c>
      <c r="FL148" s="34"/>
      <c r="FM148" s="34"/>
      <c r="FN148" s="34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</row>
    <row r="149" customFormat="false" ht="12.75" hidden="false" customHeight="false" outlineLevel="0" collapsed="false">
      <c r="A149" s="34" t="s">
        <v>69</v>
      </c>
      <c r="B149" s="92" t="n">
        <f aca="false">IF(B42="NA",0,IF(AND(B42&gt;0.51,B42&lt;=0.6),1,0))</f>
        <v>0</v>
      </c>
      <c r="C149" s="92" t="n">
        <f aca="false">IF(C42="NA",0,IF(AND(C42&gt;0.51,C42&lt;=0.6),1,0))</f>
        <v>0</v>
      </c>
      <c r="D149" s="92" t="n">
        <f aca="false">IF(D42="NA",0,IF(AND(D42&gt;0.51,D42&lt;=0.6),1,0))</f>
        <v>0</v>
      </c>
      <c r="E149" s="92" t="n">
        <f aca="false">IF(E42="NA",0,IF(AND(E42&gt;0.51,E42&lt;=0.6),1,0))</f>
        <v>0</v>
      </c>
      <c r="F149" s="92" t="n">
        <f aca="false">IF(F42="NA",0,IF(AND(F42&gt;0.51,F42&lt;=0.6),1,0))</f>
        <v>0</v>
      </c>
      <c r="G149" s="92" t="n">
        <f aca="false">IF(G42="NA",0,IF(AND(G42&gt;0.51,G42&lt;=0.6),1,0))</f>
        <v>0</v>
      </c>
      <c r="H149" s="92" t="n">
        <f aca="false">IF(H42="NA",0,IF(AND(H42&gt;0.51,H42&lt;=0.6),1,0))</f>
        <v>0</v>
      </c>
      <c r="I149" s="92" t="n">
        <f aca="false">IF(I42="NA",0,IF(AND(I42&gt;0.51,I42&lt;=0.6),1,0))</f>
        <v>0</v>
      </c>
      <c r="J149" s="92" t="n">
        <f aca="false">IF(J42="NA",0,IF(AND(J42&gt;0.51,J42&lt;=0.6),1,0))</f>
        <v>0</v>
      </c>
      <c r="K149" s="92" t="n">
        <f aca="false">IF(K42="NA",0,IF(AND(K42&gt;0.51,K42&lt;=0.6),1,0))</f>
        <v>0</v>
      </c>
      <c r="L149" s="34" t="s">
        <v>69</v>
      </c>
      <c r="M149" s="92" t="n">
        <f aca="false">IF(M42="NA",0,IF(AND(M42&gt;0.51,M42&lt;=0.6),1,0))</f>
        <v>0</v>
      </c>
      <c r="N149" s="92" t="n">
        <f aca="false">IF(N42="NA",0,IF(AND(N42&gt;0.51,N42&lt;=0.6),1,0))</f>
        <v>0</v>
      </c>
      <c r="O149" s="92" t="n">
        <f aca="false">IF(O42="NA",0,IF(AND(O42&gt;0.51,O42&lt;=0.6),1,0))</f>
        <v>0</v>
      </c>
      <c r="P149" s="92" t="n">
        <f aca="false">IF(P42="NA",0,IF(AND(P42&gt;0.51,P42&lt;=0.6),1,0))</f>
        <v>0</v>
      </c>
      <c r="Q149" s="92" t="n">
        <f aca="false">IF(Q42="NA",0,IF(AND(Q42&gt;0.51,Q42&lt;=0.6),1,0))</f>
        <v>0</v>
      </c>
      <c r="R149" s="92" t="n">
        <f aca="false">IF(R42="NA",0,IF(AND(R42&gt;0.51,R42&lt;=0.6),1,0))</f>
        <v>0</v>
      </c>
      <c r="S149" s="92" t="n">
        <f aca="false">IF(S42="NA",0,IF(AND(S42&gt;0.51,S42&lt;=0.6),1,0))</f>
        <v>0</v>
      </c>
      <c r="T149" s="92" t="n">
        <f aca="false">IF(T42="NA",0,IF(AND(T42&gt;0.51,T42&lt;=0.6),1,0))</f>
        <v>1</v>
      </c>
      <c r="U149" s="92" t="n">
        <f aca="false">IF(U42="NA",0,IF(AND(U42&gt;0.51,U42&lt;=0.6),1,0))</f>
        <v>0</v>
      </c>
      <c r="V149" s="92" t="n">
        <f aca="false">IF(V42="NA",0,IF(AND(V42&gt;0.51,V42&lt;=0.6),1,0))</f>
        <v>0</v>
      </c>
      <c r="W149" s="34" t="s">
        <v>69</v>
      </c>
      <c r="X149" s="92" t="n">
        <f aca="false">IF(X42="NA",0,IF(AND(X42&gt;0.51,X42&lt;=0.6),1,0))</f>
        <v>1</v>
      </c>
      <c r="Y149" s="92" t="n">
        <f aca="false">IF(Y42="NA",0,IF(AND(Y42&gt;0.51,Y42&lt;=0.6),1,0))</f>
        <v>0</v>
      </c>
      <c r="Z149" s="92" t="n">
        <f aca="false">IF(Z42="NA",0,IF(AND(Z42&gt;0.51,Z42&lt;=0.6),1,0))</f>
        <v>0</v>
      </c>
      <c r="AA149" s="92" t="n">
        <f aca="false">IF(AA42="NA",0,IF(AND(AA42&gt;0.51,AA42&lt;=0.6),1,0))</f>
        <v>0</v>
      </c>
      <c r="AB149" s="92" t="n">
        <f aca="false">IF(AB42="NA",0,IF(AND(AB42&gt;0.51,AB42&lt;=0.6),1,0))</f>
        <v>0</v>
      </c>
      <c r="AC149" s="92" t="n">
        <f aca="false">IF(AC42="NA",0,IF(AND(AC42&gt;0.51,AC42&lt;=0.6),1,0))</f>
        <v>0</v>
      </c>
      <c r="AD149" s="92" t="n">
        <f aca="false">IF(AD42="NA",0,IF(AND(AD42&gt;0.51,AD42&lt;=0.6),1,0))</f>
        <v>0</v>
      </c>
      <c r="AE149" s="92" t="n">
        <f aca="false">IF(AE42="NA",0,IF(AND(AE42&gt;0.51,AE42&lt;=0.6),1,0))</f>
        <v>0</v>
      </c>
      <c r="AF149" s="92" t="n">
        <f aca="false">IF(AF42="NA",0,IF(AND(AF42&gt;0.51,AF42&lt;=0.6),1,0))</f>
        <v>1</v>
      </c>
      <c r="AG149" s="92" t="n">
        <f aca="false">IF(AG42="NA",0,IF(AND(AG42&gt;0.51,AG42&lt;=0.6),1,0))</f>
        <v>1</v>
      </c>
      <c r="AH149" s="34" t="s">
        <v>69</v>
      </c>
      <c r="AI149" s="92" t="n">
        <f aca="false">IF(AI42="NA",0,IF(AND(AI42&gt;0.51,AI42&lt;=0.6),1,0))</f>
        <v>0</v>
      </c>
      <c r="AJ149" s="92" t="n">
        <f aca="false">IF(AJ42="NA",0,IF(AND(AJ42&gt;0.51,AJ42&lt;=0.6),1,0))</f>
        <v>0</v>
      </c>
      <c r="AK149" s="92" t="n">
        <f aca="false">IF(AK42="NA",0,IF(AND(AK42&gt;0.51,AK42&lt;=0.6),1,0))</f>
        <v>0</v>
      </c>
      <c r="AL149" s="92" t="n">
        <f aca="false">IF(AL42="NA",0,IF(AND(AL42&gt;0.51,AL42&lt;=0.6),1,0))</f>
        <v>1</v>
      </c>
      <c r="AM149" s="92" t="n">
        <f aca="false">IF(AM42="NA",0,IF(AND(AM42&gt;0.51,AM42&lt;=0.6),1,0))</f>
        <v>0</v>
      </c>
      <c r="AN149" s="92" t="n">
        <f aca="false">IF(AN42="NA",0,IF(AND(AN42&gt;0.51,AN42&lt;=0.6),1,0))</f>
        <v>0</v>
      </c>
      <c r="AO149" s="92" t="n">
        <f aca="false">IF(AO42="NA",0,IF(AND(AO42&gt;0.51,AO42&lt;=0.6),1,0))</f>
        <v>0</v>
      </c>
      <c r="AP149" s="92" t="n">
        <f aca="false">IF(AP42="NA",0,IF(AND(AP42&gt;0.51,AP42&lt;=0.6),1,0))</f>
        <v>0</v>
      </c>
      <c r="AQ149" s="92" t="n">
        <f aca="false">IF(AQ42="NA",0,IF(AND(AQ42&gt;0.51,AQ42&lt;=0.6),1,0))</f>
        <v>0</v>
      </c>
      <c r="AR149" s="92" t="n">
        <f aca="false">IF(AR42="NA",0,IF(AND(AR42&gt;0.51,AR42&lt;=0.6),1,0))</f>
        <v>0</v>
      </c>
      <c r="AS149" s="34" t="s">
        <v>69</v>
      </c>
      <c r="AT149" s="92" t="n">
        <f aca="false">IF(AT42="NA",0,IF(AND(AT42&gt;0.51,AT42&lt;=0.6),1,0))</f>
        <v>0</v>
      </c>
      <c r="AU149" s="92" t="n">
        <f aca="false">IF(AU42="NA",0,IF(AND(AU42&gt;0.51,AU42&lt;=0.6),1,0))</f>
        <v>0</v>
      </c>
      <c r="AV149" s="92" t="n">
        <f aca="false">IF(AV42="NA",0,IF(AND(AV42&gt;0.51,AV42&lt;=0.6),1,0))</f>
        <v>0</v>
      </c>
      <c r="AW149" s="92" t="n">
        <f aca="false">IF(AW42="NA",0,IF(AND(AW42&gt;0.51,AW42&lt;=0.6),1,0))</f>
        <v>0</v>
      </c>
      <c r="AX149" s="92" t="n">
        <f aca="false">IF(AX42="NA",0,IF(AND(AX42&gt;0.51,AX42&lt;=0.6),1,0))</f>
        <v>0</v>
      </c>
      <c r="AY149" s="92" t="n">
        <f aca="false">IF(AY42="NA",0,IF(AND(AY42&gt;0.51,AY42&lt;=0.6),1,0))</f>
        <v>0</v>
      </c>
      <c r="AZ149" s="92" t="n">
        <f aca="false">IF(AZ42="NA",0,IF(AND(AZ42&gt;0.51,AZ42&lt;=0.6),1,0))</f>
        <v>0</v>
      </c>
      <c r="BA149" s="92" t="n">
        <f aca="false">IF(BA42="NA",0,IF(AND(BA42&gt;0.51,BA42&lt;=0.6),1,0))</f>
        <v>0</v>
      </c>
      <c r="BB149" s="92" t="n">
        <f aca="false">IF(BB42="NA",0,IF(AND(BB42&gt;0.51,BB42&lt;=0.6),1,0))</f>
        <v>0</v>
      </c>
      <c r="BC149" s="92" t="n">
        <f aca="false">IF(BC42="NA",0,IF(AND(BC42&gt;0.51,BC42&lt;=0.6),1,0))</f>
        <v>0</v>
      </c>
      <c r="BD149" s="34" t="s">
        <v>69</v>
      </c>
      <c r="BE149" s="92" t="n">
        <f aca="false">IF(BE42="NA",0,IF(AND(BE42&gt;0.51,BE42&lt;=0.6),1,0))</f>
        <v>0</v>
      </c>
      <c r="BF149" s="92" t="n">
        <f aca="false">IF(BF42="NA",0,IF(AND(BF42&gt;0.51,BF42&lt;=0.6),1,0))</f>
        <v>0</v>
      </c>
      <c r="BG149" s="92" t="n">
        <f aca="false">IF(BG42="NA",0,IF(AND(BG42&gt;0.51,BG42&lt;=0.6),1,0))</f>
        <v>0</v>
      </c>
      <c r="BH149" s="92" t="n">
        <f aca="false">IF(BH42="NA",0,IF(AND(BH42&gt;0.51,BH42&lt;=0.6),1,0))</f>
        <v>0</v>
      </c>
      <c r="BI149" s="92" t="n">
        <f aca="false">IF(BI42="NA",0,IF(AND(BI42&gt;0.51,BI42&lt;=0.6),1,0))</f>
        <v>0</v>
      </c>
      <c r="BJ149" s="92" t="n">
        <f aca="false">IF(BJ42="NA",0,IF(AND(BJ42&gt;0.51,BJ42&lt;=0.6),1,0))</f>
        <v>0</v>
      </c>
      <c r="BK149" s="92" t="n">
        <f aca="false">IF(BK42="NA",0,IF(AND(BK42&gt;0.51,BK42&lt;=0.6),1,0))</f>
        <v>0</v>
      </c>
      <c r="BL149" s="92" t="n">
        <f aca="false">IF(BL42="NA",0,IF(AND(BL42&gt;0.51,BL42&lt;=0.6),1,0))</f>
        <v>0</v>
      </c>
      <c r="BM149" s="92" t="n">
        <f aca="false">IF(BM42="NA",0,IF(AND(BM42&gt;0.51,BM42&lt;=0.6),1,0))</f>
        <v>0</v>
      </c>
      <c r="BN149" s="92" t="n">
        <f aca="false">IF(BN42="NA",0,IF(AND(BN42&gt;0.51,BN42&lt;=0.6),1,0))</f>
        <v>0</v>
      </c>
      <c r="BO149" s="34" t="s">
        <v>69</v>
      </c>
      <c r="BP149" s="92" t="n">
        <f aca="false">IF(BP42="NA",0,IF(AND(BP42&gt;0.51,BP42&lt;=0.6),1,0))</f>
        <v>0</v>
      </c>
      <c r="BQ149" s="92" t="n">
        <f aca="false">IF(BQ42="NA",0,IF(AND(BQ42&gt;0.51,BQ42&lt;=0.6),1,0))</f>
        <v>0</v>
      </c>
      <c r="BR149" s="92" t="n">
        <f aca="false">IF(BR42="NA",0,IF(AND(BR42&gt;0.51,BR42&lt;=0.6),1,0))</f>
        <v>0</v>
      </c>
      <c r="BS149" s="92" t="n">
        <f aca="false">IF(BS42="NA",0,IF(AND(BS42&gt;0.51,BS42&lt;=0.6),1,0))</f>
        <v>0</v>
      </c>
      <c r="BT149" s="92" t="n">
        <f aca="false">IF(BT42="NA",0,IF(AND(BT42&gt;0.51,BT42&lt;=0.6),1,0))</f>
        <v>0</v>
      </c>
      <c r="BU149" s="92" t="n">
        <f aca="false">IF(BU42="NA",0,IF(AND(BU42&gt;0.51,BU42&lt;=0.6),1,0))</f>
        <v>0</v>
      </c>
      <c r="BV149" s="92" t="n">
        <f aca="false">IF(BV42="NA",0,IF(AND(BV42&gt;0.51,BV42&lt;=0.6),1,0))</f>
        <v>0</v>
      </c>
      <c r="BW149" s="92" t="n">
        <f aca="false">IF(BW42="NA",0,IF(AND(BW42&gt;0.51,BW42&lt;=0.6),1,0))</f>
        <v>0</v>
      </c>
      <c r="BX149" s="92" t="n">
        <f aca="false">IF(BX42="NA",0,IF(AND(BX42&gt;0.51,BX42&lt;=0.6),1,0))</f>
        <v>0</v>
      </c>
      <c r="BY149" s="92" t="n">
        <f aca="false">IF(BY42="NA",0,IF(AND(BY42&gt;0.51,BY42&lt;=0.6),1,0))</f>
        <v>0</v>
      </c>
      <c r="BZ149" s="34" t="s">
        <v>69</v>
      </c>
      <c r="CA149" s="92" t="n">
        <f aca="false">IF(CA42="NA",0,IF(AND(CA42&gt;0.51,CA42&lt;=0.6),1,0))</f>
        <v>0</v>
      </c>
      <c r="CB149" s="92" t="n">
        <f aca="false">IF(CB42="NA",0,IF(AND(CB42&gt;0.51,CB42&lt;=0.6),1,0))</f>
        <v>0</v>
      </c>
      <c r="CC149" s="92" t="n">
        <f aca="false">IF(CC42="NA",0,IF(AND(CC42&gt;0.51,CC42&lt;=0.6),1,0))</f>
        <v>0</v>
      </c>
      <c r="CD149" s="92" t="n">
        <f aca="false">IF(CD42="NA",0,IF(AND(CD42&gt;0.51,CD42&lt;=0.6),1,0))</f>
        <v>0</v>
      </c>
      <c r="CE149" s="92" t="n">
        <f aca="false">IF(CE42="NA",0,IF(AND(CE42&gt;0.51,CE42&lt;=0.6),1,0))</f>
        <v>0</v>
      </c>
      <c r="CF149" s="92" t="n">
        <f aca="false">IF(CF42="NA",0,IF(AND(CF42&gt;0.51,CF42&lt;=0.6),1,0))</f>
        <v>0</v>
      </c>
      <c r="CG149" s="92" t="n">
        <f aca="false">IF(CG42="NA",0,IF(AND(CG42&gt;0.51,CG42&lt;=0.6),1,0))</f>
        <v>0</v>
      </c>
      <c r="CH149" s="92" t="n">
        <f aca="false">IF(CH42="NA",0,IF(AND(CH42&gt;0.51,CH42&lt;=0.6),1,0))</f>
        <v>0</v>
      </c>
      <c r="CI149" s="92" t="n">
        <f aca="false">IF(CI42="NA",0,IF(AND(CI42&gt;0.51,CI42&lt;=0.6),1,0))</f>
        <v>0</v>
      </c>
      <c r="CJ149" s="92" t="n">
        <f aca="false">IF(CJ42="NA",0,IF(AND(CJ42&gt;0.51,CJ42&lt;=0.6),1,0))</f>
        <v>0</v>
      </c>
      <c r="CK149" s="34" t="s">
        <v>69</v>
      </c>
      <c r="CL149" s="92" t="n">
        <f aca="false">IF(CL42="NA",0,IF(AND(CL42&gt;0.51,CL42&lt;=0.6),1,0))</f>
        <v>0</v>
      </c>
      <c r="CM149" s="92" t="n">
        <f aca="false">IF(CM42="NA",0,IF(AND(CM42&gt;0.51,CM42&lt;=0.6),1,0))</f>
        <v>0</v>
      </c>
      <c r="CN149" s="92" t="n">
        <f aca="false">IF(CN42="NA",0,IF(AND(CN42&gt;0.51,CN42&lt;=0.6),1,0))</f>
        <v>0</v>
      </c>
      <c r="CO149" s="92" t="n">
        <f aca="false">IF(CO42="NA",0,IF(AND(CO42&gt;0.51,CO42&lt;=0.6),1,0))</f>
        <v>0</v>
      </c>
      <c r="CP149" s="92" t="n">
        <f aca="false">IF(CP42="NA",0,IF(AND(CP42&gt;0.51,CP42&lt;=0.6),1,0))</f>
        <v>0</v>
      </c>
      <c r="CQ149" s="92" t="n">
        <f aca="false">IF(CQ42="NA",0,IF(AND(CQ42&gt;0.51,CQ42&lt;=0.6),1,0))</f>
        <v>0</v>
      </c>
      <c r="CR149" s="92" t="n">
        <f aca="false">IF(CR42="NA",0,IF(AND(CR42&gt;0.51,CR42&lt;=0.6),1,0))</f>
        <v>0</v>
      </c>
      <c r="CS149" s="92" t="n">
        <f aca="false">IF(CS42="NA",0,IF(AND(CS42&gt;0.51,CS42&lt;=0.6),1,0))</f>
        <v>0</v>
      </c>
      <c r="CT149" s="92" t="n">
        <f aca="false">IF(CT42="NA",0,IF(AND(CT42&gt;0.51,CT42&lt;=0.6),1,0))</f>
        <v>0</v>
      </c>
      <c r="CU149" s="92" t="n">
        <f aca="false">IF(CU42="NA",0,IF(AND(CU42&gt;0.51,CU42&lt;=0.6),1,0))</f>
        <v>0</v>
      </c>
      <c r="CV149" s="34" t="s">
        <v>69</v>
      </c>
      <c r="CW149" s="92" t="n">
        <f aca="false">IF(CW42="NA",0,IF(AND(CW42&gt;0.51,CW42&lt;=0.6),1,0))</f>
        <v>0</v>
      </c>
      <c r="CX149" s="92" t="n">
        <f aca="false">IF(CX42="NA",0,IF(AND(CX42&gt;0.51,CX42&lt;=0.6),1,0))</f>
        <v>0</v>
      </c>
      <c r="CY149" s="92" t="n">
        <f aca="false">IF(CY42="NA",0,IF(AND(CY42&gt;0.51,CY42&lt;=0.6),1,0))</f>
        <v>0</v>
      </c>
      <c r="CZ149" s="92" t="n">
        <f aca="false">IF(CZ42="NA",0,IF(AND(CZ42&gt;0.51,CZ42&lt;=0.6),1,0))</f>
        <v>0</v>
      </c>
      <c r="DA149" s="92" t="n">
        <f aca="false">IF(DA42="NA",0,IF(AND(DA42&gt;0.51,DA42&lt;=0.6),1,0))</f>
        <v>1</v>
      </c>
      <c r="DB149" s="92" t="n">
        <f aca="false">IF(DB42="NA",0,IF(AND(DB42&gt;0.51,DB42&lt;=0.6),1,0))</f>
        <v>0</v>
      </c>
      <c r="DC149" s="92" t="n">
        <f aca="false">IF(DC42="NA",0,IF(AND(DC42&gt;0.51,DC42&lt;=0.6),1,0))</f>
        <v>0</v>
      </c>
      <c r="DD149" s="92" t="n">
        <f aca="false">IF(DD42="NA",0,IF(AND(DD42&gt;0.51,DD42&lt;=0.6),1,0))</f>
        <v>0</v>
      </c>
      <c r="DE149" s="92" t="n">
        <f aca="false">IF(DE42="NA",0,IF(AND(DE42&gt;0.51,DE42&lt;=0.6),1,0))</f>
        <v>0</v>
      </c>
      <c r="DF149" s="92" t="n">
        <f aca="false">IF(DF42="NA",0,IF(AND(DF42&gt;0.51,DF42&lt;=0.6),1,0))</f>
        <v>0</v>
      </c>
      <c r="DG149" s="34" t="s">
        <v>69</v>
      </c>
      <c r="DH149" s="92" t="n">
        <f aca="false">IF(DH42="NA",0,IF(AND(DH42&gt;0.51,DH42&lt;=0.6),1,0))</f>
        <v>0</v>
      </c>
      <c r="DI149" s="92" t="n">
        <f aca="false">IF(DI42="NA",0,IF(AND(DI42&gt;0.51,DI42&lt;=0.6),1,0))</f>
        <v>0</v>
      </c>
      <c r="DJ149" s="92" t="n">
        <f aca="false">IF(DJ42="NA",0,IF(AND(DJ42&gt;0.51,DJ42&lt;=0.6),1,0))</f>
        <v>0</v>
      </c>
      <c r="DK149" s="92" t="n">
        <f aca="false">IF(DK42="NA",0,IF(AND(DK42&gt;0.51,DK42&lt;=0.6),1,0))</f>
        <v>0</v>
      </c>
      <c r="DL149" s="92" t="n">
        <f aca="false">IF(DL42="NA",0,IF(AND(DL42&gt;0.51,DL42&lt;=0.6),1,0))</f>
        <v>0</v>
      </c>
      <c r="DM149" s="92" t="n">
        <f aca="false">IF(DM42="NA",0,IF(AND(DM42&gt;0.51,DM42&lt;=0.6),1,0))</f>
        <v>0</v>
      </c>
      <c r="DN149" s="92" t="n">
        <f aca="false">IF(DN42="NA",0,IF(AND(DN42&gt;0.51,DN42&lt;=0.6),1,0))</f>
        <v>0</v>
      </c>
      <c r="DO149" s="92" t="n">
        <f aca="false">IF(DO42="NA",0,IF(AND(DO42&gt;0.51,DO42&lt;=0.6),1,0))</f>
        <v>0</v>
      </c>
      <c r="DP149" s="92" t="n">
        <f aca="false">IF(DP42="NA",0,IF(AND(DP42&gt;0.51,DP42&lt;=0.6),1,0))</f>
        <v>0</v>
      </c>
      <c r="DQ149" s="92" t="n">
        <f aca="false">IF(DQ42="NA",0,IF(AND(DQ42&gt;0.51,DQ42&lt;=0.6),1,0))</f>
        <v>0</v>
      </c>
      <c r="DR149" s="34" t="s">
        <v>69</v>
      </c>
      <c r="DS149" s="92" t="n">
        <f aca="false">IF(DS42="NA",0,IF(AND(DS42&gt;0.51,DS42&lt;=0.6),1,0))</f>
        <v>0</v>
      </c>
      <c r="DT149" s="92" t="n">
        <f aca="false">IF(DT42="NA",0,IF(AND(DT42&gt;0.51,DT42&lt;=0.6),1,0))</f>
        <v>0</v>
      </c>
      <c r="DU149" s="92" t="n">
        <f aca="false">IF(DU42="NA",0,IF(AND(DU42&gt;0.51,DU42&lt;=0.6),1,0))</f>
        <v>0</v>
      </c>
      <c r="DV149" s="92" t="n">
        <f aca="false">IF(DV42="NA",0,IF(AND(DV42&gt;0.51,DV42&lt;=0.6),1,0))</f>
        <v>0</v>
      </c>
      <c r="DW149" s="92" t="n">
        <f aca="false">IF(DW42="NA",0,IF(AND(DW42&gt;0.51,DW42&lt;=0.6),1,0))</f>
        <v>0</v>
      </c>
      <c r="DX149" s="92" t="n">
        <f aca="false">IF(DX42="NA",0,IF(AND(DX42&gt;0.51,DX42&lt;=0.6),1,0))</f>
        <v>0</v>
      </c>
      <c r="DY149" s="92" t="n">
        <f aca="false">IF(DY42="NA",0,IF(AND(DY42&gt;0.51,DY42&lt;=0.6),1,0))</f>
        <v>0</v>
      </c>
      <c r="DZ149" s="92" t="n">
        <f aca="false">IF(DZ42="NA",0,IF(AND(DZ42&gt;0.51,DZ42&lt;=0.6),1,0))</f>
        <v>0</v>
      </c>
      <c r="EA149" s="92" t="n">
        <f aca="false">IF(EA42="NA",0,IF(AND(EA42&gt;0.51,EA42&lt;=0.6),1,0))</f>
        <v>0</v>
      </c>
      <c r="EB149" s="92" t="n">
        <f aca="false">IF(EB42="NA",0,IF(AND(EB42&gt;0.51,EB42&lt;=0.6),1,0))</f>
        <v>0</v>
      </c>
      <c r="EC149" s="34" t="s">
        <v>69</v>
      </c>
      <c r="ED149" s="92" t="n">
        <f aca="false">IF(ED42="NA",0,IF(AND(ED42&gt;0.51,ED42&lt;=0.6),1,0))</f>
        <v>0</v>
      </c>
      <c r="EE149" s="92" t="n">
        <f aca="false">IF(EE42="NA",0,IF(AND(EE42&gt;0.51,EE42&lt;=0.6),1,0))</f>
        <v>0</v>
      </c>
      <c r="EF149" s="92" t="n">
        <f aca="false">IF(EF42="NA",0,IF(AND(EF42&gt;0.51,EF42&lt;=0.6),1,0))</f>
        <v>0</v>
      </c>
      <c r="EG149" s="92" t="n">
        <f aca="false">IF(EG42="NA",0,IF(AND(EG42&gt;0.51,EG42&lt;=0.6),1,0))</f>
        <v>0</v>
      </c>
      <c r="EH149" s="92" t="n">
        <f aca="false">IF(EH42="NA",0,IF(AND(EH42&gt;0.51,EH42&lt;=0.6),1,0))</f>
        <v>0</v>
      </c>
      <c r="EI149" s="92" t="n">
        <f aca="false">IF(EI42="NA",0,IF(AND(EI42&gt;0.51,EI42&lt;=0.6),1,0))</f>
        <v>0</v>
      </c>
      <c r="EJ149" s="92" t="n">
        <f aca="false">IF(EJ42="NA",0,IF(AND(EJ42&gt;0.51,EJ42&lt;=0.6),1,0))</f>
        <v>0</v>
      </c>
      <c r="EK149" s="92" t="n">
        <f aca="false">IF(EK42="NA",0,IF(AND(EK42&gt;0.51,EK42&lt;=0.6),1,0))</f>
        <v>0</v>
      </c>
      <c r="EL149" s="92" t="n">
        <f aca="false">IF(EL42="NA",0,IF(AND(EL42&gt;0.51,EL42&lt;=0.6),1,0))</f>
        <v>0</v>
      </c>
      <c r="EM149" s="92" t="n">
        <f aca="false">IF(EM42="NA",0,IF(AND(EM42&gt;0.51,EM42&lt;=0.6),1,0))</f>
        <v>0</v>
      </c>
      <c r="EN149" s="34" t="s">
        <v>69</v>
      </c>
      <c r="EO149" s="92" t="n">
        <f aca="false">IF(EO42="NA",0,IF(AND(EO42&gt;0.51,EO42&lt;=0.6),1,0))</f>
        <v>0</v>
      </c>
      <c r="EP149" s="92" t="n">
        <f aca="false">IF(EP42="NA",0,IF(AND(EP42&gt;0.51,EP42&lt;=0.6),1,0))</f>
        <v>0</v>
      </c>
      <c r="EQ149" s="92"/>
      <c r="ER149" s="92"/>
      <c r="ES149" s="92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34" t="s">
        <v>69</v>
      </c>
      <c r="FL149" s="92" t="n">
        <f aca="false">SUM(B149:FJ149)</f>
        <v>6</v>
      </c>
      <c r="FM149" s="34"/>
      <c r="FN149" s="34"/>
      <c r="FO149" s="50"/>
      <c r="FP149" s="50"/>
      <c r="FQ149" s="50"/>
      <c r="FR149" s="50"/>
      <c r="FS149" s="50"/>
      <c r="FT149" s="50"/>
      <c r="FU149" s="50"/>
      <c r="FV149" s="118"/>
      <c r="FW149" s="50"/>
      <c r="FX149" s="50"/>
      <c r="FY149" s="50"/>
    </row>
    <row r="150" customFormat="false" ht="12.75" hidden="false" customHeight="false" outlineLevel="0" collapsed="false">
      <c r="A150" s="34" t="s">
        <v>61</v>
      </c>
      <c r="B150" s="92" t="n">
        <f aca="false">IF(B26="NA",0,IF(AND(B26&gt;1.31,B26&lt;=1.4),1,0))</f>
        <v>0</v>
      </c>
      <c r="C150" s="92" t="n">
        <f aca="false">IF(C26="NA",0,IF(AND(C26&gt;1.31,C26&lt;=1.4),1,0))</f>
        <v>0</v>
      </c>
      <c r="D150" s="92" t="n">
        <f aca="false">IF(D26="NA",0,IF(AND(D26&gt;1.31,D26&lt;=1.4),1,0))</f>
        <v>0</v>
      </c>
      <c r="E150" s="92" t="n">
        <f aca="false">IF(E26="NA",0,IF(AND(E26&gt;1.31,E26&lt;=1.4),1,0))</f>
        <v>0</v>
      </c>
      <c r="F150" s="92" t="n">
        <f aca="false">IF(F26="NA",0,IF(AND(F26&gt;1.31,F26&lt;=1.4),1,0))</f>
        <v>0</v>
      </c>
      <c r="G150" s="92" t="n">
        <f aca="false">IF(G26="NA",0,IF(AND(G26&gt;1.31,G26&lt;=1.4),1,0))</f>
        <v>0</v>
      </c>
      <c r="H150" s="92" t="n">
        <f aca="false">IF(H26="NA",0,IF(AND(H26&gt;1.31,H26&lt;=1.4),1,0))</f>
        <v>0</v>
      </c>
      <c r="I150" s="92" t="n">
        <f aca="false">IF(I26="NA",0,IF(AND(I26&gt;1.31,I26&lt;=1.4),1,0))</f>
        <v>0</v>
      </c>
      <c r="J150" s="92" t="n">
        <f aca="false">IF(J26="NA",0,IF(AND(J26&gt;1.31,J26&lt;=1.4),1,0))</f>
        <v>0</v>
      </c>
      <c r="K150" s="92" t="n">
        <f aca="false">IF(K26="NA",0,IF(AND(K26&gt;1.31,K26&lt;=1.4),1,0))</f>
        <v>0</v>
      </c>
      <c r="L150" s="34" t="s">
        <v>61</v>
      </c>
      <c r="M150" s="92" t="n">
        <f aca="false">IF(M26="NA",0,IF(AND(M26&gt;1.31,M26&lt;=1.4),1,0))</f>
        <v>0</v>
      </c>
      <c r="N150" s="92" t="n">
        <f aca="false">IF(N26="NA",0,IF(AND(N26&gt;1.31,N26&lt;=1.4),1,0))</f>
        <v>0</v>
      </c>
      <c r="O150" s="92" t="n">
        <f aca="false">IF(O26="NA",0,IF(AND(O26&gt;1.31,O26&lt;=1.4),1,0))</f>
        <v>0</v>
      </c>
      <c r="P150" s="92" t="n">
        <f aca="false">IF(P26="NA",0,IF(AND(P26&gt;1.31,P26&lt;=1.4),1,0))</f>
        <v>0</v>
      </c>
      <c r="Q150" s="92" t="n">
        <f aca="false">IF(Q26="NA",0,IF(AND(Q26&gt;1.31,Q26&lt;=1.4),1,0))</f>
        <v>0</v>
      </c>
      <c r="R150" s="92" t="n">
        <f aca="false">IF(R26="NA",0,IF(AND(R26&gt;1.31,R26&lt;=1.4),1,0))</f>
        <v>0</v>
      </c>
      <c r="S150" s="92" t="n">
        <f aca="false">IF(S26="NA",0,IF(AND(S26&gt;1.31,S26&lt;=1.4),1,0))</f>
        <v>0</v>
      </c>
      <c r="T150" s="92" t="n">
        <f aca="false">IF(T26="NA",0,IF(AND(T26&gt;1.31,T26&lt;=1.4),1,0))</f>
        <v>0</v>
      </c>
      <c r="U150" s="92" t="n">
        <f aca="false">IF(U26="NA",0,IF(AND(U26&gt;1.31,U26&lt;=1.4),1,0))</f>
        <v>0</v>
      </c>
      <c r="V150" s="92" t="n">
        <f aca="false">IF(V26="NA",0,IF(AND(V26&gt;1.31,V26&lt;=1.4),1,0))</f>
        <v>0</v>
      </c>
      <c r="W150" s="34" t="s">
        <v>61</v>
      </c>
      <c r="X150" s="92" t="n">
        <f aca="false">IF(X26="NA",0,IF(AND(X26&gt;1.31,X26&lt;=1.4),1,0))</f>
        <v>0</v>
      </c>
      <c r="Y150" s="92" t="n">
        <f aca="false">IF(Y26="NA",0,IF(AND(Y26&gt;1.31,Y26&lt;=1.4),1,0))</f>
        <v>0</v>
      </c>
      <c r="Z150" s="92" t="n">
        <f aca="false">IF(Z26="NA",0,IF(AND(Z26&gt;1.31,Z26&lt;=1.4),1,0))</f>
        <v>0</v>
      </c>
      <c r="AA150" s="92" t="n">
        <f aca="false">IF(AA26="NA",0,IF(AND(AA26&gt;1.31,AA26&lt;=1.4),1,0))</f>
        <v>0</v>
      </c>
      <c r="AB150" s="92" t="n">
        <f aca="false">IF(AB26="NA",0,IF(AND(AB26&gt;1.31,AB26&lt;=1.4),1,0))</f>
        <v>0</v>
      </c>
      <c r="AC150" s="92" t="n">
        <f aca="false">IF(AC26="NA",0,IF(AND(AC26&gt;1.31,AC26&lt;=1.4),1,0))</f>
        <v>0</v>
      </c>
      <c r="AD150" s="92" t="n">
        <f aca="false">IF(AD26="NA",0,IF(AND(AD26&gt;1.31,AD26&lt;=1.4),1,0))</f>
        <v>0</v>
      </c>
      <c r="AE150" s="92" t="n">
        <f aca="false">IF(AE26="NA",0,IF(AND(AE26&gt;1.31,AE26&lt;=1.4),1,0))</f>
        <v>0</v>
      </c>
      <c r="AF150" s="92" t="n">
        <f aca="false">IF(AF26="NA",0,IF(AND(AF26&gt;1.31,AF26&lt;=1.4),1,0))</f>
        <v>0</v>
      </c>
      <c r="AG150" s="92" t="n">
        <f aca="false">IF(AG26="NA",0,IF(AND(AG26&gt;1.31,AG26&lt;=1.4),1,0))</f>
        <v>0</v>
      </c>
      <c r="AH150" s="34" t="s">
        <v>61</v>
      </c>
      <c r="AI150" s="92" t="n">
        <f aca="false">IF(AI26="NA",0,IF(AND(AI26&gt;1.31,AI26&lt;=1.4),1,0))</f>
        <v>0</v>
      </c>
      <c r="AJ150" s="92" t="n">
        <f aca="false">IF(AJ26="NA",0,IF(AND(AJ26&gt;1.31,AJ26&lt;=1.4),1,0))</f>
        <v>0</v>
      </c>
      <c r="AK150" s="92" t="n">
        <f aca="false">IF(AK26="NA",0,IF(AND(AK26&gt;1.31,AK26&lt;=1.4),1,0))</f>
        <v>0</v>
      </c>
      <c r="AL150" s="92" t="n">
        <f aca="false">IF(AL26="NA",0,IF(AND(AL26&gt;1.31,AL26&lt;=1.4),1,0))</f>
        <v>0</v>
      </c>
      <c r="AM150" s="92" t="n">
        <f aca="false">IF(AM26="NA",0,IF(AND(AM26&gt;1.31,AM26&lt;=1.4),1,0))</f>
        <v>0</v>
      </c>
      <c r="AN150" s="92" t="n">
        <f aca="false">IF(AN26="NA",0,IF(AND(AN26&gt;1.31,AN26&lt;=1.4),1,0))</f>
        <v>0</v>
      </c>
      <c r="AO150" s="92" t="n">
        <f aca="false">IF(AO26="NA",0,IF(AND(AO26&gt;1.31,AO26&lt;=1.4),1,0))</f>
        <v>0</v>
      </c>
      <c r="AP150" s="92" t="n">
        <f aca="false">IF(AP26="NA",0,IF(AND(AP26&gt;1.31,AP26&lt;=1.4),1,0))</f>
        <v>0</v>
      </c>
      <c r="AQ150" s="92" t="n">
        <f aca="false">IF(AQ26="NA",0,IF(AND(AQ26&gt;1.31,AQ26&lt;=1.4),1,0))</f>
        <v>0</v>
      </c>
      <c r="AR150" s="92" t="n">
        <f aca="false">IF(AR26="NA",0,IF(AND(AR26&gt;1.31,AR26&lt;=1.4),1,0))</f>
        <v>0</v>
      </c>
      <c r="AS150" s="34" t="s">
        <v>61</v>
      </c>
      <c r="AT150" s="92" t="n">
        <f aca="false">IF(AT26="NA",0,IF(AND(AT26&gt;1.31,AT26&lt;=1.4),1,0))</f>
        <v>0</v>
      </c>
      <c r="AU150" s="92" t="n">
        <f aca="false">IF(AU26="NA",0,IF(AND(AU26&gt;1.31,AU26&lt;=1.4),1,0))</f>
        <v>0</v>
      </c>
      <c r="AV150" s="92" t="n">
        <f aca="false">IF(AV26="NA",0,IF(AND(AV26&gt;1.31,AV26&lt;=1.4),1,0))</f>
        <v>0</v>
      </c>
      <c r="AW150" s="92" t="n">
        <f aca="false">IF(AW26="NA",0,IF(AND(AW26&gt;1.31,AW26&lt;=1.4),1,0))</f>
        <v>0</v>
      </c>
      <c r="AX150" s="92" t="n">
        <f aca="false">IF(AX26="NA",0,IF(AND(AX26&gt;1.31,AX26&lt;=1.4),1,0))</f>
        <v>0</v>
      </c>
      <c r="AY150" s="92" t="n">
        <f aca="false">IF(AY26="NA",0,IF(AND(AY26&gt;1.31,AY26&lt;=1.4),1,0))</f>
        <v>0</v>
      </c>
      <c r="AZ150" s="92" t="n">
        <f aca="false">IF(AZ26="NA",0,IF(AND(AZ26&gt;1.31,AZ26&lt;=1.4),1,0))</f>
        <v>0</v>
      </c>
      <c r="BA150" s="92" t="n">
        <f aca="false">IF(BA26="NA",0,IF(AND(BA26&gt;1.31,BA26&lt;=1.4),1,0))</f>
        <v>0</v>
      </c>
      <c r="BB150" s="92" t="n">
        <f aca="false">IF(BB26="NA",0,IF(AND(BB26&gt;1.31,BB26&lt;=1.4),1,0))</f>
        <v>0</v>
      </c>
      <c r="BC150" s="92" t="n">
        <f aca="false">IF(BC26="NA",0,IF(AND(BC26&gt;1.31,BC26&lt;=1.4),1,0))</f>
        <v>0</v>
      </c>
      <c r="BD150" s="34" t="s">
        <v>61</v>
      </c>
      <c r="BE150" s="92" t="n">
        <f aca="false">IF(BE26="NA",0,IF(AND(BE26&gt;1.31,BE26&lt;=1.4),1,0))</f>
        <v>0</v>
      </c>
      <c r="BF150" s="92" t="n">
        <f aca="false">IF(BF26="NA",0,IF(AND(BF26&gt;1.31,BF26&lt;=1.4),1,0))</f>
        <v>0</v>
      </c>
      <c r="BG150" s="92" t="n">
        <f aca="false">IF(BG26="NA",0,IF(AND(BG26&gt;1.31,BG26&lt;=1.4),1,0))</f>
        <v>0</v>
      </c>
      <c r="BH150" s="92" t="n">
        <f aca="false">IF(BH26="NA",0,IF(AND(BH26&gt;1.31,BH26&lt;=1.4),1,0))</f>
        <v>0</v>
      </c>
      <c r="BI150" s="92" t="n">
        <f aca="false">IF(BI26="NA",0,IF(AND(BI26&gt;1.31,BI26&lt;=1.4),1,0))</f>
        <v>0</v>
      </c>
      <c r="BJ150" s="92" t="n">
        <f aca="false">IF(BJ26="NA",0,IF(AND(BJ26&gt;1.31,BJ26&lt;=1.4),1,0))</f>
        <v>0</v>
      </c>
      <c r="BK150" s="92" t="n">
        <f aca="false">IF(BK26="NA",0,IF(AND(BK26&gt;1.31,BK26&lt;=1.4),1,0))</f>
        <v>0</v>
      </c>
      <c r="BL150" s="92" t="n">
        <f aca="false">IF(BL26="NA",0,IF(AND(BL26&gt;1.31,BL26&lt;=1.4),1,0))</f>
        <v>0</v>
      </c>
      <c r="BM150" s="92" t="n">
        <f aca="false">IF(BM26="NA",0,IF(AND(BM26&gt;1.31,BM26&lt;=1.4),1,0))</f>
        <v>0</v>
      </c>
      <c r="BN150" s="92" t="n">
        <f aca="false">IF(BN26="NA",0,IF(AND(BN26&gt;1.31,BN26&lt;=1.4),1,0))</f>
        <v>0</v>
      </c>
      <c r="BO150" s="34" t="s">
        <v>61</v>
      </c>
      <c r="BP150" s="92" t="n">
        <f aca="false">IF(BP26="NA",0,IF(AND(BP26&gt;1.31,BP26&lt;=1.4),1,0))</f>
        <v>0</v>
      </c>
      <c r="BQ150" s="92" t="n">
        <f aca="false">IF(BQ26="NA",0,IF(AND(BQ26&gt;1.31,BQ26&lt;=1.4),1,0))</f>
        <v>0</v>
      </c>
      <c r="BR150" s="92" t="n">
        <f aca="false">IF(BR26="NA",0,IF(AND(BR26&gt;1.31,BR26&lt;=1.4),1,0))</f>
        <v>0</v>
      </c>
      <c r="BS150" s="92" t="n">
        <f aca="false">IF(BS26="NA",0,IF(AND(BS26&gt;1.31,BS26&lt;=1.4),1,0))</f>
        <v>0</v>
      </c>
      <c r="BT150" s="92" t="n">
        <f aca="false">IF(BT26="NA",0,IF(AND(BT26&gt;1.31,BT26&lt;=1.4),1,0))</f>
        <v>0</v>
      </c>
      <c r="BU150" s="92" t="n">
        <f aca="false">IF(BU26="NA",0,IF(AND(BU26&gt;1.31,BU26&lt;=1.4),1,0))</f>
        <v>0</v>
      </c>
      <c r="BV150" s="92" t="n">
        <f aca="false">IF(BV26="NA",0,IF(AND(BV26&gt;1.31,BV26&lt;=1.4),1,0))</f>
        <v>0</v>
      </c>
      <c r="BW150" s="92" t="n">
        <f aca="false">IF(BW26="NA",0,IF(AND(BW26&gt;1.31,BW26&lt;=1.4),1,0))</f>
        <v>0</v>
      </c>
      <c r="BX150" s="92" t="n">
        <f aca="false">IF(BX26="NA",0,IF(AND(BX26&gt;1.31,BX26&lt;=1.4),1,0))</f>
        <v>0</v>
      </c>
      <c r="BY150" s="92" t="n">
        <f aca="false">IF(BY26="NA",0,IF(AND(BY26&gt;1.31,BY26&lt;=1.4),1,0))</f>
        <v>0</v>
      </c>
      <c r="BZ150" s="34" t="s">
        <v>61</v>
      </c>
      <c r="CA150" s="92" t="n">
        <f aca="false">IF(CA26="NA",0,IF(AND(CA26&gt;1.31,CA26&lt;=1.4),1,0))</f>
        <v>0</v>
      </c>
      <c r="CB150" s="92" t="n">
        <f aca="false">IF(CB26="NA",0,IF(AND(CB26&gt;1.31,CB26&lt;=1.4),1,0))</f>
        <v>0</v>
      </c>
      <c r="CC150" s="92" t="n">
        <f aca="false">IF(CC26="NA",0,IF(AND(CC26&gt;1.31,CC26&lt;=1.4),1,0))</f>
        <v>0</v>
      </c>
      <c r="CD150" s="92" t="n">
        <f aca="false">IF(CD26="NA",0,IF(AND(CD26&gt;1.31,CD26&lt;=1.4),1,0))</f>
        <v>0</v>
      </c>
      <c r="CE150" s="92" t="n">
        <f aca="false">IF(CE26="NA",0,IF(AND(CE26&gt;1.31,CE26&lt;=1.4),1,0))</f>
        <v>0</v>
      </c>
      <c r="CF150" s="92" t="n">
        <f aca="false">IF(CF26="NA",0,IF(AND(CF26&gt;1.31,CF26&lt;=1.4),1,0))</f>
        <v>0</v>
      </c>
      <c r="CG150" s="92" t="n">
        <f aca="false">IF(CG26="NA",0,IF(AND(CG26&gt;1.31,CG26&lt;=1.4),1,0))</f>
        <v>0</v>
      </c>
      <c r="CH150" s="92" t="n">
        <f aca="false">IF(CH26="NA",0,IF(AND(CH26&gt;1.31,CH26&lt;=1.4),1,0))</f>
        <v>0</v>
      </c>
      <c r="CI150" s="92" t="n">
        <f aca="false">IF(CI26="NA",0,IF(AND(CI26&gt;1.31,CI26&lt;=1.4),1,0))</f>
        <v>0</v>
      </c>
      <c r="CJ150" s="92" t="n">
        <f aca="false">IF(CJ26="NA",0,IF(AND(CJ26&gt;1.31,CJ26&lt;=1.4),1,0))</f>
        <v>0</v>
      </c>
      <c r="CK150" s="34" t="s">
        <v>61</v>
      </c>
      <c r="CL150" s="92" t="n">
        <f aca="false">IF(CL26="NA",0,IF(AND(CL26&gt;1.31,CL26&lt;=1.4),1,0))</f>
        <v>0</v>
      </c>
      <c r="CM150" s="92" t="n">
        <f aca="false">IF(CM26="NA",0,IF(AND(CM26&gt;1.31,CM26&lt;=1.4),1,0))</f>
        <v>0</v>
      </c>
      <c r="CN150" s="92" t="n">
        <f aca="false">IF(CN26="NA",0,IF(AND(CN26&gt;1.31,CN26&lt;=1.4),1,0))</f>
        <v>0</v>
      </c>
      <c r="CO150" s="92" t="n">
        <f aca="false">IF(CO26="NA",0,IF(AND(CO26&gt;1.31,CO26&lt;=1.4),1,0))</f>
        <v>0</v>
      </c>
      <c r="CP150" s="92" t="n">
        <f aca="false">IF(CP26="NA",0,IF(AND(CP26&gt;1.31,CP26&lt;=1.4),1,0))</f>
        <v>0</v>
      </c>
      <c r="CQ150" s="92" t="n">
        <f aca="false">IF(CQ26="NA",0,IF(AND(CQ26&gt;1.31,CQ26&lt;=1.4),1,0))</f>
        <v>0</v>
      </c>
      <c r="CR150" s="92" t="n">
        <f aca="false">IF(CR26="NA",0,IF(AND(CR26&gt;1.31,CR26&lt;=1.4),1,0))</f>
        <v>0</v>
      </c>
      <c r="CS150" s="92" t="n">
        <f aca="false">IF(CS26="NA",0,IF(AND(CS26&gt;1.31,CS26&lt;=1.4),1,0))</f>
        <v>0</v>
      </c>
      <c r="CT150" s="92" t="n">
        <f aca="false">IF(CT26="NA",0,IF(AND(CT26&gt;1.31,CT26&lt;=1.4),1,0))</f>
        <v>0</v>
      </c>
      <c r="CU150" s="92" t="n">
        <f aca="false">IF(CU26="NA",0,IF(AND(CU26&gt;1.31,CU26&lt;=1.4),1,0))</f>
        <v>0</v>
      </c>
      <c r="CV150" s="34" t="s">
        <v>61</v>
      </c>
      <c r="CW150" s="92" t="n">
        <f aca="false">IF(CW26="NA",0,IF(AND(CW26&gt;1.31,CW26&lt;=1.4),1,0))</f>
        <v>0</v>
      </c>
      <c r="CX150" s="92" t="n">
        <f aca="false">IF(CX26="NA",0,IF(AND(CX26&gt;1.31,CX26&lt;=1.4),1,0))</f>
        <v>0</v>
      </c>
      <c r="CY150" s="92" t="n">
        <f aca="false">IF(CY26="NA",0,IF(AND(CY26&gt;1.31,CY26&lt;=1.4),1,0))</f>
        <v>0</v>
      </c>
      <c r="CZ150" s="92" t="n">
        <f aca="false">IF(CZ26="NA",0,IF(AND(CZ26&gt;1.31,CZ26&lt;=1.4),1,0))</f>
        <v>0</v>
      </c>
      <c r="DA150" s="92" t="n">
        <f aca="false">IF(DA26="NA",0,IF(AND(DA26&gt;1.31,DA26&lt;=1.4),1,0))</f>
        <v>0</v>
      </c>
      <c r="DB150" s="92" t="n">
        <f aca="false">IF(DB26="NA",0,IF(AND(DB26&gt;1.31,DB26&lt;=1.4),1,0))</f>
        <v>0</v>
      </c>
      <c r="DC150" s="92" t="n">
        <f aca="false">IF(DC26="NA",0,IF(AND(DC26&gt;1.31,DC26&lt;=1.4),1,0))</f>
        <v>0</v>
      </c>
      <c r="DD150" s="92" t="n">
        <f aca="false">IF(DD26="NA",0,IF(AND(DD26&gt;1.31,DD26&lt;=1.4),1,0))</f>
        <v>0</v>
      </c>
      <c r="DE150" s="92" t="n">
        <f aca="false">IF(DE26="NA",0,IF(AND(DE26&gt;1.31,DE26&lt;=1.4),1,0))</f>
        <v>0</v>
      </c>
      <c r="DF150" s="92" t="n">
        <f aca="false">IF(DF26="NA",0,IF(AND(DF26&gt;1.31,DF26&lt;=1.4),1,0))</f>
        <v>0</v>
      </c>
      <c r="DG150" s="34" t="s">
        <v>61</v>
      </c>
      <c r="DH150" s="92" t="n">
        <f aca="false">IF(DH26="NA",0,IF(AND(DH26&gt;1.31,DH26&lt;=1.4),1,0))</f>
        <v>0</v>
      </c>
      <c r="DI150" s="92" t="n">
        <f aca="false">IF(DI26="NA",0,IF(AND(DI26&gt;1.31,DI26&lt;=1.4),1,0))</f>
        <v>0</v>
      </c>
      <c r="DJ150" s="92" t="n">
        <f aca="false">IF(DJ26="NA",0,IF(AND(DJ26&gt;1.31,DJ26&lt;=1.4),1,0))</f>
        <v>0</v>
      </c>
      <c r="DK150" s="92" t="n">
        <f aca="false">IF(DK26="NA",0,IF(AND(DK26&gt;1.31,DK26&lt;=1.4),1,0))</f>
        <v>0</v>
      </c>
      <c r="DL150" s="92" t="n">
        <f aca="false">IF(DL26="NA",0,IF(AND(DL26&gt;1.31,DL26&lt;=1.4),1,0))</f>
        <v>0</v>
      </c>
      <c r="DM150" s="92" t="n">
        <f aca="false">IF(DM26="NA",0,IF(AND(DM26&gt;1.31,DM26&lt;=1.4),1,0))</f>
        <v>0</v>
      </c>
      <c r="DN150" s="92" t="n">
        <f aca="false">IF(DN26="NA",0,IF(AND(DN26&gt;1.31,DN26&lt;=1.4),1,0))</f>
        <v>0</v>
      </c>
      <c r="DO150" s="92" t="n">
        <f aca="false">IF(DO26="NA",0,IF(AND(DO26&gt;1.31,DO26&lt;=1.4),1,0))</f>
        <v>0</v>
      </c>
      <c r="DP150" s="92" t="n">
        <f aca="false">IF(DP26="NA",0,IF(AND(DP26&gt;1.31,DP26&lt;=1.4),1,0))</f>
        <v>0</v>
      </c>
      <c r="DQ150" s="92" t="n">
        <f aca="false">IF(DQ26="NA",0,IF(AND(DQ26&gt;1.31,DQ26&lt;=1.4),1,0))</f>
        <v>0</v>
      </c>
      <c r="DR150" s="34" t="s">
        <v>61</v>
      </c>
      <c r="DS150" s="92" t="n">
        <f aca="false">IF(DS26="NA",0,IF(AND(DS26&gt;1.31,DS26&lt;=1.4),1,0))</f>
        <v>0</v>
      </c>
      <c r="DT150" s="92" t="n">
        <f aca="false">IF(DT26="NA",0,IF(AND(DT26&gt;1.31,DT26&lt;=1.4),1,0))</f>
        <v>0</v>
      </c>
      <c r="DU150" s="92" t="n">
        <f aca="false">IF(DU26="NA",0,IF(AND(DU26&gt;1.31,DU26&lt;=1.4),1,0))</f>
        <v>0</v>
      </c>
      <c r="DV150" s="92" t="n">
        <f aca="false">IF(DV26="NA",0,IF(AND(DV26&gt;1.31,DV26&lt;=1.4),1,0))</f>
        <v>0</v>
      </c>
      <c r="DW150" s="92" t="n">
        <f aca="false">IF(DW26="NA",0,IF(AND(DW26&gt;1.31,DW26&lt;=1.4),1,0))</f>
        <v>0</v>
      </c>
      <c r="DX150" s="92" t="n">
        <f aca="false">IF(DX26="NA",0,IF(AND(DX26&gt;1.31,DX26&lt;=1.4),1,0))</f>
        <v>0</v>
      </c>
      <c r="DY150" s="92" t="n">
        <f aca="false">IF(DY26="NA",0,IF(AND(DY26&gt;1.31,DY26&lt;=1.4),1,0))</f>
        <v>0</v>
      </c>
      <c r="DZ150" s="92" t="n">
        <f aca="false">IF(DZ26="NA",0,IF(AND(DZ26&gt;1.31,DZ26&lt;=1.4),1,0))</f>
        <v>0</v>
      </c>
      <c r="EA150" s="92" t="n">
        <f aca="false">IF(EA26="NA",0,IF(AND(EA26&gt;1.31,EA26&lt;=1.4),1,0))</f>
        <v>0</v>
      </c>
      <c r="EB150" s="92" t="n">
        <f aca="false">IF(EB26="NA",0,IF(AND(EB26&gt;1.31,EB26&lt;=1.4),1,0))</f>
        <v>0</v>
      </c>
      <c r="EC150" s="34" t="s">
        <v>61</v>
      </c>
      <c r="ED150" s="92" t="n">
        <f aca="false">IF(ED26="NA",0,IF(AND(ED26&gt;1.31,ED26&lt;=1.4),1,0))</f>
        <v>0</v>
      </c>
      <c r="EE150" s="92" t="n">
        <f aca="false">IF(EE26="NA",0,IF(AND(EE26&gt;1.31,EE26&lt;=1.4),1,0))</f>
        <v>0</v>
      </c>
      <c r="EF150" s="92" t="n">
        <f aca="false">IF(EF26="NA",0,IF(AND(EF26&gt;1.31,EF26&lt;=1.4),1,0))</f>
        <v>0</v>
      </c>
      <c r="EG150" s="92" t="n">
        <f aca="false">IF(EG26="NA",0,IF(AND(EG26&gt;1.31,EG26&lt;=1.4),1,0))</f>
        <v>0</v>
      </c>
      <c r="EH150" s="92" t="n">
        <f aca="false">IF(EH26="NA",0,IF(AND(EH26&gt;1.31,EH26&lt;=1.4),1,0))</f>
        <v>0</v>
      </c>
      <c r="EI150" s="92" t="n">
        <f aca="false">IF(EI26="NA",0,IF(AND(EI26&gt;1.31,EI26&lt;=1.4),1,0))</f>
        <v>0</v>
      </c>
      <c r="EJ150" s="92" t="n">
        <f aca="false">IF(EJ26="NA",0,IF(AND(EJ26&gt;1.31,EJ26&lt;=1.4),1,0))</f>
        <v>0</v>
      </c>
      <c r="EK150" s="92" t="n">
        <f aca="false">IF(EK26="NA",0,IF(AND(EK26&gt;1.31,EK26&lt;=1.4),1,0))</f>
        <v>0</v>
      </c>
      <c r="EL150" s="92" t="n">
        <f aca="false">IF(EL26="NA",0,IF(AND(EL26&gt;1.31,EL26&lt;=1.4),1,0))</f>
        <v>0</v>
      </c>
      <c r="EM150" s="92" t="n">
        <f aca="false">IF(EM26="NA",0,IF(AND(EM26&gt;1.31,EM26&lt;=1.4),1,0))</f>
        <v>0</v>
      </c>
      <c r="EN150" s="34" t="s">
        <v>61</v>
      </c>
      <c r="EO150" s="92" t="n">
        <f aca="false">IF(EO26="NA",0,IF(AND(EO26&gt;1.31,EO26&lt;=1.4),1,0))</f>
        <v>0</v>
      </c>
      <c r="EP150" s="92" t="n">
        <f aca="false">IF(EP26="NA",0,IF(AND(EP26&gt;1.31,EP26&lt;=1.4),1,0))</f>
        <v>0</v>
      </c>
      <c r="EQ150" s="92"/>
      <c r="ER150" s="92"/>
      <c r="ES150" s="92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34" t="s">
        <v>61</v>
      </c>
      <c r="FL150" s="92" t="n">
        <f aca="false">SUM(B150:FJ150)</f>
        <v>0</v>
      </c>
      <c r="FM150" s="34"/>
      <c r="FN150" s="34"/>
      <c r="FO150" s="50"/>
      <c r="FP150" s="50"/>
      <c r="FQ150" s="50"/>
      <c r="FR150" s="50"/>
      <c r="FS150" s="50"/>
      <c r="FT150" s="50"/>
      <c r="FU150" s="50"/>
      <c r="FV150" s="118"/>
      <c r="FW150" s="50"/>
      <c r="FX150" s="50"/>
      <c r="FY150" s="50"/>
    </row>
    <row r="151" customFormat="false" ht="12.75" hidden="false" customHeight="false" outlineLevel="0" collapsed="false">
      <c r="A151" s="3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3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3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3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3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3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3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3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3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3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3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3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3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34"/>
      <c r="EO151" s="114"/>
      <c r="EP151" s="114"/>
      <c r="EQ151" s="114"/>
      <c r="ER151" s="114"/>
      <c r="ES151" s="114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34"/>
      <c r="FL151" s="114"/>
      <c r="FM151" s="34"/>
      <c r="FN151" s="34"/>
      <c r="FO151" s="50"/>
      <c r="FP151" s="50"/>
      <c r="FQ151" s="50"/>
      <c r="FR151" s="50"/>
      <c r="FS151" s="50"/>
      <c r="FT151" s="50"/>
      <c r="FU151" s="50"/>
      <c r="FV151" s="118"/>
      <c r="FW151" s="50"/>
      <c r="FX151" s="50"/>
      <c r="FY151" s="50"/>
    </row>
    <row r="152" customFormat="false" ht="12.75" hidden="false" customHeight="false" outlineLevel="0" collapsed="false">
      <c r="A152" s="33" t="s">
        <v>79</v>
      </c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3" t="s">
        <v>79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3" t="s">
        <v>79</v>
      </c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3" t="s">
        <v>79</v>
      </c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3" t="s">
        <v>79</v>
      </c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3" t="s">
        <v>79</v>
      </c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3" t="s">
        <v>79</v>
      </c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3" t="s">
        <v>79</v>
      </c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3" t="s">
        <v>79</v>
      </c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3" t="s">
        <v>79</v>
      </c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3" t="s">
        <v>79</v>
      </c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3" t="s">
        <v>79</v>
      </c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3" t="s">
        <v>79</v>
      </c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3" t="s">
        <v>79</v>
      </c>
      <c r="EO152" s="34"/>
      <c r="EP152" s="34"/>
      <c r="EQ152" s="34"/>
      <c r="ER152" s="34"/>
      <c r="ES152" s="34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33" t="s">
        <v>79</v>
      </c>
      <c r="FL152" s="34"/>
      <c r="FM152" s="34"/>
      <c r="FN152" s="34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</row>
    <row r="153" customFormat="false" ht="12.75" hidden="false" customHeight="false" outlineLevel="0" collapsed="false">
      <c r="A153" s="34" t="s">
        <v>69</v>
      </c>
      <c r="B153" s="92" t="n">
        <f aca="false">IF(B42="NA",0,IF(AND(B42&gt;0.6,B42&lt;=0.7),1,0))</f>
        <v>0</v>
      </c>
      <c r="C153" s="92" t="n">
        <f aca="false">IF(C42="NA",0,IF(AND(C42&gt;0.6,C42&lt;=0.7),1,0))</f>
        <v>0</v>
      </c>
      <c r="D153" s="92" t="n">
        <f aca="false">IF(D42="NA",0,IF(AND(D42&gt;0.6,D42&lt;=0.7),1,0))</f>
        <v>0</v>
      </c>
      <c r="E153" s="92" t="n">
        <f aca="false">IF(E42="NA",0,IF(AND(E42&gt;0.6,E42&lt;=0.7),1,0))</f>
        <v>0</v>
      </c>
      <c r="F153" s="92" t="n">
        <f aca="false">IF(F42="NA",0,IF(AND(F42&gt;0.6,F42&lt;=0.7),1,0))</f>
        <v>0</v>
      </c>
      <c r="G153" s="92" t="n">
        <f aca="false">IF(G42="NA",0,IF(AND(G42&gt;0.6,G42&lt;=0.7),1,0))</f>
        <v>0</v>
      </c>
      <c r="H153" s="92" t="n">
        <f aca="false">IF(H42="NA",0,IF(AND(H42&gt;0.6,H42&lt;=0.7),1,0))</f>
        <v>0</v>
      </c>
      <c r="I153" s="92" t="n">
        <f aca="false">IF(I42="NA",0,IF(AND(I42&gt;0.6,I42&lt;=0.7),1,0))</f>
        <v>0</v>
      </c>
      <c r="J153" s="92" t="n">
        <f aca="false">IF(J42="NA",0,IF(AND(J42&gt;0.6,J42&lt;=0.7),1,0))</f>
        <v>0</v>
      </c>
      <c r="K153" s="92" t="n">
        <f aca="false">IF(K42="NA",0,IF(AND(K42&gt;0.6,K42&lt;=0.7),1,0))</f>
        <v>0</v>
      </c>
      <c r="L153" s="34" t="s">
        <v>69</v>
      </c>
      <c r="M153" s="92" t="n">
        <f aca="false">IF(M42="NA",0,IF(AND(M42&gt;0.6,M42&lt;=0.7),1,0))</f>
        <v>0</v>
      </c>
      <c r="N153" s="92" t="n">
        <f aca="false">IF(N42="NA",0,IF(AND(N42&gt;0.6,N42&lt;=0.7),1,0))</f>
        <v>0</v>
      </c>
      <c r="O153" s="92" t="n">
        <f aca="false">IF(O42="NA",0,IF(AND(O42&gt;0.6,O42&lt;=0.7),1,0))</f>
        <v>0</v>
      </c>
      <c r="P153" s="92" t="n">
        <f aca="false">IF(P42="NA",0,IF(AND(P42&gt;0.6,P42&lt;=0.7),1,0))</f>
        <v>0</v>
      </c>
      <c r="Q153" s="92" t="n">
        <f aca="false">IF(Q42="NA",0,IF(AND(Q42&gt;0.6,Q42&lt;=0.7),1,0))</f>
        <v>0</v>
      </c>
      <c r="R153" s="92" t="n">
        <f aca="false">IF(R42="NA",0,IF(AND(R42&gt;0.6,R42&lt;=0.7),1,0))</f>
        <v>0</v>
      </c>
      <c r="S153" s="92" t="n">
        <f aca="false">IF(S42="NA",0,IF(AND(S42&gt;0.6,S42&lt;=0.7),1,0))</f>
        <v>0</v>
      </c>
      <c r="T153" s="92" t="n">
        <f aca="false">IF(T42="NA",0,IF(AND(T42&gt;0.6,T42&lt;=0.7),1,0))</f>
        <v>0</v>
      </c>
      <c r="U153" s="92" t="n">
        <f aca="false">IF(U42="NA",0,IF(AND(U42&gt;0.6,U42&lt;=0.7),1,0))</f>
        <v>0</v>
      </c>
      <c r="V153" s="92" t="n">
        <f aca="false">IF(V42="NA",0,IF(AND(V42&gt;0.6,V42&lt;=0.7),1,0))</f>
        <v>0</v>
      </c>
      <c r="W153" s="34" t="s">
        <v>69</v>
      </c>
      <c r="X153" s="92" t="n">
        <f aca="false">IF(X42="NA",0,IF(AND(X42&gt;0.6,X42&lt;=0.7),1,0))</f>
        <v>0</v>
      </c>
      <c r="Y153" s="92" t="n">
        <f aca="false">IF(Y42="NA",0,IF(AND(Y42&gt;0.6,Y42&lt;=0.7),1,0))</f>
        <v>0</v>
      </c>
      <c r="Z153" s="92" t="n">
        <f aca="false">IF(Z42="NA",0,IF(AND(Z42&gt;0.6,Z42&lt;=0.7),1,0))</f>
        <v>0</v>
      </c>
      <c r="AA153" s="92" t="n">
        <f aca="false">IF(AA42="NA",0,IF(AND(AA42&gt;0.6,AA42&lt;=0.7),1,0))</f>
        <v>0</v>
      </c>
      <c r="AB153" s="92" t="n">
        <f aca="false">IF(AB42="NA",0,IF(AND(AB42&gt;0.6,AB42&lt;=0.7),1,0))</f>
        <v>0</v>
      </c>
      <c r="AC153" s="92" t="n">
        <f aca="false">IF(AC42="NA",0,IF(AND(AC42&gt;0.6,AC42&lt;=0.7),1,0))</f>
        <v>0</v>
      </c>
      <c r="AD153" s="92" t="n">
        <f aca="false">IF(AD42="NA",0,IF(AND(AD42&gt;0.6,AD42&lt;=0.7),1,0))</f>
        <v>0</v>
      </c>
      <c r="AE153" s="92" t="n">
        <f aca="false">IF(AE42="NA",0,IF(AND(AE42&gt;0.6,AE42&lt;=0.7),1,0))</f>
        <v>0</v>
      </c>
      <c r="AF153" s="92" t="n">
        <f aca="false">IF(AF42="NA",0,IF(AND(AF42&gt;0.6,AF42&lt;=0.7),1,0))</f>
        <v>0</v>
      </c>
      <c r="AG153" s="92" t="n">
        <f aca="false">IF(AG42="NA",0,IF(AND(AG42&gt;0.6,AG42&lt;=0.7),1,0))</f>
        <v>0</v>
      </c>
      <c r="AH153" s="34" t="s">
        <v>69</v>
      </c>
      <c r="AI153" s="92" t="n">
        <f aca="false">IF(AI42="NA",0,IF(AND(AI42&gt;0.6,AI42&lt;=0.7),1,0))</f>
        <v>0</v>
      </c>
      <c r="AJ153" s="92" t="n">
        <f aca="false">IF(AJ42="NA",0,IF(AND(AJ42&gt;0.6,AJ42&lt;=0.7),1,0))</f>
        <v>0</v>
      </c>
      <c r="AK153" s="92" t="n">
        <f aca="false">IF(AK42="NA",0,IF(AND(AK42&gt;0.6,AK42&lt;=0.7),1,0))</f>
        <v>0</v>
      </c>
      <c r="AL153" s="92" t="n">
        <f aca="false">IF(AL42="NA",0,IF(AND(AL42&gt;0.6,AL42&lt;=0.7),1,0))</f>
        <v>0</v>
      </c>
      <c r="AM153" s="92" t="n">
        <f aca="false">IF(AM42="NA",0,IF(AND(AM42&gt;0.6,AM42&lt;=0.7),1,0))</f>
        <v>0</v>
      </c>
      <c r="AN153" s="92" t="n">
        <f aca="false">IF(AN42="NA",0,IF(AND(AN42&gt;0.6,AN42&lt;=0.7),1,0))</f>
        <v>0</v>
      </c>
      <c r="AO153" s="92" t="n">
        <f aca="false">IF(AO42="NA",0,IF(AND(AO42&gt;0.6,AO42&lt;=0.7),1,0))</f>
        <v>0</v>
      </c>
      <c r="AP153" s="92" t="n">
        <f aca="false">IF(AP42="NA",0,IF(AND(AP42&gt;0.6,AP42&lt;=0.7),1,0))</f>
        <v>0</v>
      </c>
      <c r="AQ153" s="92" t="n">
        <f aca="false">IF(AQ42="NA",0,IF(AND(AQ42&gt;0.6,AQ42&lt;=0.7),1,0))</f>
        <v>0</v>
      </c>
      <c r="AR153" s="92" t="n">
        <f aca="false">IF(AR42="NA",0,IF(AND(AR42&gt;0.6,AR42&lt;=0.7),1,0))</f>
        <v>0</v>
      </c>
      <c r="AS153" s="34" t="s">
        <v>69</v>
      </c>
      <c r="AT153" s="92" t="n">
        <f aca="false">IF(AT42="NA",0,IF(AND(AT42&gt;0.6,AT42&lt;=0.7),1,0))</f>
        <v>0</v>
      </c>
      <c r="AU153" s="92" t="n">
        <f aca="false">IF(AU42="NA",0,IF(AND(AU42&gt;0.6,AU42&lt;=0.7),1,0))</f>
        <v>0</v>
      </c>
      <c r="AV153" s="92" t="n">
        <f aca="false">IF(AV42="NA",0,IF(AND(AV42&gt;0.6,AV42&lt;=0.7),1,0))</f>
        <v>0</v>
      </c>
      <c r="AW153" s="92" t="n">
        <f aca="false">IF(AW42="NA",0,IF(AND(AW42&gt;0.6,AW42&lt;=0.7),1,0))</f>
        <v>0</v>
      </c>
      <c r="AX153" s="92" t="n">
        <f aca="false">IF(AX42="NA",0,IF(AND(AX42&gt;0.6,AX42&lt;=0.7),1,0))</f>
        <v>0</v>
      </c>
      <c r="AY153" s="92" t="n">
        <f aca="false">IF(AY42="NA",0,IF(AND(AY42&gt;0.6,AY42&lt;=0.7),1,0))</f>
        <v>0</v>
      </c>
      <c r="AZ153" s="92" t="n">
        <f aca="false">IF(AZ42="NA",0,IF(AND(AZ42&gt;0.6,AZ42&lt;=0.7),1,0))</f>
        <v>0</v>
      </c>
      <c r="BA153" s="92" t="n">
        <f aca="false">IF(BA42="NA",0,IF(AND(BA42&gt;0.6,BA42&lt;=0.7),1,0))</f>
        <v>0</v>
      </c>
      <c r="BB153" s="92" t="n">
        <f aca="false">IF(BB42="NA",0,IF(AND(BB42&gt;0.6,BB42&lt;=0.7),1,0))</f>
        <v>0</v>
      </c>
      <c r="BC153" s="92" t="n">
        <f aca="false">IF(BC42="NA",0,IF(AND(BC42&gt;0.6,BC42&lt;=0.7),1,0))</f>
        <v>0</v>
      </c>
      <c r="BD153" s="34" t="s">
        <v>69</v>
      </c>
      <c r="BE153" s="92" t="n">
        <f aca="false">IF(BE42="NA",0,IF(AND(BE42&gt;0.6,BE42&lt;=0.7),1,0))</f>
        <v>0</v>
      </c>
      <c r="BF153" s="92" t="n">
        <f aca="false">IF(BF42="NA",0,IF(AND(BF42&gt;0.6,BF42&lt;=0.7),1,0))</f>
        <v>0</v>
      </c>
      <c r="BG153" s="92" t="n">
        <f aca="false">IF(BG42="NA",0,IF(AND(BG42&gt;0.6,BG42&lt;=0.7),1,0))</f>
        <v>0</v>
      </c>
      <c r="BH153" s="92" t="n">
        <f aca="false">IF(BH42="NA",0,IF(AND(BH42&gt;0.6,BH42&lt;=0.7),1,0))</f>
        <v>0</v>
      </c>
      <c r="BI153" s="92" t="n">
        <f aca="false">IF(BI42="NA",0,IF(AND(BI42&gt;0.6,BI42&lt;=0.7),1,0))</f>
        <v>0</v>
      </c>
      <c r="BJ153" s="92" t="n">
        <f aca="false">IF(BJ42="NA",0,IF(AND(BJ42&gt;0.6,BJ42&lt;=0.7),1,0))</f>
        <v>0</v>
      </c>
      <c r="BK153" s="92" t="n">
        <f aca="false">IF(BK42="NA",0,IF(AND(BK42&gt;0.6,BK42&lt;=0.7),1,0))</f>
        <v>0</v>
      </c>
      <c r="BL153" s="92" t="n">
        <f aca="false">IF(BL42="NA",0,IF(AND(BL42&gt;0.6,BL42&lt;=0.7),1,0))</f>
        <v>0</v>
      </c>
      <c r="BM153" s="92" t="n">
        <f aca="false">IF(BM42="NA",0,IF(AND(BM42&gt;0.6,BM42&lt;=0.7),1,0))</f>
        <v>0</v>
      </c>
      <c r="BN153" s="92" t="n">
        <f aca="false">IF(BN42="NA",0,IF(AND(BN42&gt;0.6,BN42&lt;=0.7),1,0))</f>
        <v>0</v>
      </c>
      <c r="BO153" s="34" t="s">
        <v>69</v>
      </c>
      <c r="BP153" s="92" t="n">
        <f aca="false">IF(BP42="NA",0,IF(AND(BP42&gt;0.6,BP42&lt;=0.7),1,0))</f>
        <v>0</v>
      </c>
      <c r="BQ153" s="92" t="n">
        <f aca="false">IF(BQ42="NA",0,IF(AND(BQ42&gt;0.6,BQ42&lt;=0.7),1,0))</f>
        <v>0</v>
      </c>
      <c r="BR153" s="92" t="n">
        <f aca="false">IF(BR42="NA",0,IF(AND(BR42&gt;0.6,BR42&lt;=0.7),1,0))</f>
        <v>0</v>
      </c>
      <c r="BS153" s="92" t="n">
        <f aca="false">IF(BS42="NA",0,IF(AND(BS42&gt;0.6,BS42&lt;=0.7),1,0))</f>
        <v>0</v>
      </c>
      <c r="BT153" s="92" t="n">
        <f aca="false">IF(BT42="NA",0,IF(AND(BT42&gt;0.6,BT42&lt;=0.7),1,0))</f>
        <v>0</v>
      </c>
      <c r="BU153" s="92" t="n">
        <f aca="false">IF(BU42="NA",0,IF(AND(BU42&gt;0.6,BU42&lt;=0.7),1,0))</f>
        <v>0</v>
      </c>
      <c r="BV153" s="92" t="n">
        <f aca="false">IF(BV42="NA",0,IF(AND(BV42&gt;0.6,BV42&lt;=0.7),1,0))</f>
        <v>0</v>
      </c>
      <c r="BW153" s="92" t="n">
        <f aca="false">IF(BW42="NA",0,IF(AND(BW42&gt;0.6,BW42&lt;=0.7),1,0))</f>
        <v>0</v>
      </c>
      <c r="BX153" s="92" t="n">
        <f aca="false">IF(BX42="NA",0,IF(AND(BX42&gt;0.6,BX42&lt;=0.7),1,0))</f>
        <v>0</v>
      </c>
      <c r="BY153" s="92" t="n">
        <f aca="false">IF(BY42="NA",0,IF(AND(BY42&gt;0.6,BY42&lt;=0.7),1,0))</f>
        <v>0</v>
      </c>
      <c r="BZ153" s="34" t="s">
        <v>69</v>
      </c>
      <c r="CA153" s="92" t="n">
        <f aca="false">IF(CA42="NA",0,IF(AND(CA42&gt;0.6,CA42&lt;=0.7),1,0))</f>
        <v>0</v>
      </c>
      <c r="CB153" s="92" t="n">
        <f aca="false">IF(CB42="NA",0,IF(AND(CB42&gt;0.6,CB42&lt;=0.7),1,0))</f>
        <v>0</v>
      </c>
      <c r="CC153" s="92" t="n">
        <f aca="false">IF(CC42="NA",0,IF(AND(CC42&gt;0.6,CC42&lt;=0.7),1,0))</f>
        <v>0</v>
      </c>
      <c r="CD153" s="92" t="n">
        <f aca="false">IF(CD42="NA",0,IF(AND(CD42&gt;0.6,CD42&lt;=0.7),1,0))</f>
        <v>0</v>
      </c>
      <c r="CE153" s="92" t="n">
        <f aca="false">IF(CE42="NA",0,IF(AND(CE42&gt;0.6,CE42&lt;=0.7),1,0))</f>
        <v>0</v>
      </c>
      <c r="CF153" s="92" t="n">
        <f aca="false">IF(CF42="NA",0,IF(AND(CF42&gt;0.6,CF42&lt;=0.7),1,0))</f>
        <v>0</v>
      </c>
      <c r="CG153" s="92" t="n">
        <f aca="false">IF(CG42="NA",0,IF(AND(CG42&gt;0.6,CG42&lt;=0.7),1,0))</f>
        <v>0</v>
      </c>
      <c r="CH153" s="92" t="n">
        <f aca="false">IF(CH42="NA",0,IF(AND(CH42&gt;0.6,CH42&lt;=0.7),1,0))</f>
        <v>0</v>
      </c>
      <c r="CI153" s="92" t="n">
        <f aca="false">IF(CI42="NA",0,IF(AND(CI42&gt;0.6,CI42&lt;=0.7),1,0))</f>
        <v>0</v>
      </c>
      <c r="CJ153" s="92" t="n">
        <f aca="false">IF(CJ42="NA",0,IF(AND(CJ42&gt;0.6,CJ42&lt;=0.7),1,0))</f>
        <v>0</v>
      </c>
      <c r="CK153" s="34" t="s">
        <v>69</v>
      </c>
      <c r="CL153" s="92" t="n">
        <f aca="false">IF(CL42="NA",0,IF(AND(CL42&gt;0.6,CL42&lt;=0.7),1,0))</f>
        <v>0</v>
      </c>
      <c r="CM153" s="92" t="n">
        <f aca="false">IF(CM42="NA",0,IF(AND(CM42&gt;0.6,CM42&lt;=0.7),1,0))</f>
        <v>0</v>
      </c>
      <c r="CN153" s="92" t="n">
        <f aca="false">IF(CN42="NA",0,IF(AND(CN42&gt;0.6,CN42&lt;=0.7),1,0))</f>
        <v>0</v>
      </c>
      <c r="CO153" s="92" t="n">
        <f aca="false">IF(CO42="NA",0,IF(AND(CO42&gt;0.6,CO42&lt;=0.7),1,0))</f>
        <v>0</v>
      </c>
      <c r="CP153" s="92" t="n">
        <f aca="false">IF(CP42="NA",0,IF(AND(CP42&gt;0.6,CP42&lt;=0.7),1,0))</f>
        <v>0</v>
      </c>
      <c r="CQ153" s="92" t="n">
        <f aca="false">IF(CQ42="NA",0,IF(AND(CQ42&gt;0.6,CQ42&lt;=0.7),1,0))</f>
        <v>0</v>
      </c>
      <c r="CR153" s="92" t="n">
        <f aca="false">IF(CR42="NA",0,IF(AND(CR42&gt;0.6,CR42&lt;=0.7),1,0))</f>
        <v>0</v>
      </c>
      <c r="CS153" s="92" t="n">
        <f aca="false">IF(CS42="NA",0,IF(AND(CS42&gt;0.6,CS42&lt;=0.7),1,0))</f>
        <v>0</v>
      </c>
      <c r="CT153" s="92" t="n">
        <f aca="false">IF(CT42="NA",0,IF(AND(CT42&gt;0.6,CT42&lt;=0.7),1,0))</f>
        <v>0</v>
      </c>
      <c r="CU153" s="92" t="n">
        <f aca="false">IF(CU42="NA",0,IF(AND(CU42&gt;0.6,CU42&lt;=0.7),1,0))</f>
        <v>0</v>
      </c>
      <c r="CV153" s="34" t="s">
        <v>69</v>
      </c>
      <c r="CW153" s="92" t="n">
        <f aca="false">IF(CW42="NA",0,IF(AND(CW42&gt;0.6,CW42&lt;=0.7),1,0))</f>
        <v>0</v>
      </c>
      <c r="CX153" s="92" t="n">
        <f aca="false">IF(CX42="NA",0,IF(AND(CX42&gt;0.6,CX42&lt;=0.7),1,0))</f>
        <v>0</v>
      </c>
      <c r="CY153" s="92" t="n">
        <f aca="false">IF(CY42="NA",0,IF(AND(CY42&gt;0.6,CY42&lt;=0.7),1,0))</f>
        <v>0</v>
      </c>
      <c r="CZ153" s="92" t="n">
        <f aca="false">IF(CZ42="NA",0,IF(AND(CZ42&gt;0.6,CZ42&lt;=0.7),1,0))</f>
        <v>0</v>
      </c>
      <c r="DA153" s="92" t="n">
        <f aca="false">IF(DA42="NA",0,IF(AND(DA42&gt;0.6,DA42&lt;=0.7),1,0))</f>
        <v>0</v>
      </c>
      <c r="DB153" s="92" t="n">
        <f aca="false">IF(DB42="NA",0,IF(AND(DB42&gt;0.6,DB42&lt;=0.7),1,0))</f>
        <v>0</v>
      </c>
      <c r="DC153" s="92" t="n">
        <f aca="false">IF(DC42="NA",0,IF(AND(DC42&gt;0.6,DC42&lt;=0.7),1,0))</f>
        <v>0</v>
      </c>
      <c r="DD153" s="92" t="n">
        <f aca="false">IF(DD42="NA",0,IF(AND(DD42&gt;0.6,DD42&lt;=0.7),1,0))</f>
        <v>0</v>
      </c>
      <c r="DE153" s="92" t="n">
        <f aca="false">IF(DE42="NA",0,IF(AND(DE42&gt;0.6,DE42&lt;=0.7),1,0))</f>
        <v>0</v>
      </c>
      <c r="DF153" s="92" t="n">
        <f aca="false">IF(DF42="NA",0,IF(AND(DF42&gt;0.6,DF42&lt;=0.7),1,0))</f>
        <v>0</v>
      </c>
      <c r="DG153" s="34" t="s">
        <v>69</v>
      </c>
      <c r="DH153" s="92" t="n">
        <f aca="false">IF(DH42="NA",0,IF(AND(DH42&gt;0.6,DH42&lt;=0.7),1,0))</f>
        <v>0</v>
      </c>
      <c r="DI153" s="92" t="n">
        <f aca="false">IF(DI42="NA",0,IF(AND(DI42&gt;0.6,DI42&lt;=0.7),1,0))</f>
        <v>0</v>
      </c>
      <c r="DJ153" s="92" t="n">
        <f aca="false">IF(DJ42="NA",0,IF(AND(DJ42&gt;0.6,DJ42&lt;=0.7),1,0))</f>
        <v>0</v>
      </c>
      <c r="DK153" s="92" t="n">
        <f aca="false">IF(DK42="NA",0,IF(AND(DK42&gt;0.6,DK42&lt;=0.7),1,0))</f>
        <v>0</v>
      </c>
      <c r="DL153" s="92" t="n">
        <f aca="false">IF(DL42="NA",0,IF(AND(DL42&gt;0.6,DL42&lt;=0.7),1,0))</f>
        <v>0</v>
      </c>
      <c r="DM153" s="92" t="n">
        <f aca="false">IF(DM42="NA",0,IF(AND(DM42&gt;0.6,DM42&lt;=0.7),1,0))</f>
        <v>0</v>
      </c>
      <c r="DN153" s="92" t="n">
        <f aca="false">IF(DN42="NA",0,IF(AND(DN42&gt;0.6,DN42&lt;=0.7),1,0))</f>
        <v>0</v>
      </c>
      <c r="DO153" s="92" t="n">
        <f aca="false">IF(DO42="NA",0,IF(AND(DO42&gt;0.6,DO42&lt;=0.7),1,0))</f>
        <v>0</v>
      </c>
      <c r="DP153" s="92" t="n">
        <f aca="false">IF(DP42="NA",0,IF(AND(DP42&gt;0.6,DP42&lt;=0.7),1,0))</f>
        <v>0</v>
      </c>
      <c r="DQ153" s="92" t="n">
        <f aca="false">IF(DQ42="NA",0,IF(AND(DQ42&gt;0.6,DQ42&lt;=0.7),1,0))</f>
        <v>0</v>
      </c>
      <c r="DR153" s="34" t="s">
        <v>69</v>
      </c>
      <c r="DS153" s="92" t="n">
        <f aca="false">IF(DS42="NA",0,IF(AND(DS42&gt;0.6,DS42&lt;=0.7),1,0))</f>
        <v>0</v>
      </c>
      <c r="DT153" s="92" t="n">
        <f aca="false">IF(DT42="NA",0,IF(AND(DT42&gt;0.6,DT42&lt;=0.7),1,0))</f>
        <v>0</v>
      </c>
      <c r="DU153" s="92" t="n">
        <f aca="false">IF(DU42="NA",0,IF(AND(DU42&gt;0.6,DU42&lt;=0.7),1,0))</f>
        <v>0</v>
      </c>
      <c r="DV153" s="92" t="n">
        <f aca="false">IF(DV42="NA",0,IF(AND(DV42&gt;0.6,DV42&lt;=0.7),1,0))</f>
        <v>0</v>
      </c>
      <c r="DW153" s="92" t="n">
        <f aca="false">IF(DW42="NA",0,IF(AND(DW42&gt;0.6,DW42&lt;=0.7),1,0))</f>
        <v>0</v>
      </c>
      <c r="DX153" s="92" t="n">
        <f aca="false">IF(DX42="NA",0,IF(AND(DX42&gt;0.6,DX42&lt;=0.7),1,0))</f>
        <v>0</v>
      </c>
      <c r="DY153" s="92" t="n">
        <f aca="false">IF(DY42="NA",0,IF(AND(DY42&gt;0.6,DY42&lt;=0.7),1,0))</f>
        <v>0</v>
      </c>
      <c r="DZ153" s="92" t="n">
        <f aca="false">IF(DZ42="NA",0,IF(AND(DZ42&gt;0.6,DZ42&lt;=0.7),1,0))</f>
        <v>0</v>
      </c>
      <c r="EA153" s="92" t="n">
        <f aca="false">IF(EA42="NA",0,IF(AND(EA42&gt;0.6,EA42&lt;=0.7),1,0))</f>
        <v>0</v>
      </c>
      <c r="EB153" s="92" t="n">
        <f aca="false">IF(EB42="NA",0,IF(AND(EB42&gt;0.6,EB42&lt;=0.7),1,0))</f>
        <v>0</v>
      </c>
      <c r="EC153" s="34" t="s">
        <v>69</v>
      </c>
      <c r="ED153" s="92" t="n">
        <f aca="false">IF(ED42="NA",0,IF(AND(ED42&gt;0.6,ED42&lt;=0.7),1,0))</f>
        <v>0</v>
      </c>
      <c r="EE153" s="92" t="n">
        <f aca="false">IF(EE42="NA",0,IF(AND(EE42&gt;0.6,EE42&lt;=0.7),1,0))</f>
        <v>0</v>
      </c>
      <c r="EF153" s="92" t="n">
        <f aca="false">IF(EF42="NA",0,IF(AND(EF42&gt;0.6,EF42&lt;=0.7),1,0))</f>
        <v>0</v>
      </c>
      <c r="EG153" s="92" t="n">
        <f aca="false">IF(EG42="NA",0,IF(AND(EG42&gt;0.6,EG42&lt;=0.7),1,0))</f>
        <v>0</v>
      </c>
      <c r="EH153" s="92" t="n">
        <f aca="false">IF(EH42="NA",0,IF(AND(EH42&gt;0.6,EH42&lt;=0.7),1,0))</f>
        <v>0</v>
      </c>
      <c r="EI153" s="92" t="n">
        <f aca="false">IF(EI42="NA",0,IF(AND(EI42&gt;0.6,EI42&lt;=0.7),1,0))</f>
        <v>0</v>
      </c>
      <c r="EJ153" s="92" t="n">
        <f aca="false">IF(EJ42="NA",0,IF(AND(EJ42&gt;0.6,EJ42&lt;=0.7),1,0))</f>
        <v>0</v>
      </c>
      <c r="EK153" s="92" t="n">
        <f aca="false">IF(EK42="NA",0,IF(AND(EK42&gt;0.6,EK42&lt;=0.7),1,0))</f>
        <v>0</v>
      </c>
      <c r="EL153" s="92" t="n">
        <f aca="false">IF(EL42="NA",0,IF(AND(EL42&gt;0.6,EL42&lt;=0.7),1,0))</f>
        <v>0</v>
      </c>
      <c r="EM153" s="92" t="n">
        <f aca="false">IF(EM42="NA",0,IF(AND(EM42&gt;0.6,EM42&lt;=0.7),1,0))</f>
        <v>0</v>
      </c>
      <c r="EN153" s="34" t="s">
        <v>69</v>
      </c>
      <c r="EO153" s="92" t="n">
        <f aca="false">IF(EO42="NA",0,IF(AND(EO42&gt;0.6,EO42&lt;=0.7),1,0))</f>
        <v>0</v>
      </c>
      <c r="EP153" s="92" t="n">
        <f aca="false">IF(EP42="NA",0,IF(AND(EP42&gt;0.6,EP42&lt;=0.7),1,0))</f>
        <v>0</v>
      </c>
      <c r="EQ153" s="92"/>
      <c r="ER153" s="92"/>
      <c r="ES153" s="92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34" t="s">
        <v>69</v>
      </c>
      <c r="FL153" s="92" t="n">
        <f aca="false">SUM(B153:FJ153)</f>
        <v>0</v>
      </c>
      <c r="FM153" s="34"/>
      <c r="FN153" s="34"/>
      <c r="FO153" s="50"/>
      <c r="FP153" s="50"/>
      <c r="FQ153" s="50"/>
      <c r="FR153" s="50"/>
      <c r="FS153" s="50"/>
      <c r="FT153" s="50"/>
      <c r="FU153" s="50"/>
      <c r="FV153" s="118"/>
      <c r="FW153" s="50"/>
      <c r="FX153" s="50"/>
      <c r="FY153" s="50"/>
    </row>
    <row r="154" customFormat="false" ht="12.75" hidden="false" customHeight="false" outlineLevel="0" collapsed="false">
      <c r="A154" s="34" t="s">
        <v>61</v>
      </c>
      <c r="B154" s="92" t="n">
        <f aca="false">IF(B26="NA",0,IF(AND(B26&gt;1.4,B26&lt;=1.5),1,0))</f>
        <v>0</v>
      </c>
      <c r="C154" s="92" t="n">
        <f aca="false">IF(C26="NA",0,IF(AND(C26&gt;1.4,C26&lt;=1.5),1,0))</f>
        <v>0</v>
      </c>
      <c r="D154" s="92" t="n">
        <f aca="false">IF(D26="NA",0,IF(AND(D26&gt;1.4,D26&lt;=1.5),1,0))</f>
        <v>0</v>
      </c>
      <c r="E154" s="92" t="n">
        <f aca="false">IF(E26="NA",0,IF(AND(E26&gt;1.4,E26&lt;=1.5),1,0))</f>
        <v>0</v>
      </c>
      <c r="F154" s="92" t="n">
        <f aca="false">IF(F26="NA",0,IF(AND(F26&gt;1.4,F26&lt;=1.5),1,0))</f>
        <v>0</v>
      </c>
      <c r="G154" s="92" t="n">
        <f aca="false">IF(G26="NA",0,IF(AND(G26&gt;1.4,G26&lt;=1.5),1,0))</f>
        <v>0</v>
      </c>
      <c r="H154" s="92" t="n">
        <f aca="false">IF(H26="NA",0,IF(AND(H26&gt;1.4,H26&lt;=1.5),1,0))</f>
        <v>0</v>
      </c>
      <c r="I154" s="92" t="n">
        <f aca="false">IF(I26="NA",0,IF(AND(I26&gt;1.4,I26&lt;=1.5),1,0))</f>
        <v>0</v>
      </c>
      <c r="J154" s="92" t="n">
        <f aca="false">IF(J26="NA",0,IF(AND(J26&gt;1.4,J26&lt;=1.5),1,0))</f>
        <v>0</v>
      </c>
      <c r="K154" s="92" t="n">
        <f aca="false">IF(K26="NA",0,IF(AND(K26&gt;1.4,K26&lt;=1.5),1,0))</f>
        <v>0</v>
      </c>
      <c r="L154" s="34" t="s">
        <v>61</v>
      </c>
      <c r="M154" s="92" t="n">
        <f aca="false">IF(M26="NA",0,IF(AND(M26&gt;1.4,M26&lt;=1.5),1,0))</f>
        <v>0</v>
      </c>
      <c r="N154" s="92" t="n">
        <f aca="false">IF(N26="NA",0,IF(AND(N26&gt;1.4,N26&lt;=1.5),1,0))</f>
        <v>0</v>
      </c>
      <c r="O154" s="92" t="n">
        <f aca="false">IF(O26="NA",0,IF(AND(O26&gt;1.4,O26&lt;=1.5),1,0))</f>
        <v>0</v>
      </c>
      <c r="P154" s="92" t="n">
        <f aca="false">IF(P26="NA",0,IF(AND(P26&gt;1.4,P26&lt;=1.5),1,0))</f>
        <v>0</v>
      </c>
      <c r="Q154" s="92" t="n">
        <f aca="false">IF(Q26="NA",0,IF(AND(Q26&gt;1.4,Q26&lt;=1.5),1,0))</f>
        <v>0</v>
      </c>
      <c r="R154" s="92" t="n">
        <f aca="false">IF(R26="NA",0,IF(AND(R26&gt;1.4,R26&lt;=1.5),1,0))</f>
        <v>0</v>
      </c>
      <c r="S154" s="92" t="n">
        <f aca="false">IF(S26="NA",0,IF(AND(S26&gt;1.4,S26&lt;=1.5),1,0))</f>
        <v>0</v>
      </c>
      <c r="T154" s="92" t="n">
        <f aca="false">IF(T26="NA",0,IF(AND(T26&gt;1.4,T26&lt;=1.5),1,0))</f>
        <v>1</v>
      </c>
      <c r="U154" s="92" t="n">
        <f aca="false">IF(U26="NA",0,IF(AND(U26&gt;1.4,U26&lt;=1.5),1,0))</f>
        <v>0</v>
      </c>
      <c r="V154" s="92" t="n">
        <f aca="false">IF(V26="NA",0,IF(AND(V26&gt;1.4,V26&lt;=1.5),1,0))</f>
        <v>0</v>
      </c>
      <c r="W154" s="34" t="s">
        <v>61</v>
      </c>
      <c r="X154" s="92" t="n">
        <f aca="false">IF(X26="NA",0,IF(AND(X26&gt;1.4,X26&lt;=1.5),1,0))</f>
        <v>0</v>
      </c>
      <c r="Y154" s="92" t="n">
        <f aca="false">IF(Y26="NA",0,IF(AND(Y26&gt;1.4,Y26&lt;=1.5),1,0))</f>
        <v>0</v>
      </c>
      <c r="Z154" s="92" t="n">
        <f aca="false">IF(Z26="NA",0,IF(AND(Z26&gt;1.4,Z26&lt;=1.5),1,0))</f>
        <v>0</v>
      </c>
      <c r="AA154" s="92" t="n">
        <f aca="false">IF(AA26="NA",0,IF(AND(AA26&gt;1.4,AA26&lt;=1.5),1,0))</f>
        <v>0</v>
      </c>
      <c r="AB154" s="92" t="n">
        <f aca="false">IF(AB26="NA",0,IF(AND(AB26&gt;1.4,AB26&lt;=1.5),1,0))</f>
        <v>0</v>
      </c>
      <c r="AC154" s="92" t="n">
        <f aca="false">IF(AC26="NA",0,IF(AND(AC26&gt;1.4,AC26&lt;=1.5),1,0))</f>
        <v>0</v>
      </c>
      <c r="AD154" s="92" t="n">
        <f aca="false">IF(AD26="NA",0,IF(AND(AD26&gt;1.4,AD26&lt;=1.5),1,0))</f>
        <v>0</v>
      </c>
      <c r="AE154" s="92" t="n">
        <f aca="false">IF(AE26="NA",0,IF(AND(AE26&gt;1.4,AE26&lt;=1.5),1,0))</f>
        <v>0</v>
      </c>
      <c r="AF154" s="92" t="n">
        <f aca="false">IF(AF26="NA",0,IF(AND(AF26&gt;1.4,AF26&lt;=1.5),1,0))</f>
        <v>0</v>
      </c>
      <c r="AG154" s="92" t="n">
        <f aca="false">IF(AG26="NA",0,IF(AND(AG26&gt;1.4,AG26&lt;=1.5),1,0))</f>
        <v>0</v>
      </c>
      <c r="AH154" s="34" t="s">
        <v>61</v>
      </c>
      <c r="AI154" s="92" t="n">
        <f aca="false">IF(AI26="NA",0,IF(AND(AI26&gt;1.4,AI26&lt;=1.5),1,0))</f>
        <v>0</v>
      </c>
      <c r="AJ154" s="92" t="n">
        <f aca="false">IF(AJ26="NA",0,IF(AND(AJ26&gt;1.4,AJ26&lt;=1.5),1,0))</f>
        <v>0</v>
      </c>
      <c r="AK154" s="92" t="n">
        <f aca="false">IF(AK26="NA",0,IF(AND(AK26&gt;1.4,AK26&lt;=1.5),1,0))</f>
        <v>0</v>
      </c>
      <c r="AL154" s="92" t="n">
        <f aca="false">IF(AL26="NA",0,IF(AND(AL26&gt;1.4,AL26&lt;=1.5),1,0))</f>
        <v>0</v>
      </c>
      <c r="AM154" s="92" t="n">
        <f aca="false">IF(AM26="NA",0,IF(AND(AM26&gt;1.4,AM26&lt;=1.5),1,0))</f>
        <v>0</v>
      </c>
      <c r="AN154" s="92" t="n">
        <f aca="false">IF(AN26="NA",0,IF(AND(AN26&gt;1.4,AN26&lt;=1.5),1,0))</f>
        <v>0</v>
      </c>
      <c r="AO154" s="92" t="n">
        <f aca="false">IF(AO26="NA",0,IF(AND(AO26&gt;1.4,AO26&lt;=1.5),1,0))</f>
        <v>0</v>
      </c>
      <c r="AP154" s="92" t="n">
        <f aca="false">IF(AP26="NA",0,IF(AND(AP26&gt;1.4,AP26&lt;=1.5),1,0))</f>
        <v>0</v>
      </c>
      <c r="AQ154" s="92" t="n">
        <f aca="false">IF(AQ26="NA",0,IF(AND(AQ26&gt;1.4,AQ26&lt;=1.5),1,0))</f>
        <v>0</v>
      </c>
      <c r="AR154" s="92" t="n">
        <f aca="false">IF(AR26="NA",0,IF(AND(AR26&gt;1.4,AR26&lt;=1.5),1,0))</f>
        <v>0</v>
      </c>
      <c r="AS154" s="34" t="s">
        <v>61</v>
      </c>
      <c r="AT154" s="92" t="n">
        <f aca="false">IF(AT26="NA",0,IF(AND(AT26&gt;1.4,AT26&lt;=1.5),1,0))</f>
        <v>0</v>
      </c>
      <c r="AU154" s="92" t="n">
        <f aca="false">IF(AU26="NA",0,IF(AND(AU26&gt;1.4,AU26&lt;=1.5),1,0))</f>
        <v>0</v>
      </c>
      <c r="AV154" s="92" t="n">
        <f aca="false">IF(AV26="NA",0,IF(AND(AV26&gt;1.4,AV26&lt;=1.5),1,0))</f>
        <v>0</v>
      </c>
      <c r="AW154" s="92" t="n">
        <f aca="false">IF(AW26="NA",0,IF(AND(AW26&gt;1.4,AW26&lt;=1.5),1,0))</f>
        <v>0</v>
      </c>
      <c r="AX154" s="92" t="n">
        <f aca="false">IF(AX26="NA",0,IF(AND(AX26&gt;1.4,AX26&lt;=1.5),1,0))</f>
        <v>0</v>
      </c>
      <c r="AY154" s="92" t="n">
        <f aca="false">IF(AY26="NA",0,IF(AND(AY26&gt;1.4,AY26&lt;=1.5),1,0))</f>
        <v>0</v>
      </c>
      <c r="AZ154" s="92" t="n">
        <f aca="false">IF(AZ26="NA",0,IF(AND(AZ26&gt;1.4,AZ26&lt;=1.5),1,0))</f>
        <v>0</v>
      </c>
      <c r="BA154" s="92" t="n">
        <f aca="false">IF(BA26="NA",0,IF(AND(BA26&gt;1.4,BA26&lt;=1.5),1,0))</f>
        <v>0</v>
      </c>
      <c r="BB154" s="92" t="n">
        <f aca="false">IF(BB26="NA",0,IF(AND(BB26&gt;1.4,BB26&lt;=1.5),1,0))</f>
        <v>0</v>
      </c>
      <c r="BC154" s="92" t="n">
        <f aca="false">IF(BC26="NA",0,IF(AND(BC26&gt;1.4,BC26&lt;=1.5),1,0))</f>
        <v>0</v>
      </c>
      <c r="BD154" s="34" t="s">
        <v>61</v>
      </c>
      <c r="BE154" s="92" t="n">
        <f aca="false">IF(BE26="NA",0,IF(AND(BE26&gt;1.4,BE26&lt;=1.5),1,0))</f>
        <v>0</v>
      </c>
      <c r="BF154" s="92" t="n">
        <f aca="false">IF(BF26="NA",0,IF(AND(BF26&gt;1.4,BF26&lt;=1.5),1,0))</f>
        <v>0</v>
      </c>
      <c r="BG154" s="92" t="n">
        <f aca="false">IF(BG26="NA",0,IF(AND(BG26&gt;1.4,BG26&lt;=1.5),1,0))</f>
        <v>0</v>
      </c>
      <c r="BH154" s="92" t="n">
        <f aca="false">IF(BH26="NA",0,IF(AND(BH26&gt;1.4,BH26&lt;=1.5),1,0))</f>
        <v>0</v>
      </c>
      <c r="BI154" s="92" t="n">
        <f aca="false">IF(BI26="NA",0,IF(AND(BI26&gt;1.4,BI26&lt;=1.5),1,0))</f>
        <v>0</v>
      </c>
      <c r="BJ154" s="92" t="n">
        <f aca="false">IF(BJ26="NA",0,IF(AND(BJ26&gt;1.4,BJ26&lt;=1.5),1,0))</f>
        <v>0</v>
      </c>
      <c r="BK154" s="92" t="n">
        <f aca="false">IF(BK26="NA",0,IF(AND(BK26&gt;1.4,BK26&lt;=1.5),1,0))</f>
        <v>0</v>
      </c>
      <c r="BL154" s="92" t="n">
        <f aca="false">IF(BL26="NA",0,IF(AND(BL26&gt;1.4,BL26&lt;=1.5),1,0))</f>
        <v>0</v>
      </c>
      <c r="BM154" s="92" t="n">
        <f aca="false">IF(BM26="NA",0,IF(AND(BM26&gt;1.4,BM26&lt;=1.5),1,0))</f>
        <v>0</v>
      </c>
      <c r="BN154" s="92" t="n">
        <f aca="false">IF(BN26="NA",0,IF(AND(BN26&gt;1.4,BN26&lt;=1.5),1,0))</f>
        <v>0</v>
      </c>
      <c r="BO154" s="34" t="s">
        <v>61</v>
      </c>
      <c r="BP154" s="92" t="n">
        <f aca="false">IF(BP26="NA",0,IF(AND(BP26&gt;1.4,BP26&lt;=1.5),1,0))</f>
        <v>0</v>
      </c>
      <c r="BQ154" s="92" t="n">
        <f aca="false">IF(BQ26="NA",0,IF(AND(BQ26&gt;1.4,BQ26&lt;=1.5),1,0))</f>
        <v>0</v>
      </c>
      <c r="BR154" s="92" t="n">
        <f aca="false">IF(BR26="NA",0,IF(AND(BR26&gt;1.4,BR26&lt;=1.5),1,0))</f>
        <v>0</v>
      </c>
      <c r="BS154" s="92" t="n">
        <f aca="false">IF(BS26="NA",0,IF(AND(BS26&gt;1.4,BS26&lt;=1.5),1,0))</f>
        <v>0</v>
      </c>
      <c r="BT154" s="92" t="n">
        <f aca="false">IF(BT26="NA",0,IF(AND(BT26&gt;1.4,BT26&lt;=1.5),1,0))</f>
        <v>0</v>
      </c>
      <c r="BU154" s="92" t="n">
        <f aca="false">IF(BU26="NA",0,IF(AND(BU26&gt;1.4,BU26&lt;=1.5),1,0))</f>
        <v>0</v>
      </c>
      <c r="BV154" s="92" t="n">
        <f aca="false">IF(BV26="NA",0,IF(AND(BV26&gt;1.4,BV26&lt;=1.5),1,0))</f>
        <v>0</v>
      </c>
      <c r="BW154" s="92" t="n">
        <f aca="false">IF(BW26="NA",0,IF(AND(BW26&gt;1.4,BW26&lt;=1.5),1,0))</f>
        <v>0</v>
      </c>
      <c r="BX154" s="92" t="n">
        <f aca="false">IF(BX26="NA",0,IF(AND(BX26&gt;1.4,BX26&lt;=1.5),1,0))</f>
        <v>0</v>
      </c>
      <c r="BY154" s="92" t="n">
        <f aca="false">IF(BY26="NA",0,IF(AND(BY26&gt;1.4,BY26&lt;=1.5),1,0))</f>
        <v>0</v>
      </c>
      <c r="BZ154" s="34" t="s">
        <v>61</v>
      </c>
      <c r="CA154" s="92" t="n">
        <f aca="false">IF(CA26="NA",0,IF(AND(CA26&gt;1.4,CA26&lt;=1.5),1,0))</f>
        <v>0</v>
      </c>
      <c r="CB154" s="92" t="n">
        <f aca="false">IF(CB26="NA",0,IF(AND(CB26&gt;1.4,CB26&lt;=1.5),1,0))</f>
        <v>0</v>
      </c>
      <c r="CC154" s="92" t="n">
        <f aca="false">IF(CC26="NA",0,IF(AND(CC26&gt;1.4,CC26&lt;=1.5),1,0))</f>
        <v>0</v>
      </c>
      <c r="CD154" s="92" t="n">
        <f aca="false">IF(CD26="NA",0,IF(AND(CD26&gt;1.4,CD26&lt;=1.5),1,0))</f>
        <v>0</v>
      </c>
      <c r="CE154" s="92" t="n">
        <f aca="false">IF(CE26="NA",0,IF(AND(CE26&gt;1.4,CE26&lt;=1.5),1,0))</f>
        <v>0</v>
      </c>
      <c r="CF154" s="92" t="n">
        <f aca="false">IF(CF26="NA",0,IF(AND(CF26&gt;1.4,CF26&lt;=1.5),1,0))</f>
        <v>0</v>
      </c>
      <c r="CG154" s="92" t="n">
        <f aca="false">IF(CG26="NA",0,IF(AND(CG26&gt;1.4,CG26&lt;=1.5),1,0))</f>
        <v>0</v>
      </c>
      <c r="CH154" s="92" t="n">
        <f aca="false">IF(CH26="NA",0,IF(AND(CH26&gt;1.4,CH26&lt;=1.5),1,0))</f>
        <v>0</v>
      </c>
      <c r="CI154" s="92" t="n">
        <f aca="false">IF(CI26="NA",0,IF(AND(CI26&gt;1.4,CI26&lt;=1.5),1,0))</f>
        <v>0</v>
      </c>
      <c r="CJ154" s="92" t="n">
        <f aca="false">IF(CJ26="NA",0,IF(AND(CJ26&gt;1.4,CJ26&lt;=1.5),1,0))</f>
        <v>0</v>
      </c>
      <c r="CK154" s="34" t="s">
        <v>61</v>
      </c>
      <c r="CL154" s="92" t="n">
        <f aca="false">IF(CL26="NA",0,IF(AND(CL26&gt;1.4,CL26&lt;=1.5),1,0))</f>
        <v>0</v>
      </c>
      <c r="CM154" s="92" t="n">
        <f aca="false">IF(CM26="NA",0,IF(AND(CM26&gt;1.4,CM26&lt;=1.5),1,0))</f>
        <v>0</v>
      </c>
      <c r="CN154" s="92" t="n">
        <f aca="false">IF(CN26="NA",0,IF(AND(CN26&gt;1.4,CN26&lt;=1.5),1,0))</f>
        <v>0</v>
      </c>
      <c r="CO154" s="92" t="n">
        <f aca="false">IF(CO26="NA",0,IF(AND(CO26&gt;1.4,CO26&lt;=1.5),1,0))</f>
        <v>0</v>
      </c>
      <c r="CP154" s="92" t="n">
        <f aca="false">IF(CP26="NA",0,IF(AND(CP26&gt;1.4,CP26&lt;=1.5),1,0))</f>
        <v>0</v>
      </c>
      <c r="CQ154" s="92" t="n">
        <f aca="false">IF(CQ26="NA",0,IF(AND(CQ26&gt;1.4,CQ26&lt;=1.5),1,0))</f>
        <v>0</v>
      </c>
      <c r="CR154" s="92" t="n">
        <f aca="false">IF(CR26="NA",0,IF(AND(CR26&gt;1.4,CR26&lt;=1.5),1,0))</f>
        <v>0</v>
      </c>
      <c r="CS154" s="92" t="n">
        <f aca="false">IF(CS26="NA",0,IF(AND(CS26&gt;1.4,CS26&lt;=1.5),1,0))</f>
        <v>0</v>
      </c>
      <c r="CT154" s="92" t="n">
        <f aca="false">IF(CT26="NA",0,IF(AND(CT26&gt;1.4,CT26&lt;=1.5),1,0))</f>
        <v>0</v>
      </c>
      <c r="CU154" s="92" t="n">
        <f aca="false">IF(CU26="NA",0,IF(AND(CU26&gt;1.4,CU26&lt;=1.5),1,0))</f>
        <v>0</v>
      </c>
      <c r="CV154" s="34" t="s">
        <v>61</v>
      </c>
      <c r="CW154" s="92" t="n">
        <f aca="false">IF(CW26="NA",0,IF(AND(CW26&gt;1.4,CW26&lt;=1.5),1,0))</f>
        <v>0</v>
      </c>
      <c r="CX154" s="92" t="n">
        <f aca="false">IF(CX26="NA",0,IF(AND(CX26&gt;1.4,CX26&lt;=1.5),1,0))</f>
        <v>0</v>
      </c>
      <c r="CY154" s="92" t="n">
        <f aca="false">IF(CY26="NA",0,IF(AND(CY26&gt;1.4,CY26&lt;=1.5),1,0))</f>
        <v>0</v>
      </c>
      <c r="CZ154" s="92" t="n">
        <f aca="false">IF(CZ26="NA",0,IF(AND(CZ26&gt;1.4,CZ26&lt;=1.5),1,0))</f>
        <v>0</v>
      </c>
      <c r="DA154" s="92" t="n">
        <f aca="false">IF(DA26="NA",0,IF(AND(DA26&gt;1.4,DA26&lt;=1.5),1,0))</f>
        <v>0</v>
      </c>
      <c r="DB154" s="92" t="n">
        <f aca="false">IF(DB26="NA",0,IF(AND(DB26&gt;1.4,DB26&lt;=1.5),1,0))</f>
        <v>0</v>
      </c>
      <c r="DC154" s="92" t="n">
        <f aca="false">IF(DC26="NA",0,IF(AND(DC26&gt;1.4,DC26&lt;=1.5),1,0))</f>
        <v>0</v>
      </c>
      <c r="DD154" s="92" t="n">
        <f aca="false">IF(DD26="NA",0,IF(AND(DD26&gt;1.4,DD26&lt;=1.5),1,0))</f>
        <v>0</v>
      </c>
      <c r="DE154" s="92" t="n">
        <f aca="false">IF(DE26="NA",0,IF(AND(DE26&gt;1.4,DE26&lt;=1.5),1,0))</f>
        <v>0</v>
      </c>
      <c r="DF154" s="92" t="n">
        <f aca="false">IF(DF26="NA",0,IF(AND(DF26&gt;1.4,DF26&lt;=1.5),1,0))</f>
        <v>0</v>
      </c>
      <c r="DG154" s="34" t="s">
        <v>61</v>
      </c>
      <c r="DH154" s="92" t="n">
        <f aca="false">IF(DH26="NA",0,IF(AND(DH26&gt;1.4,DH26&lt;=1.5),1,0))</f>
        <v>0</v>
      </c>
      <c r="DI154" s="92" t="n">
        <f aca="false">IF(DI26="NA",0,IF(AND(DI26&gt;1.4,DI26&lt;=1.5),1,0))</f>
        <v>0</v>
      </c>
      <c r="DJ154" s="92" t="n">
        <f aca="false">IF(DJ26="NA",0,IF(AND(DJ26&gt;1.4,DJ26&lt;=1.5),1,0))</f>
        <v>0</v>
      </c>
      <c r="DK154" s="92" t="n">
        <f aca="false">IF(DK26="NA",0,IF(AND(DK26&gt;1.4,DK26&lt;=1.5),1,0))</f>
        <v>0</v>
      </c>
      <c r="DL154" s="92" t="n">
        <f aca="false">IF(DL26="NA",0,IF(AND(DL26&gt;1.4,DL26&lt;=1.5),1,0))</f>
        <v>0</v>
      </c>
      <c r="DM154" s="92" t="n">
        <f aca="false">IF(DM26="NA",0,IF(AND(DM26&gt;1.4,DM26&lt;=1.5),1,0))</f>
        <v>0</v>
      </c>
      <c r="DN154" s="92" t="n">
        <f aca="false">IF(DN26="NA",0,IF(AND(DN26&gt;1.4,DN26&lt;=1.5),1,0))</f>
        <v>0</v>
      </c>
      <c r="DO154" s="92" t="n">
        <f aca="false">IF(DO26="NA",0,IF(AND(DO26&gt;1.4,DO26&lt;=1.5),1,0))</f>
        <v>0</v>
      </c>
      <c r="DP154" s="92" t="n">
        <f aca="false">IF(DP26="NA",0,IF(AND(DP26&gt;1.4,DP26&lt;=1.5),1,0))</f>
        <v>0</v>
      </c>
      <c r="DQ154" s="92" t="n">
        <f aca="false">IF(DQ26="NA",0,IF(AND(DQ26&gt;1.4,DQ26&lt;=1.5),1,0))</f>
        <v>0</v>
      </c>
      <c r="DR154" s="34" t="s">
        <v>61</v>
      </c>
      <c r="DS154" s="92" t="n">
        <f aca="false">IF(DS26="NA",0,IF(AND(DS26&gt;1.4,DS26&lt;=1.5),1,0))</f>
        <v>0</v>
      </c>
      <c r="DT154" s="92" t="n">
        <f aca="false">IF(DT26="NA",0,IF(AND(DT26&gt;1.4,DT26&lt;=1.5),1,0))</f>
        <v>0</v>
      </c>
      <c r="DU154" s="92" t="n">
        <f aca="false">IF(DU26="NA",0,IF(AND(DU26&gt;1.4,DU26&lt;=1.5),1,0))</f>
        <v>0</v>
      </c>
      <c r="DV154" s="92" t="n">
        <f aca="false">IF(DV26="NA",0,IF(AND(DV26&gt;1.4,DV26&lt;=1.5),1,0))</f>
        <v>0</v>
      </c>
      <c r="DW154" s="92" t="n">
        <f aca="false">IF(DW26="NA",0,IF(AND(DW26&gt;1.4,DW26&lt;=1.5),1,0))</f>
        <v>0</v>
      </c>
      <c r="DX154" s="92" t="n">
        <f aca="false">IF(DX26="NA",0,IF(AND(DX26&gt;1.4,DX26&lt;=1.5),1,0))</f>
        <v>0</v>
      </c>
      <c r="DY154" s="92" t="n">
        <f aca="false">IF(DY26="NA",0,IF(AND(DY26&gt;1.4,DY26&lt;=1.5),1,0))</f>
        <v>0</v>
      </c>
      <c r="DZ154" s="92" t="n">
        <f aca="false">IF(DZ26="NA",0,IF(AND(DZ26&gt;1.4,DZ26&lt;=1.5),1,0))</f>
        <v>0</v>
      </c>
      <c r="EA154" s="92" t="n">
        <f aca="false">IF(EA26="NA",0,IF(AND(EA26&gt;1.4,EA26&lt;=1.5),1,0))</f>
        <v>0</v>
      </c>
      <c r="EB154" s="92" t="n">
        <f aca="false">IF(EB26="NA",0,IF(AND(EB26&gt;1.4,EB26&lt;=1.5),1,0))</f>
        <v>0</v>
      </c>
      <c r="EC154" s="34" t="s">
        <v>61</v>
      </c>
      <c r="ED154" s="92" t="n">
        <f aca="false">IF(ED26="NA",0,IF(AND(ED26&gt;1.4,ED26&lt;=1.5),1,0))</f>
        <v>0</v>
      </c>
      <c r="EE154" s="92" t="n">
        <f aca="false">IF(EE26="NA",0,IF(AND(EE26&gt;1.4,EE26&lt;=1.5),1,0))</f>
        <v>0</v>
      </c>
      <c r="EF154" s="92" t="n">
        <f aca="false">IF(EF26="NA",0,IF(AND(EF26&gt;1.4,EF26&lt;=1.5),1,0))</f>
        <v>0</v>
      </c>
      <c r="EG154" s="92" t="n">
        <f aca="false">IF(EG26="NA",0,IF(AND(EG26&gt;1.4,EG26&lt;=1.5),1,0))</f>
        <v>0</v>
      </c>
      <c r="EH154" s="92" t="n">
        <f aca="false">IF(EH26="NA",0,IF(AND(EH26&gt;1.4,EH26&lt;=1.5),1,0))</f>
        <v>0</v>
      </c>
      <c r="EI154" s="92" t="n">
        <f aca="false">IF(EI26="NA",0,IF(AND(EI26&gt;1.4,EI26&lt;=1.5),1,0))</f>
        <v>0</v>
      </c>
      <c r="EJ154" s="92" t="n">
        <f aca="false">IF(EJ26="NA",0,IF(AND(EJ26&gt;1.4,EJ26&lt;=1.5),1,0))</f>
        <v>0</v>
      </c>
      <c r="EK154" s="92" t="n">
        <f aca="false">IF(EK26="NA",0,IF(AND(EK26&gt;1.4,EK26&lt;=1.5),1,0))</f>
        <v>0</v>
      </c>
      <c r="EL154" s="92" t="n">
        <f aca="false">IF(EL26="NA",0,IF(AND(EL26&gt;1.4,EL26&lt;=1.5),1,0))</f>
        <v>0</v>
      </c>
      <c r="EM154" s="92" t="n">
        <f aca="false">IF(EM26="NA",0,IF(AND(EM26&gt;1.4,EM26&lt;=1.5),1,0))</f>
        <v>0</v>
      </c>
      <c r="EN154" s="34" t="s">
        <v>61</v>
      </c>
      <c r="EO154" s="92" t="n">
        <f aca="false">IF(EO26="NA",0,IF(AND(EO26&gt;1.4,EO26&lt;=1.5),1,0))</f>
        <v>0</v>
      </c>
      <c r="EP154" s="92" t="n">
        <f aca="false">IF(EP26="NA",0,IF(AND(EP26&gt;1.4,EP26&lt;=1.5),1,0))</f>
        <v>0</v>
      </c>
      <c r="EQ154" s="92"/>
      <c r="ER154" s="92"/>
      <c r="ES154" s="92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34" t="s">
        <v>61</v>
      </c>
      <c r="FL154" s="92" t="n">
        <f aca="false">SUM(B154:FJ154)</f>
        <v>1</v>
      </c>
      <c r="FM154" s="34"/>
      <c r="FN154" s="34"/>
      <c r="FO154" s="50"/>
      <c r="FP154" s="50"/>
      <c r="FQ154" s="50"/>
      <c r="FR154" s="50"/>
      <c r="FS154" s="50"/>
      <c r="FT154" s="50"/>
      <c r="FU154" s="50"/>
      <c r="FV154" s="118"/>
      <c r="FW154" s="50"/>
      <c r="FX154" s="50"/>
      <c r="FY154" s="50"/>
    </row>
    <row r="155" customFormat="false" ht="12.75" hidden="false" customHeight="false" outlineLevel="0" collapsed="false">
      <c r="A155" s="3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3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3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3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3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3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3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3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3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3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3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3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3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34"/>
      <c r="EO155" s="114"/>
      <c r="EP155" s="114"/>
      <c r="EQ155" s="114"/>
      <c r="ER155" s="114"/>
      <c r="ES155" s="114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34"/>
      <c r="FL155" s="114"/>
      <c r="FM155" s="34"/>
      <c r="FN155" s="34"/>
      <c r="FO155" s="50"/>
      <c r="FP155" s="50"/>
      <c r="FQ155" s="50"/>
      <c r="FR155" s="50"/>
      <c r="FS155" s="50"/>
      <c r="FT155" s="50"/>
      <c r="FU155" s="50"/>
      <c r="FV155" s="118"/>
      <c r="FW155" s="50"/>
      <c r="FX155" s="50"/>
      <c r="FY155" s="50"/>
    </row>
    <row r="156" customFormat="false" ht="12.75" hidden="false" customHeight="false" outlineLevel="0" collapsed="false">
      <c r="A156" s="33" t="s">
        <v>80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3" t="s">
        <v>80</v>
      </c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3" t="s">
        <v>80</v>
      </c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3" t="s">
        <v>80</v>
      </c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3" t="s">
        <v>80</v>
      </c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3" t="s">
        <v>80</v>
      </c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3" t="s">
        <v>80</v>
      </c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3" t="s">
        <v>80</v>
      </c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3" t="s">
        <v>80</v>
      </c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3" t="s">
        <v>80</v>
      </c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3" t="s">
        <v>80</v>
      </c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3" t="s">
        <v>80</v>
      </c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3" t="s">
        <v>80</v>
      </c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3" t="s">
        <v>80</v>
      </c>
      <c r="EO156" s="34"/>
      <c r="EP156" s="34"/>
      <c r="EQ156" s="34"/>
      <c r="ER156" s="34"/>
      <c r="ES156" s="34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33" t="s">
        <v>80</v>
      </c>
      <c r="FL156" s="34"/>
      <c r="FM156" s="34"/>
      <c r="FN156" s="34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</row>
    <row r="157" customFormat="false" ht="12.75" hidden="false" customHeight="false" outlineLevel="0" collapsed="false">
      <c r="A157" s="34" t="s">
        <v>69</v>
      </c>
      <c r="B157" s="92" t="n">
        <f aca="false">IF(B42="NA",0,IF(B42&gt;0.7,1,0))</f>
        <v>0</v>
      </c>
      <c r="C157" s="92" t="n">
        <f aca="false">IF(C42="NA",0,IF(C42&gt;0.7,1,0))</f>
        <v>0</v>
      </c>
      <c r="D157" s="92" t="n">
        <f aca="false">IF(D42="NA",0,IF(D42&gt;0.7,1,0))</f>
        <v>0</v>
      </c>
      <c r="E157" s="92" t="n">
        <f aca="false">IF(E42="NA",0,IF(E42&gt;0.7,1,0))</f>
        <v>0</v>
      </c>
      <c r="F157" s="92" t="n">
        <f aca="false">IF(F42="NA",0,IF(F42&gt;0.7,1,0))</f>
        <v>0</v>
      </c>
      <c r="G157" s="92" t="n">
        <f aca="false">IF(G42="NA",0,IF(G42&gt;0.7,1,0))</f>
        <v>0</v>
      </c>
      <c r="H157" s="92" t="n">
        <f aca="false">IF(H42="NA",0,IF(H42&gt;0.7,1,0))</f>
        <v>0</v>
      </c>
      <c r="I157" s="92" t="n">
        <f aca="false">IF(I42="NA",0,IF(I42&gt;0.7,1,0))</f>
        <v>0</v>
      </c>
      <c r="J157" s="92" t="n">
        <f aca="false">IF(J42="NA",0,IF(J42&gt;0.7,1,0))</f>
        <v>0</v>
      </c>
      <c r="K157" s="92" t="n">
        <f aca="false">IF(K42="NA",0,IF(K42&gt;0.7,1,0))</f>
        <v>0</v>
      </c>
      <c r="L157" s="34" t="s">
        <v>69</v>
      </c>
      <c r="M157" s="92" t="n">
        <f aca="false">IF(M42="NA",0,IF(M42&gt;0.7,1,0))</f>
        <v>0</v>
      </c>
      <c r="N157" s="92" t="n">
        <f aca="false">IF(N42="NA",0,IF(N42&gt;0.7,1,0))</f>
        <v>0</v>
      </c>
      <c r="O157" s="92" t="n">
        <f aca="false">IF(O42="NA",0,IF(O42&gt;0.7,1,0))</f>
        <v>0</v>
      </c>
      <c r="P157" s="92" t="n">
        <f aca="false">IF(P42="NA",0,IF(P42&gt;0.7,1,0))</f>
        <v>0</v>
      </c>
      <c r="Q157" s="92" t="n">
        <f aca="false">IF(Q42="NA",0,IF(Q42&gt;0.7,1,0))</f>
        <v>0</v>
      </c>
      <c r="R157" s="92" t="n">
        <f aca="false">IF(R42="NA",0,IF(R42&gt;0.7,1,0))</f>
        <v>0</v>
      </c>
      <c r="S157" s="92" t="n">
        <f aca="false">IF(S42="NA",0,IF(S42&gt;0.7,1,0))</f>
        <v>0</v>
      </c>
      <c r="T157" s="92" t="n">
        <f aca="false">IF(T42="NA",0,IF(T42&gt;0.7,1,0))</f>
        <v>0</v>
      </c>
      <c r="U157" s="92" t="n">
        <f aca="false">IF(U42="NA",0,IF(U42&gt;0.7,1,0))</f>
        <v>0</v>
      </c>
      <c r="V157" s="92" t="n">
        <f aca="false">IF(V42="NA",0,IF(V42&gt;0.7,1,0))</f>
        <v>0</v>
      </c>
      <c r="W157" s="34" t="s">
        <v>69</v>
      </c>
      <c r="X157" s="92" t="n">
        <f aca="false">IF(X42="NA",0,IF(X42&gt;0.7,1,0))</f>
        <v>0</v>
      </c>
      <c r="Y157" s="92" t="n">
        <f aca="false">IF(Y42="NA",0,IF(Y42&gt;0.7,1,0))</f>
        <v>0</v>
      </c>
      <c r="Z157" s="92" t="n">
        <f aca="false">IF(Z42="NA",0,IF(Z42&gt;0.7,1,0))</f>
        <v>0</v>
      </c>
      <c r="AA157" s="92" t="n">
        <f aca="false">IF(AA42="NA",0,IF(AA42&gt;0.7,1,0))</f>
        <v>0</v>
      </c>
      <c r="AB157" s="92" t="n">
        <f aca="false">IF(AB42="NA",0,IF(AB42&gt;0.7,1,0))</f>
        <v>0</v>
      </c>
      <c r="AC157" s="92" t="n">
        <f aca="false">IF(AC42="NA",0,IF(AC42&gt;0.7,1,0))</f>
        <v>0</v>
      </c>
      <c r="AD157" s="92" t="n">
        <f aca="false">IF(AD42="NA",0,IF(AD42&gt;0.7,1,0))</f>
        <v>0</v>
      </c>
      <c r="AE157" s="92" t="n">
        <f aca="false">IF(AE42="NA",0,IF(AE42&gt;0.7,1,0))</f>
        <v>0</v>
      </c>
      <c r="AF157" s="92" t="n">
        <f aca="false">IF(AF42="NA",0,IF(AF42&gt;0.7,1,0))</f>
        <v>0</v>
      </c>
      <c r="AG157" s="92" t="n">
        <f aca="false">IF(AG42="NA",0,IF(AG42&gt;0.7,1,0))</f>
        <v>0</v>
      </c>
      <c r="AH157" s="34" t="s">
        <v>69</v>
      </c>
      <c r="AI157" s="92" t="n">
        <f aca="false">IF(AI42="NA",0,IF(AI42&gt;0.7,1,0))</f>
        <v>0</v>
      </c>
      <c r="AJ157" s="92" t="n">
        <f aca="false">IF(AJ42="NA",0,IF(AJ42&gt;0.7,1,0))</f>
        <v>0</v>
      </c>
      <c r="AK157" s="92" t="n">
        <f aca="false">IF(AK42="NA",0,IF(AK42&gt;0.7,1,0))</f>
        <v>1</v>
      </c>
      <c r="AL157" s="92" t="n">
        <f aca="false">IF(AL42="NA",0,IF(AL42&gt;0.7,1,0))</f>
        <v>0</v>
      </c>
      <c r="AM157" s="92" t="n">
        <f aca="false">IF(AM42="NA",0,IF(AM42&gt;0.7,1,0))</f>
        <v>0</v>
      </c>
      <c r="AN157" s="92" t="n">
        <f aca="false">IF(AN42="NA",0,IF(AN42&gt;0.7,1,0))</f>
        <v>0</v>
      </c>
      <c r="AO157" s="92" t="n">
        <f aca="false">IF(AO42="NA",0,IF(AO42&gt;0.7,1,0))</f>
        <v>1</v>
      </c>
      <c r="AP157" s="92" t="n">
        <f aca="false">IF(AP42="NA",0,IF(AP42&gt;0.7,1,0))</f>
        <v>0</v>
      </c>
      <c r="AQ157" s="92" t="n">
        <f aca="false">IF(AQ42="NA",0,IF(AQ42&gt;0.7,1,0))</f>
        <v>0</v>
      </c>
      <c r="AR157" s="92" t="n">
        <f aca="false">IF(AR42="NA",0,IF(AR42&gt;0.7,1,0))</f>
        <v>1</v>
      </c>
      <c r="AS157" s="34" t="s">
        <v>69</v>
      </c>
      <c r="AT157" s="92" t="n">
        <f aca="false">IF(AT42="NA",0,IF(AT42&gt;0.7,1,0))</f>
        <v>0</v>
      </c>
      <c r="AU157" s="92" t="n">
        <f aca="false">IF(AU42="NA",0,IF(AU42&gt;0.7,1,0))</f>
        <v>0</v>
      </c>
      <c r="AV157" s="92" t="n">
        <f aca="false">IF(AV42="NA",0,IF(AV42&gt;0.7,1,0))</f>
        <v>0</v>
      </c>
      <c r="AW157" s="92" t="n">
        <f aca="false">IF(AW42="NA",0,IF(AW42&gt;0.7,1,0))</f>
        <v>0</v>
      </c>
      <c r="AX157" s="92" t="n">
        <f aca="false">IF(AX42="NA",0,IF(AX42&gt;0.7,1,0))</f>
        <v>0</v>
      </c>
      <c r="AY157" s="92" t="n">
        <f aca="false">IF(AY42="NA",0,IF(AY42&gt;0.7,1,0))</f>
        <v>0</v>
      </c>
      <c r="AZ157" s="92" t="n">
        <f aca="false">IF(AZ42="NA",0,IF(AZ42&gt;0.7,1,0))</f>
        <v>0</v>
      </c>
      <c r="BA157" s="92" t="n">
        <f aca="false">IF(BA42="NA",0,IF(BA42&gt;0.7,1,0))</f>
        <v>0</v>
      </c>
      <c r="BB157" s="92" t="n">
        <f aca="false">IF(BB42="NA",0,IF(BB42&gt;0.7,1,0))</f>
        <v>0</v>
      </c>
      <c r="BC157" s="92" t="n">
        <f aca="false">IF(BC42="NA",0,IF(BC42&gt;0.7,1,0))</f>
        <v>0</v>
      </c>
      <c r="BD157" s="34" t="s">
        <v>69</v>
      </c>
      <c r="BE157" s="92" t="n">
        <f aca="false">IF(BE42="NA",0,IF(BE42&gt;0.7,1,0))</f>
        <v>0</v>
      </c>
      <c r="BF157" s="92" t="n">
        <f aca="false">IF(BF42="NA",0,IF(BF42&gt;0.7,1,0))</f>
        <v>0</v>
      </c>
      <c r="BG157" s="92" t="n">
        <f aca="false">IF(BG42="NA",0,IF(BG42&gt;0.7,1,0))</f>
        <v>0</v>
      </c>
      <c r="BH157" s="92" t="n">
        <f aca="false">IF(BH42="NA",0,IF(BH42&gt;0.7,1,0))</f>
        <v>0</v>
      </c>
      <c r="BI157" s="92" t="n">
        <f aca="false">IF(BI42="NA",0,IF(BI42&gt;0.7,1,0))</f>
        <v>0</v>
      </c>
      <c r="BJ157" s="92" t="n">
        <f aca="false">IF(BJ42="NA",0,IF(BJ42&gt;0.7,1,0))</f>
        <v>0</v>
      </c>
      <c r="BK157" s="92" t="n">
        <f aca="false">IF(BK42="NA",0,IF(BK42&gt;0.7,1,0))</f>
        <v>0</v>
      </c>
      <c r="BL157" s="92" t="n">
        <f aca="false">IF(BL42="NA",0,IF(BL42&gt;0.7,1,0))</f>
        <v>0</v>
      </c>
      <c r="BM157" s="92" t="n">
        <f aca="false">IF(BM42="NA",0,IF(BM42&gt;0.7,1,0))</f>
        <v>0</v>
      </c>
      <c r="BN157" s="92" t="n">
        <f aca="false">IF(BN42="NA",0,IF(BN42&gt;0.7,1,0))</f>
        <v>0</v>
      </c>
      <c r="BO157" s="34" t="s">
        <v>69</v>
      </c>
      <c r="BP157" s="92" t="n">
        <f aca="false">IF(BP42="NA",0,IF(BP42&gt;0.7,1,0))</f>
        <v>0</v>
      </c>
      <c r="BQ157" s="92" t="n">
        <f aca="false">IF(BQ42="NA",0,IF(BQ42&gt;0.7,1,0))</f>
        <v>0</v>
      </c>
      <c r="BR157" s="92" t="n">
        <f aca="false">IF(BR42="NA",0,IF(BR42&gt;0.7,1,0))</f>
        <v>0</v>
      </c>
      <c r="BS157" s="92" t="n">
        <f aca="false">IF(BS42="NA",0,IF(BS42&gt;0.7,1,0))</f>
        <v>0</v>
      </c>
      <c r="BT157" s="92" t="n">
        <f aca="false">IF(BT42="NA",0,IF(BT42&gt;0.7,1,0))</f>
        <v>0</v>
      </c>
      <c r="BU157" s="92" t="n">
        <f aca="false">IF(BU42="NA",0,IF(BU42&gt;0.7,1,0))</f>
        <v>0</v>
      </c>
      <c r="BV157" s="92" t="n">
        <f aca="false">IF(BV42="NA",0,IF(BV42&gt;0.7,1,0))</f>
        <v>0</v>
      </c>
      <c r="BW157" s="92" t="n">
        <f aca="false">IF(BW42="NA",0,IF(BW42&gt;0.7,1,0))</f>
        <v>0</v>
      </c>
      <c r="BX157" s="92" t="n">
        <f aca="false">IF(BX42="NA",0,IF(BX42&gt;0.7,1,0))</f>
        <v>0</v>
      </c>
      <c r="BY157" s="92" t="n">
        <f aca="false">IF(BY42="NA",0,IF(BY42&gt;0.7,1,0))</f>
        <v>0</v>
      </c>
      <c r="BZ157" s="34" t="s">
        <v>69</v>
      </c>
      <c r="CA157" s="92" t="n">
        <f aca="false">IF(CA42="NA",0,IF(CA42&gt;0.7,1,0))</f>
        <v>0</v>
      </c>
      <c r="CB157" s="92" t="n">
        <f aca="false">IF(CB42="NA",0,IF(CB42&gt;0.7,1,0))</f>
        <v>0</v>
      </c>
      <c r="CC157" s="92" t="n">
        <f aca="false">IF(CC42="NA",0,IF(CC42&gt;0.7,1,0))</f>
        <v>0</v>
      </c>
      <c r="CD157" s="92" t="n">
        <f aca="false">IF(CD42="NA",0,IF(CD42&gt;0.7,1,0))</f>
        <v>0</v>
      </c>
      <c r="CE157" s="92" t="n">
        <f aca="false">IF(CE42="NA",0,IF(CE42&gt;0.7,1,0))</f>
        <v>0</v>
      </c>
      <c r="CF157" s="92" t="n">
        <f aca="false">IF(CF42="NA",0,IF(CF42&gt;0.7,1,0))</f>
        <v>0</v>
      </c>
      <c r="CG157" s="92" t="n">
        <f aca="false">IF(CG42="NA",0,IF(CG42&gt;0.7,1,0))</f>
        <v>0</v>
      </c>
      <c r="CH157" s="92" t="n">
        <f aca="false">IF(CH42="NA",0,IF(CH42&gt;0.7,1,0))</f>
        <v>0</v>
      </c>
      <c r="CI157" s="92" t="n">
        <f aca="false">IF(CI42="NA",0,IF(CI42&gt;0.7,1,0))</f>
        <v>0</v>
      </c>
      <c r="CJ157" s="92" t="n">
        <f aca="false">IF(CJ42="NA",0,IF(CJ42&gt;0.7,1,0))</f>
        <v>0</v>
      </c>
      <c r="CK157" s="34" t="s">
        <v>69</v>
      </c>
      <c r="CL157" s="92" t="n">
        <f aca="false">IF(CL42="NA",0,IF(CL42&gt;0.7,1,0))</f>
        <v>0</v>
      </c>
      <c r="CM157" s="92" t="n">
        <f aca="false">IF(CM42="NA",0,IF(CM42&gt;0.7,1,0))</f>
        <v>0</v>
      </c>
      <c r="CN157" s="92" t="n">
        <f aca="false">IF(CN42="NA",0,IF(CN42&gt;0.7,1,0))</f>
        <v>0</v>
      </c>
      <c r="CO157" s="92" t="n">
        <f aca="false">IF(CO42="NA",0,IF(CO42&gt;0.7,1,0))</f>
        <v>0</v>
      </c>
      <c r="CP157" s="92" t="n">
        <f aca="false">IF(CP42="NA",0,IF(CP42&gt;0.7,1,0))</f>
        <v>0</v>
      </c>
      <c r="CQ157" s="92" t="n">
        <f aca="false">IF(CQ42="NA",0,IF(CQ42&gt;0.7,1,0))</f>
        <v>0</v>
      </c>
      <c r="CR157" s="92" t="n">
        <f aca="false">IF(CR42="NA",0,IF(CR42&gt;0.7,1,0))</f>
        <v>0</v>
      </c>
      <c r="CS157" s="92" t="n">
        <f aca="false">IF(CS42="NA",0,IF(CS42&gt;0.7,1,0))</f>
        <v>0</v>
      </c>
      <c r="CT157" s="92" t="n">
        <f aca="false">IF(CT42="NA",0,IF(CT42&gt;0.7,1,0))</f>
        <v>0</v>
      </c>
      <c r="CU157" s="92" t="n">
        <f aca="false">IF(CU42="NA",0,IF(CU42&gt;0.7,1,0))</f>
        <v>0</v>
      </c>
      <c r="CV157" s="34" t="s">
        <v>69</v>
      </c>
      <c r="CW157" s="92" t="n">
        <f aca="false">IF(CW42="NA",0,IF(CW42&gt;0.7,1,0))</f>
        <v>0</v>
      </c>
      <c r="CX157" s="92" t="n">
        <f aca="false">IF(CX42="NA",0,IF(CX42&gt;0.7,1,0))</f>
        <v>0</v>
      </c>
      <c r="CY157" s="92" t="n">
        <f aca="false">IF(CY42="NA",0,IF(CY42&gt;0.7,1,0))</f>
        <v>0</v>
      </c>
      <c r="CZ157" s="92" t="n">
        <f aca="false">IF(CZ42="NA",0,IF(CZ42&gt;0.7,1,0))</f>
        <v>0</v>
      </c>
      <c r="DA157" s="92" t="n">
        <f aca="false">IF(DA42="NA",0,IF(DA42&gt;0.7,1,0))</f>
        <v>0</v>
      </c>
      <c r="DB157" s="92" t="n">
        <f aca="false">IF(DB42="NA",0,IF(DB42&gt;0.7,1,0))</f>
        <v>0</v>
      </c>
      <c r="DC157" s="92" t="n">
        <f aca="false">IF(DC42="NA",0,IF(DC42&gt;0.7,1,0))</f>
        <v>0</v>
      </c>
      <c r="DD157" s="92" t="n">
        <f aca="false">IF(DD42="NA",0,IF(DD42&gt;0.7,1,0))</f>
        <v>0</v>
      </c>
      <c r="DE157" s="92" t="n">
        <f aca="false">IF(DE42="NA",0,IF(DE42&gt;0.7,1,0))</f>
        <v>0</v>
      </c>
      <c r="DF157" s="92" t="n">
        <f aca="false">IF(DF42="NA",0,IF(DF42&gt;0.7,1,0))</f>
        <v>0</v>
      </c>
      <c r="DG157" s="34" t="s">
        <v>69</v>
      </c>
      <c r="DH157" s="92" t="n">
        <f aca="false">IF(DH42="NA",0,IF(DH42&gt;0.7,1,0))</f>
        <v>0</v>
      </c>
      <c r="DI157" s="92" t="n">
        <f aca="false">IF(DI42="NA",0,IF(DI42&gt;0.7,1,0))</f>
        <v>0</v>
      </c>
      <c r="DJ157" s="92" t="n">
        <f aca="false">IF(DJ42="NA",0,IF(DJ42&gt;0.7,1,0))</f>
        <v>0</v>
      </c>
      <c r="DK157" s="92" t="n">
        <f aca="false">IF(DK42="NA",0,IF(DK42&gt;0.7,1,0))</f>
        <v>0</v>
      </c>
      <c r="DL157" s="92" t="n">
        <f aca="false">IF(DL42="NA",0,IF(DL42&gt;0.7,1,0))</f>
        <v>0</v>
      </c>
      <c r="DM157" s="92" t="n">
        <f aca="false">IF(DM42="NA",0,IF(DM42&gt;0.7,1,0))</f>
        <v>0</v>
      </c>
      <c r="DN157" s="92" t="n">
        <f aca="false">IF(DN42="NA",0,IF(DN42&gt;0.7,1,0))</f>
        <v>0</v>
      </c>
      <c r="DO157" s="92" t="n">
        <f aca="false">IF(DO42="NA",0,IF(DO42&gt;0.7,1,0))</f>
        <v>0</v>
      </c>
      <c r="DP157" s="92" t="n">
        <f aca="false">IF(DP42="NA",0,IF(DP42&gt;0.7,1,0))</f>
        <v>0</v>
      </c>
      <c r="DQ157" s="92" t="n">
        <f aca="false">IF(DQ42="NA",0,IF(DQ42&gt;0.7,1,0))</f>
        <v>0</v>
      </c>
      <c r="DR157" s="34" t="s">
        <v>69</v>
      </c>
      <c r="DS157" s="92" t="n">
        <f aca="false">IF(DS42="NA",0,IF(DS42&gt;0.7,1,0))</f>
        <v>0</v>
      </c>
      <c r="DT157" s="92" t="n">
        <f aca="false">IF(DT42="NA",0,IF(DT42&gt;0.7,1,0))</f>
        <v>0</v>
      </c>
      <c r="DU157" s="92" t="n">
        <f aca="false">IF(DU42="NA",0,IF(DU42&gt;0.7,1,0))</f>
        <v>0</v>
      </c>
      <c r="DV157" s="92" t="n">
        <f aca="false">IF(DV42="NA",0,IF(DV42&gt;0.7,1,0))</f>
        <v>0</v>
      </c>
      <c r="DW157" s="92" t="n">
        <f aca="false">IF(DW42="NA",0,IF(DW42&gt;0.7,1,0))</f>
        <v>0</v>
      </c>
      <c r="DX157" s="92" t="n">
        <f aca="false">IF(DX42="NA",0,IF(DX42&gt;0.7,1,0))</f>
        <v>0</v>
      </c>
      <c r="DY157" s="92" t="n">
        <f aca="false">IF(DY42="NA",0,IF(DY42&gt;0.7,1,0))</f>
        <v>0</v>
      </c>
      <c r="DZ157" s="92" t="n">
        <f aca="false">IF(DZ42="NA",0,IF(DZ42&gt;0.7,1,0))</f>
        <v>0</v>
      </c>
      <c r="EA157" s="92" t="n">
        <f aca="false">IF(EA42="NA",0,IF(EA42&gt;0.7,1,0))</f>
        <v>0</v>
      </c>
      <c r="EB157" s="92" t="n">
        <f aca="false">IF(EB42="NA",0,IF(EB42&gt;0.7,1,0))</f>
        <v>0</v>
      </c>
      <c r="EC157" s="34" t="s">
        <v>69</v>
      </c>
      <c r="ED157" s="92" t="n">
        <f aca="false">IF(ED42="NA",0,IF(ED42&gt;0.7,1,0))</f>
        <v>0</v>
      </c>
      <c r="EE157" s="92" t="n">
        <f aca="false">IF(EE42="NA",0,IF(EE42&gt;0.7,1,0))</f>
        <v>0</v>
      </c>
      <c r="EF157" s="92" t="n">
        <f aca="false">IF(EF42="NA",0,IF(EF42&gt;0.7,1,0))</f>
        <v>0</v>
      </c>
      <c r="EG157" s="92" t="n">
        <f aca="false">IF(EG42="NA",0,IF(EG42&gt;0.7,1,0))</f>
        <v>0</v>
      </c>
      <c r="EH157" s="92" t="n">
        <f aca="false">IF(EH42="NA",0,IF(EH42&gt;0.7,1,0))</f>
        <v>0</v>
      </c>
      <c r="EI157" s="92" t="n">
        <f aca="false">IF(EI42="NA",0,IF(EI42&gt;0.7,1,0))</f>
        <v>0</v>
      </c>
      <c r="EJ157" s="92" t="n">
        <f aca="false">IF(EJ42="NA",0,IF(EJ42&gt;0.7,1,0))</f>
        <v>0</v>
      </c>
      <c r="EK157" s="92" t="n">
        <f aca="false">IF(EK42="NA",0,IF(EK42&gt;0.7,1,0))</f>
        <v>0</v>
      </c>
      <c r="EL157" s="92" t="n">
        <f aca="false">IF(EL42="NA",0,IF(EL42&gt;0.7,1,0))</f>
        <v>0</v>
      </c>
      <c r="EM157" s="92" t="n">
        <f aca="false">IF(EM42="NA",0,IF(EM42&gt;0.7,1,0))</f>
        <v>0</v>
      </c>
      <c r="EN157" s="34" t="s">
        <v>69</v>
      </c>
      <c r="EO157" s="92" t="n">
        <f aca="false">IF(EO42="NA",0,IF(EO42&gt;0.7,1,0))</f>
        <v>0</v>
      </c>
      <c r="EP157" s="92" t="n">
        <f aca="false">IF(EP42="NA",0,IF(EP42&gt;0.7,1,0))</f>
        <v>0</v>
      </c>
      <c r="EQ157" s="92"/>
      <c r="ER157" s="92"/>
      <c r="ES157" s="92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34" t="s">
        <v>69</v>
      </c>
      <c r="FL157" s="92" t="n">
        <f aca="false">SUM(B157:FJ157)</f>
        <v>3</v>
      </c>
      <c r="FM157" s="34"/>
      <c r="FN157" s="34"/>
      <c r="FO157" s="50"/>
      <c r="FP157" s="50"/>
      <c r="FQ157" s="50"/>
      <c r="FR157" s="50"/>
      <c r="FS157" s="50"/>
      <c r="FT157" s="50"/>
      <c r="FU157" s="50"/>
      <c r="FV157" s="118"/>
      <c r="FW157" s="50"/>
      <c r="FX157" s="50"/>
      <c r="FY157" s="50"/>
    </row>
    <row r="158" customFormat="false" ht="12.75" hidden="false" customHeight="false" outlineLevel="0" collapsed="false">
      <c r="A158" s="34" t="s">
        <v>61</v>
      </c>
      <c r="B158" s="92" t="n">
        <f aca="false">IF(B26="NA",0,IF(B26&gt;1.5,1,0))</f>
        <v>0</v>
      </c>
      <c r="C158" s="92" t="n">
        <f aca="false">IF(C26="NA",0,IF(C26&gt;1.5,1,0))</f>
        <v>0</v>
      </c>
      <c r="D158" s="92" t="n">
        <f aca="false">IF(D26="NA",0,IF(D26&gt;1.5,1,0))</f>
        <v>0</v>
      </c>
      <c r="E158" s="92" t="n">
        <f aca="false">IF(E26="NA",0,IF(E26&gt;1.5,1,0))</f>
        <v>0</v>
      </c>
      <c r="F158" s="92" t="n">
        <f aca="false">IF(F26="NA",0,IF(F26&gt;1.5,1,0))</f>
        <v>0</v>
      </c>
      <c r="G158" s="92" t="n">
        <f aca="false">IF(G26="NA",0,IF(G26&gt;1.5,1,0))</f>
        <v>0</v>
      </c>
      <c r="H158" s="92" t="n">
        <f aca="false">IF(H26="NA",0,IF(H26&gt;1.5,1,0))</f>
        <v>0</v>
      </c>
      <c r="I158" s="92" t="n">
        <f aca="false">IF(I26="NA",0,IF(I26&gt;1.5,1,0))</f>
        <v>0</v>
      </c>
      <c r="J158" s="92" t="n">
        <f aca="false">IF(J26="NA",0,IF(J26&gt;1.5,1,0))</f>
        <v>0</v>
      </c>
      <c r="K158" s="92" t="n">
        <f aca="false">IF(K26="NA",0,IF(K26&gt;1.5,1,0))</f>
        <v>0</v>
      </c>
      <c r="L158" s="34" t="s">
        <v>61</v>
      </c>
      <c r="M158" s="92" t="n">
        <f aca="false">IF(M26="NA",0,IF(M26&gt;1.5,1,0))</f>
        <v>0</v>
      </c>
      <c r="N158" s="92" t="n">
        <f aca="false">IF(N26="NA",0,IF(N26&gt;1.5,1,0))</f>
        <v>0</v>
      </c>
      <c r="O158" s="92" t="n">
        <f aca="false">IF(O26="NA",0,IF(O26&gt;1.5,1,0))</f>
        <v>0</v>
      </c>
      <c r="P158" s="92" t="n">
        <f aca="false">IF(P26="NA",0,IF(P26&gt;1.5,1,0))</f>
        <v>0</v>
      </c>
      <c r="Q158" s="92" t="n">
        <f aca="false">IF(Q26="NA",0,IF(Q26&gt;1.5,1,0))</f>
        <v>0</v>
      </c>
      <c r="R158" s="92" t="n">
        <f aca="false">IF(R26="NA",0,IF(R26&gt;1.5,1,0))</f>
        <v>0</v>
      </c>
      <c r="S158" s="92" t="n">
        <f aca="false">IF(S26="NA",0,IF(S26&gt;1.5,1,0))</f>
        <v>0</v>
      </c>
      <c r="T158" s="92" t="n">
        <f aca="false">IF(T26="NA",0,IF(T26&gt;1.5,1,0))</f>
        <v>0</v>
      </c>
      <c r="U158" s="92" t="n">
        <f aca="false">IF(U26="NA",0,IF(U26&gt;1.5,1,0))</f>
        <v>0</v>
      </c>
      <c r="V158" s="92" t="n">
        <f aca="false">IF(V26="NA",0,IF(V26&gt;1.5,1,0))</f>
        <v>0</v>
      </c>
      <c r="W158" s="34" t="s">
        <v>61</v>
      </c>
      <c r="X158" s="92" t="n">
        <f aca="false">IF(X26="NA",0,IF(X26&gt;1.5,1,0))</f>
        <v>0</v>
      </c>
      <c r="Y158" s="92" t="n">
        <f aca="false">IF(Y26="NA",0,IF(Y26&gt;1.5,1,0))</f>
        <v>0</v>
      </c>
      <c r="Z158" s="92" t="n">
        <f aca="false">IF(Z26="NA",0,IF(Z26&gt;1.5,1,0))</f>
        <v>0</v>
      </c>
      <c r="AA158" s="92" t="n">
        <f aca="false">IF(AA26="NA",0,IF(AA26&gt;1.5,1,0))</f>
        <v>0</v>
      </c>
      <c r="AB158" s="92" t="n">
        <f aca="false">IF(AB26="NA",0,IF(AB26&gt;1.5,1,0))</f>
        <v>0</v>
      </c>
      <c r="AC158" s="92" t="n">
        <f aca="false">IF(AC26="NA",0,IF(AC26&gt;1.5,1,0))</f>
        <v>0</v>
      </c>
      <c r="AD158" s="92" t="n">
        <f aca="false">IF(AD26="NA",0,IF(AD26&gt;1.5,1,0))</f>
        <v>0</v>
      </c>
      <c r="AE158" s="92" t="n">
        <f aca="false">IF(AE26="NA",0,IF(AE26&gt;1.5,1,0))</f>
        <v>0</v>
      </c>
      <c r="AF158" s="92" t="n">
        <f aca="false">IF(AF26="NA",0,IF(AF26&gt;1.5,1,0))</f>
        <v>0</v>
      </c>
      <c r="AG158" s="92" t="n">
        <f aca="false">IF(AG26="NA",0,IF(AG26&gt;1.5,1,0))</f>
        <v>0</v>
      </c>
      <c r="AH158" s="34" t="s">
        <v>61</v>
      </c>
      <c r="AI158" s="92" t="n">
        <f aca="false">IF(AI26="NA",0,IF(AI26&gt;1.5,1,0))</f>
        <v>0</v>
      </c>
      <c r="AJ158" s="92" t="n">
        <f aca="false">IF(AJ26="NA",0,IF(AJ26&gt;1.5,1,0))</f>
        <v>0</v>
      </c>
      <c r="AK158" s="92" t="n">
        <f aca="false">IF(AK26="NA",0,IF(AK26&gt;1.5,1,0))</f>
        <v>0</v>
      </c>
      <c r="AL158" s="92" t="n">
        <f aca="false">IF(AL26="NA",0,IF(AL26&gt;1.5,1,0))</f>
        <v>0</v>
      </c>
      <c r="AM158" s="92" t="n">
        <f aca="false">IF(AM26="NA",0,IF(AM26&gt;1.5,1,0))</f>
        <v>0</v>
      </c>
      <c r="AN158" s="92" t="n">
        <f aca="false">IF(AN26="NA",0,IF(AN26&gt;1.5,1,0))</f>
        <v>0</v>
      </c>
      <c r="AO158" s="92" t="n">
        <f aca="false">IF(AO26="NA",0,IF(AO26&gt;1.5,1,0))</f>
        <v>0</v>
      </c>
      <c r="AP158" s="92" t="n">
        <f aca="false">IF(AP26="NA",0,IF(AP26&gt;1.5,1,0))</f>
        <v>0</v>
      </c>
      <c r="AQ158" s="92" t="n">
        <f aca="false">IF(AQ26="NA",0,IF(AQ26&gt;1.5,1,0))</f>
        <v>0</v>
      </c>
      <c r="AR158" s="92" t="n">
        <f aca="false">IF(AR26="NA",0,IF(AR26&gt;1.5,1,0))</f>
        <v>0</v>
      </c>
      <c r="AS158" s="34" t="s">
        <v>61</v>
      </c>
      <c r="AT158" s="92" t="n">
        <f aca="false">IF(AT26="NA",0,IF(AT26&gt;1.5,1,0))</f>
        <v>0</v>
      </c>
      <c r="AU158" s="92" t="n">
        <f aca="false">IF(AU26="NA",0,IF(AU26&gt;1.5,1,0))</f>
        <v>0</v>
      </c>
      <c r="AV158" s="92" t="n">
        <f aca="false">IF(AV26="NA",0,IF(AV26&gt;1.5,1,0))</f>
        <v>0</v>
      </c>
      <c r="AW158" s="92" t="n">
        <f aca="false">IF(AW26="NA",0,IF(AW26&gt;1.5,1,0))</f>
        <v>0</v>
      </c>
      <c r="AX158" s="92" t="n">
        <f aca="false">IF(AX26="NA",0,IF(AX26&gt;1.5,1,0))</f>
        <v>0</v>
      </c>
      <c r="AY158" s="92" t="n">
        <f aca="false">IF(AY26="NA",0,IF(AY26&gt;1.5,1,0))</f>
        <v>0</v>
      </c>
      <c r="AZ158" s="92" t="n">
        <f aca="false">IF(AZ26="NA",0,IF(AZ26&gt;1.5,1,0))</f>
        <v>0</v>
      </c>
      <c r="BA158" s="92" t="n">
        <f aca="false">IF(BA26="NA",0,IF(BA26&gt;1.5,1,0))</f>
        <v>0</v>
      </c>
      <c r="BB158" s="92" t="n">
        <f aca="false">IF(BB26="NA",0,IF(BB26&gt;1.5,1,0))</f>
        <v>0</v>
      </c>
      <c r="BC158" s="92" t="n">
        <f aca="false">IF(BC26="NA",0,IF(BC26&gt;1.5,1,0))</f>
        <v>0</v>
      </c>
      <c r="BD158" s="34" t="s">
        <v>61</v>
      </c>
      <c r="BE158" s="92" t="n">
        <f aca="false">IF(BE26="NA",0,IF(BE26&gt;1.5,1,0))</f>
        <v>0</v>
      </c>
      <c r="BF158" s="92" t="n">
        <f aca="false">IF(BF26="NA",0,IF(BF26&gt;1.5,1,0))</f>
        <v>0</v>
      </c>
      <c r="BG158" s="92" t="n">
        <f aca="false">IF(BG26="NA",0,IF(BG26&gt;1.5,1,0))</f>
        <v>0</v>
      </c>
      <c r="BH158" s="92" t="n">
        <f aca="false">IF(BH26="NA",0,IF(BH26&gt;1.5,1,0))</f>
        <v>0</v>
      </c>
      <c r="BI158" s="92" t="n">
        <f aca="false">IF(BI26="NA",0,IF(BI26&gt;1.5,1,0))</f>
        <v>0</v>
      </c>
      <c r="BJ158" s="92" t="n">
        <f aca="false">IF(BJ26="NA",0,IF(BJ26&gt;1.5,1,0))</f>
        <v>0</v>
      </c>
      <c r="BK158" s="92" t="n">
        <f aca="false">IF(BK26="NA",0,IF(BK26&gt;1.5,1,0))</f>
        <v>0</v>
      </c>
      <c r="BL158" s="92" t="n">
        <f aca="false">IF(BL26="NA",0,IF(BL26&gt;1.5,1,0))</f>
        <v>0</v>
      </c>
      <c r="BM158" s="92" t="n">
        <f aca="false">IF(BM26="NA",0,IF(BM26&gt;1.5,1,0))</f>
        <v>0</v>
      </c>
      <c r="BN158" s="92" t="n">
        <f aca="false">IF(BN26="NA",0,IF(BN26&gt;1.5,1,0))</f>
        <v>0</v>
      </c>
      <c r="BO158" s="34" t="s">
        <v>61</v>
      </c>
      <c r="BP158" s="92" t="n">
        <f aca="false">IF(BP26="NA",0,IF(BP26&gt;1.5,1,0))</f>
        <v>0</v>
      </c>
      <c r="BQ158" s="92" t="n">
        <f aca="false">IF(BQ26="NA",0,IF(BQ26&gt;1.5,1,0))</f>
        <v>0</v>
      </c>
      <c r="BR158" s="92" t="n">
        <f aca="false">IF(BR26="NA",0,IF(BR26&gt;1.5,1,0))</f>
        <v>0</v>
      </c>
      <c r="BS158" s="92" t="n">
        <f aca="false">IF(BS26="NA",0,IF(BS26&gt;1.5,1,0))</f>
        <v>0</v>
      </c>
      <c r="BT158" s="92" t="n">
        <f aca="false">IF(BT26="NA",0,IF(BT26&gt;1.5,1,0))</f>
        <v>0</v>
      </c>
      <c r="BU158" s="92" t="n">
        <f aca="false">IF(BU26="NA",0,IF(BU26&gt;1.5,1,0))</f>
        <v>0</v>
      </c>
      <c r="BV158" s="92" t="n">
        <f aca="false">IF(BV26="NA",0,IF(BV26&gt;1.5,1,0))</f>
        <v>0</v>
      </c>
      <c r="BW158" s="92" t="n">
        <f aca="false">IF(BW26="NA",0,IF(BW26&gt;1.5,1,0))</f>
        <v>0</v>
      </c>
      <c r="BX158" s="92" t="n">
        <f aca="false">IF(BX26="NA",0,IF(BX26&gt;1.5,1,0))</f>
        <v>0</v>
      </c>
      <c r="BY158" s="92" t="n">
        <f aca="false">IF(BY26="NA",0,IF(BY26&gt;1.5,1,0))</f>
        <v>0</v>
      </c>
      <c r="BZ158" s="34" t="s">
        <v>61</v>
      </c>
      <c r="CA158" s="92" t="n">
        <f aca="false">IF(CA26="NA",0,IF(CA26&gt;1.5,1,0))</f>
        <v>0</v>
      </c>
      <c r="CB158" s="92" t="n">
        <f aca="false">IF(CB26="NA",0,IF(CB26&gt;1.5,1,0))</f>
        <v>0</v>
      </c>
      <c r="CC158" s="92" t="n">
        <f aca="false">IF(CC26="NA",0,IF(CC26&gt;1.5,1,0))</f>
        <v>0</v>
      </c>
      <c r="CD158" s="92" t="n">
        <f aca="false">IF(CD26="NA",0,IF(CD26&gt;1.5,1,0))</f>
        <v>0</v>
      </c>
      <c r="CE158" s="92" t="n">
        <f aca="false">IF(CE26="NA",0,IF(CE26&gt;1.5,1,0))</f>
        <v>0</v>
      </c>
      <c r="CF158" s="92" t="n">
        <f aca="false">IF(CF26="NA",0,IF(CF26&gt;1.5,1,0))</f>
        <v>0</v>
      </c>
      <c r="CG158" s="92" t="n">
        <f aca="false">IF(CG26="NA",0,IF(CG26&gt;1.5,1,0))</f>
        <v>0</v>
      </c>
      <c r="CH158" s="92" t="n">
        <f aca="false">IF(CH26="NA",0,IF(CH26&gt;1.5,1,0))</f>
        <v>0</v>
      </c>
      <c r="CI158" s="92" t="n">
        <f aca="false">IF(CI26="NA",0,IF(CI26&gt;1.5,1,0))</f>
        <v>0</v>
      </c>
      <c r="CJ158" s="92" t="n">
        <f aca="false">IF(CJ26="NA",0,IF(CJ26&gt;1.5,1,0))</f>
        <v>0</v>
      </c>
      <c r="CK158" s="34" t="s">
        <v>61</v>
      </c>
      <c r="CL158" s="92" t="n">
        <f aca="false">IF(CL26="NA",0,IF(CL26&gt;1.5,1,0))</f>
        <v>0</v>
      </c>
      <c r="CM158" s="92" t="n">
        <f aca="false">IF(CM26="NA",0,IF(CM26&gt;1.5,1,0))</f>
        <v>0</v>
      </c>
      <c r="CN158" s="92" t="n">
        <f aca="false">IF(CN26="NA",0,IF(CN26&gt;1.5,1,0))</f>
        <v>0</v>
      </c>
      <c r="CO158" s="92" t="n">
        <f aca="false">IF(CO26="NA",0,IF(CO26&gt;1.5,1,0))</f>
        <v>0</v>
      </c>
      <c r="CP158" s="92" t="n">
        <f aca="false">IF(CP26="NA",0,IF(CP26&gt;1.5,1,0))</f>
        <v>0</v>
      </c>
      <c r="CQ158" s="92" t="n">
        <f aca="false">IF(CQ26="NA",0,IF(CQ26&gt;1.5,1,0))</f>
        <v>0</v>
      </c>
      <c r="CR158" s="92" t="n">
        <f aca="false">IF(CR26="NA",0,IF(CR26&gt;1.5,1,0))</f>
        <v>0</v>
      </c>
      <c r="CS158" s="92" t="n">
        <f aca="false">IF(CS26="NA",0,IF(CS26&gt;1.5,1,0))</f>
        <v>0</v>
      </c>
      <c r="CT158" s="92" t="n">
        <f aca="false">IF(CT26="NA",0,IF(CT26&gt;1.5,1,0))</f>
        <v>0</v>
      </c>
      <c r="CU158" s="92" t="n">
        <f aca="false">IF(CU26="NA",0,IF(CU26&gt;1.5,1,0))</f>
        <v>0</v>
      </c>
      <c r="CV158" s="34" t="s">
        <v>61</v>
      </c>
      <c r="CW158" s="92" t="n">
        <f aca="false">IF(CW26="NA",0,IF(CW26&gt;1.5,1,0))</f>
        <v>0</v>
      </c>
      <c r="CX158" s="92" t="n">
        <f aca="false">IF(CX26="NA",0,IF(CX26&gt;1.5,1,0))</f>
        <v>0</v>
      </c>
      <c r="CY158" s="92" t="n">
        <f aca="false">IF(CY26="NA",0,IF(CY26&gt;1.5,1,0))</f>
        <v>0</v>
      </c>
      <c r="CZ158" s="92" t="n">
        <f aca="false">IF(CZ26="NA",0,IF(CZ26&gt;1.5,1,0))</f>
        <v>0</v>
      </c>
      <c r="DA158" s="92" t="n">
        <f aca="false">IF(DA26="NA",0,IF(DA26&gt;1.5,1,0))</f>
        <v>0</v>
      </c>
      <c r="DB158" s="92" t="n">
        <f aca="false">IF(DB26="NA",0,IF(DB26&gt;1.5,1,0))</f>
        <v>0</v>
      </c>
      <c r="DC158" s="92" t="n">
        <f aca="false">IF(DC26="NA",0,IF(DC26&gt;1.5,1,0))</f>
        <v>0</v>
      </c>
      <c r="DD158" s="92" t="n">
        <f aca="false">IF(DD26="NA",0,IF(DD26&gt;1.5,1,0))</f>
        <v>0</v>
      </c>
      <c r="DE158" s="92" t="n">
        <f aca="false">IF(DE26="NA",0,IF(DE26&gt;1.5,1,0))</f>
        <v>0</v>
      </c>
      <c r="DF158" s="92" t="n">
        <f aca="false">IF(DF26="NA",0,IF(DF26&gt;1.5,1,0))</f>
        <v>0</v>
      </c>
      <c r="DG158" s="34" t="s">
        <v>61</v>
      </c>
      <c r="DH158" s="92" t="n">
        <f aca="false">IF(DH26="NA",0,IF(DH26&gt;1.5,1,0))</f>
        <v>0</v>
      </c>
      <c r="DI158" s="92" t="n">
        <f aca="false">IF(DI26="NA",0,IF(DI26&gt;1.5,1,0))</f>
        <v>0</v>
      </c>
      <c r="DJ158" s="92" t="n">
        <f aca="false">IF(DJ26="NA",0,IF(DJ26&gt;1.5,1,0))</f>
        <v>0</v>
      </c>
      <c r="DK158" s="92" t="n">
        <f aca="false">IF(DK26="NA",0,IF(DK26&gt;1.5,1,0))</f>
        <v>0</v>
      </c>
      <c r="DL158" s="92" t="n">
        <f aca="false">IF(DL26="NA",0,IF(DL26&gt;1.5,1,0))</f>
        <v>0</v>
      </c>
      <c r="DM158" s="92" t="n">
        <f aca="false">IF(DM26="NA",0,IF(DM26&gt;1.5,1,0))</f>
        <v>0</v>
      </c>
      <c r="DN158" s="92" t="n">
        <f aca="false">IF(DN26="NA",0,IF(DN26&gt;1.5,1,0))</f>
        <v>0</v>
      </c>
      <c r="DO158" s="92" t="n">
        <f aca="false">IF(DO26="NA",0,IF(DO26&gt;1.5,1,0))</f>
        <v>0</v>
      </c>
      <c r="DP158" s="92" t="n">
        <f aca="false">IF(DP26="NA",0,IF(DP26&gt;1.5,1,0))</f>
        <v>0</v>
      </c>
      <c r="DQ158" s="92" t="n">
        <f aca="false">IF(DQ26="NA",0,IF(DQ26&gt;1.5,1,0))</f>
        <v>0</v>
      </c>
      <c r="DR158" s="34" t="s">
        <v>61</v>
      </c>
      <c r="DS158" s="92" t="n">
        <f aca="false">IF(DS26="NA",0,IF(DS26&gt;1.5,1,0))</f>
        <v>0</v>
      </c>
      <c r="DT158" s="92" t="n">
        <f aca="false">IF(DT26="NA",0,IF(DT26&gt;1.5,1,0))</f>
        <v>0</v>
      </c>
      <c r="DU158" s="92" t="n">
        <f aca="false">IF(DU26="NA",0,IF(DU26&gt;1.5,1,0))</f>
        <v>0</v>
      </c>
      <c r="DV158" s="92" t="n">
        <f aca="false">IF(DV26="NA",0,IF(DV26&gt;1.5,1,0))</f>
        <v>0</v>
      </c>
      <c r="DW158" s="92" t="n">
        <f aca="false">IF(DW26="NA",0,IF(DW26&gt;1.5,1,0))</f>
        <v>0</v>
      </c>
      <c r="DX158" s="92" t="n">
        <f aca="false">IF(DX26="NA",0,IF(DX26&gt;1.5,1,0))</f>
        <v>0</v>
      </c>
      <c r="DY158" s="92" t="n">
        <f aca="false">IF(DY26="NA",0,IF(DY26&gt;1.5,1,0))</f>
        <v>0</v>
      </c>
      <c r="DZ158" s="92" t="n">
        <f aca="false">IF(DZ26="NA",0,IF(DZ26&gt;1.5,1,0))</f>
        <v>0</v>
      </c>
      <c r="EA158" s="92" t="n">
        <f aca="false">IF(EA26="NA",0,IF(EA26&gt;1.5,1,0))</f>
        <v>0</v>
      </c>
      <c r="EB158" s="92" t="n">
        <f aca="false">IF(EB26="NA",0,IF(EB26&gt;1.5,1,0))</f>
        <v>0</v>
      </c>
      <c r="EC158" s="34" t="s">
        <v>61</v>
      </c>
      <c r="ED158" s="92" t="n">
        <f aca="false">IF(ED26="NA",0,IF(ED26&gt;1.5,1,0))</f>
        <v>0</v>
      </c>
      <c r="EE158" s="92" t="n">
        <f aca="false">IF(EE26="NA",0,IF(EE26&gt;1.5,1,0))</f>
        <v>0</v>
      </c>
      <c r="EF158" s="92" t="n">
        <f aca="false">IF(EF26="NA",0,IF(EF26&gt;1.5,1,0))</f>
        <v>0</v>
      </c>
      <c r="EG158" s="92" t="n">
        <f aca="false">IF(EG26="NA",0,IF(EG26&gt;1.5,1,0))</f>
        <v>0</v>
      </c>
      <c r="EH158" s="92" t="n">
        <f aca="false">IF(EH26="NA",0,IF(EH26&gt;1.5,1,0))</f>
        <v>0</v>
      </c>
      <c r="EI158" s="92" t="n">
        <f aca="false">IF(EI26="NA",0,IF(EI26&gt;1.5,1,0))</f>
        <v>0</v>
      </c>
      <c r="EJ158" s="92" t="n">
        <f aca="false">IF(EJ26="NA",0,IF(EJ26&gt;1.5,1,0))</f>
        <v>0</v>
      </c>
      <c r="EK158" s="92" t="n">
        <f aca="false">IF(EK26="NA",0,IF(EK26&gt;1.5,1,0))</f>
        <v>0</v>
      </c>
      <c r="EL158" s="92" t="n">
        <f aca="false">IF(EL26="NA",0,IF(EL26&gt;1.5,1,0))</f>
        <v>0</v>
      </c>
      <c r="EM158" s="92" t="n">
        <f aca="false">IF(EM26="NA",0,IF(EM26&gt;1.5,1,0))</f>
        <v>0</v>
      </c>
      <c r="EN158" s="34" t="s">
        <v>61</v>
      </c>
      <c r="EO158" s="92" t="n">
        <f aca="false">IF(EO26="NA",0,IF(EO26&gt;1.5,1,0))</f>
        <v>0</v>
      </c>
      <c r="EP158" s="92" t="n">
        <f aca="false">IF(EP26="NA",0,IF(EP26&gt;1.5,1,0))</f>
        <v>0</v>
      </c>
      <c r="EQ158" s="92"/>
      <c r="ER158" s="92"/>
      <c r="ES158" s="92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34" t="s">
        <v>61</v>
      </c>
      <c r="FL158" s="92" t="n">
        <f aca="false">SUM(B158:FJ158)</f>
        <v>0</v>
      </c>
      <c r="FM158" s="34"/>
      <c r="FN158" s="34"/>
      <c r="FO158" s="50"/>
      <c r="FP158" s="50"/>
      <c r="FQ158" s="50"/>
      <c r="FR158" s="50"/>
      <c r="FS158" s="50"/>
      <c r="FT158" s="50"/>
      <c r="FU158" s="50"/>
      <c r="FV158" s="118"/>
      <c r="FW158" s="50"/>
      <c r="FX158" s="50"/>
      <c r="FY158" s="50"/>
    </row>
    <row r="159" customFormat="false" ht="12.75" hidden="false" customHeight="false" outlineLevel="0" collapsed="false">
      <c r="A159" s="3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3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3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3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3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3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3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3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3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3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3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3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3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34"/>
      <c r="EO159" s="114"/>
      <c r="EP159" s="114"/>
      <c r="EQ159" s="114"/>
      <c r="ER159" s="114"/>
      <c r="ES159" s="114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34"/>
      <c r="FL159" s="114"/>
      <c r="FM159" s="34"/>
      <c r="FN159" s="34"/>
      <c r="FO159" s="50"/>
      <c r="FP159" s="50"/>
      <c r="FQ159" s="50"/>
      <c r="FR159" s="50"/>
      <c r="FS159" s="50"/>
      <c r="FT159" s="50"/>
      <c r="FU159" s="50"/>
      <c r="FV159" s="118"/>
      <c r="FW159" s="50"/>
      <c r="FX159" s="50"/>
      <c r="FY159" s="50"/>
    </row>
    <row r="160" customFormat="false" ht="12.75" hidden="false" customHeight="false" outlineLevel="0" collapsed="false">
      <c r="A160" s="32" t="s">
        <v>81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2" t="s">
        <v>81</v>
      </c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2" t="s">
        <v>81</v>
      </c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2" t="s">
        <v>81</v>
      </c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2" t="s">
        <v>81</v>
      </c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2" t="s">
        <v>81</v>
      </c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2" t="s">
        <v>81</v>
      </c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2" t="s">
        <v>81</v>
      </c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2" t="s">
        <v>81</v>
      </c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2" t="s">
        <v>81</v>
      </c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2" t="s">
        <v>81</v>
      </c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2" t="s">
        <v>81</v>
      </c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2" t="s">
        <v>81</v>
      </c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2" t="s">
        <v>81</v>
      </c>
      <c r="EO160" s="34"/>
      <c r="EP160" s="34"/>
      <c r="EQ160" s="34"/>
      <c r="ER160" s="34"/>
      <c r="ES160" s="34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32" t="s">
        <v>81</v>
      </c>
      <c r="FL160" s="34"/>
      <c r="FM160" s="34"/>
      <c r="FN160" s="119"/>
      <c r="FO160" s="18"/>
      <c r="FP160" s="18"/>
      <c r="FQ160" s="18"/>
      <c r="FR160" s="18"/>
      <c r="FS160" s="18"/>
      <c r="FT160" s="18"/>
      <c r="FU160" s="18"/>
      <c r="FV160" s="98"/>
      <c r="FW160" s="18"/>
      <c r="FX160" s="18"/>
      <c r="FY160" s="18"/>
    </row>
    <row r="161" customFormat="false" ht="12.75" hidden="false" customHeight="false" outlineLevel="0" collapsed="false">
      <c r="A161" s="34" t="s">
        <v>82</v>
      </c>
      <c r="B161" s="120" t="n">
        <f aca="false">IF(B35="NA",0,IF((B35&lt;0.79),1,0))</f>
        <v>0</v>
      </c>
      <c r="C161" s="120" t="n">
        <f aca="false">IF(C35="NA",0,IF((C35&lt;0.79),1,0))</f>
        <v>0</v>
      </c>
      <c r="D161" s="120" t="n">
        <f aca="false">IF(D35="NA",0,IF((D35&lt;0.79),1,0))</f>
        <v>0</v>
      </c>
      <c r="E161" s="120" t="n">
        <f aca="false">IF(E35="NA",0,IF((E35&lt;0.79),1,0))</f>
        <v>0</v>
      </c>
      <c r="F161" s="120" t="n">
        <f aca="false">IF(F35="NA",0,IF((F35&lt;0.79),1,0))</f>
        <v>0</v>
      </c>
      <c r="G161" s="120" t="n">
        <f aca="false">IF(G35="NA",0,IF((G35&lt;0.79),1,0))</f>
        <v>0</v>
      </c>
      <c r="H161" s="120" t="n">
        <f aca="false">IF(H35="NA",0,IF((H35&lt;0.79),1,0))</f>
        <v>0</v>
      </c>
      <c r="I161" s="120" t="n">
        <f aca="false">IF(I35="NA",0,IF((I35&lt;0.79),1,0))</f>
        <v>0</v>
      </c>
      <c r="J161" s="120" t="n">
        <f aca="false">IF(J35="NA",0,IF((J35&lt;0.79),1,0))</f>
        <v>0</v>
      </c>
      <c r="K161" s="120" t="n">
        <f aca="false">IF(K35="NA",0,IF((K35&lt;0.79),1,0))</f>
        <v>0</v>
      </c>
      <c r="L161" s="34" t="s">
        <v>82</v>
      </c>
      <c r="M161" s="120" t="n">
        <f aca="false">IF(M35="NA",0,IF((M35&lt;0.79),1,0))</f>
        <v>0</v>
      </c>
      <c r="N161" s="120" t="n">
        <f aca="false">IF(N35="NA",0,IF((N35&lt;0.79),1,0))</f>
        <v>0</v>
      </c>
      <c r="O161" s="120" t="n">
        <f aca="false">IF(O35="NA",0,IF((O35&lt;0.79),1,0))</f>
        <v>0</v>
      </c>
      <c r="P161" s="120" t="n">
        <f aca="false">IF(P35="NA",0,IF((P35&lt;0.79),1,0))</f>
        <v>0</v>
      </c>
      <c r="Q161" s="120" t="n">
        <f aca="false">IF(Q35="NA",0,IF((Q35&lt;0.79),1,0))</f>
        <v>0</v>
      </c>
      <c r="R161" s="120" t="n">
        <f aca="false">IF(R35="NA",0,IF((R35&lt;0.79),1,0))</f>
        <v>0</v>
      </c>
      <c r="S161" s="120" t="n">
        <f aca="false">IF(S35="NA",0,IF((S35&lt;0.79),1,0))</f>
        <v>0</v>
      </c>
      <c r="T161" s="120" t="n">
        <f aca="false">IF(T35="NA",0,IF((T35&lt;0.79),1,0))</f>
        <v>0</v>
      </c>
      <c r="U161" s="120" t="n">
        <f aca="false">IF(U35="NA",0,IF((U35&lt;0.79),1,0))</f>
        <v>0</v>
      </c>
      <c r="V161" s="120" t="n">
        <f aca="false">IF(V35="NA",0,IF((V35&lt;0.79),1,0))</f>
        <v>0</v>
      </c>
      <c r="W161" s="34" t="s">
        <v>82</v>
      </c>
      <c r="X161" s="120" t="n">
        <f aca="false">IF(X35="NA",0,IF((X35&lt;0.79),1,0))</f>
        <v>0</v>
      </c>
      <c r="Y161" s="120" t="n">
        <f aca="false">IF(Y35="NA",0,IF((Y35&lt;0.79),1,0))</f>
        <v>0</v>
      </c>
      <c r="Z161" s="120" t="n">
        <f aca="false">IF(Z35="NA",0,IF((Z35&lt;0.79),1,0))</f>
        <v>0</v>
      </c>
      <c r="AA161" s="120" t="n">
        <f aca="false">IF(AA35="NA",0,IF((AA35&lt;0.79),1,0))</f>
        <v>0</v>
      </c>
      <c r="AB161" s="120" t="n">
        <f aca="false">IF(AB35="NA",0,IF((AB35&lt;0.79),1,0))</f>
        <v>0</v>
      </c>
      <c r="AC161" s="120" t="n">
        <f aca="false">IF(AC35="NA",0,IF((AC35&lt;0.79),1,0))</f>
        <v>0</v>
      </c>
      <c r="AD161" s="120" t="n">
        <f aca="false">IF(AD35="NA",0,IF((AD35&lt;0.79),1,0))</f>
        <v>0</v>
      </c>
      <c r="AE161" s="120" t="n">
        <f aca="false">IF(AE35="NA",0,IF((AE35&lt;0.79),1,0))</f>
        <v>0</v>
      </c>
      <c r="AF161" s="120" t="n">
        <f aca="false">IF(AF35="NA",0,IF((AF35&lt;0.79),1,0))</f>
        <v>0</v>
      </c>
      <c r="AG161" s="120" t="n">
        <f aca="false">IF(AG35="NA",0,IF((AG35&lt;0.79),1,0))</f>
        <v>0</v>
      </c>
      <c r="AH161" s="34" t="s">
        <v>82</v>
      </c>
      <c r="AI161" s="120" t="n">
        <f aca="false">IF(AI35="NA",0,IF((AI35&lt;0.79),1,0))</f>
        <v>0</v>
      </c>
      <c r="AJ161" s="120" t="n">
        <f aca="false">IF(AJ35="NA",0,IF((AJ35&lt;0.79),1,0))</f>
        <v>0</v>
      </c>
      <c r="AK161" s="120" t="n">
        <f aca="false">IF(AK35="NA",0,IF((AK35&lt;0.79),1,0))</f>
        <v>0</v>
      </c>
      <c r="AL161" s="120" t="n">
        <f aca="false">IF(AL35="NA",0,IF((AL35&lt;0.79),1,0))</f>
        <v>0</v>
      </c>
      <c r="AM161" s="120" t="n">
        <f aca="false">IF(AM35="NA",0,IF((AM35&lt;0.79),1,0))</f>
        <v>0</v>
      </c>
      <c r="AN161" s="120" t="n">
        <f aca="false">IF(AN35="NA",0,IF((AN35&lt;0.79),1,0))</f>
        <v>0</v>
      </c>
      <c r="AO161" s="120" t="n">
        <f aca="false">IF(AO35="NA",0,IF((AO35&lt;0.79),1,0))</f>
        <v>0</v>
      </c>
      <c r="AP161" s="120" t="n">
        <f aca="false">IF(AP35="NA",0,IF((AP35&lt;0.79),1,0))</f>
        <v>0</v>
      </c>
      <c r="AQ161" s="120" t="n">
        <f aca="false">IF(AQ35="NA",0,IF((AQ35&lt;0.79),1,0))</f>
        <v>0</v>
      </c>
      <c r="AR161" s="120" t="n">
        <f aca="false">IF(AR35="NA",0,IF((AR35&lt;0.79),1,0))</f>
        <v>0</v>
      </c>
      <c r="AS161" s="34" t="s">
        <v>82</v>
      </c>
      <c r="AT161" s="120" t="n">
        <f aca="false">IF(AT35="NA",0,IF((AT35&lt;0.79),1,0))</f>
        <v>0</v>
      </c>
      <c r="AU161" s="120" t="n">
        <f aca="false">IF(AU35="NA",0,IF((AU35&lt;0.79),1,0))</f>
        <v>0</v>
      </c>
      <c r="AV161" s="120" t="n">
        <f aca="false">IF(AV35="NA",0,IF((AV35&lt;0.79),1,0))</f>
        <v>0</v>
      </c>
      <c r="AW161" s="120" t="n">
        <f aca="false">IF(AW35="NA",0,IF((AW35&lt;0.79),1,0))</f>
        <v>0</v>
      </c>
      <c r="AX161" s="120" t="n">
        <f aca="false">IF(AX35="NA",0,IF((AX35&lt;0.79),1,0))</f>
        <v>0</v>
      </c>
      <c r="AY161" s="120" t="n">
        <f aca="false">IF(AY35="NA",0,IF((AY35&lt;0.79),1,0))</f>
        <v>0</v>
      </c>
      <c r="AZ161" s="120" t="n">
        <f aca="false">IF(AZ35="NA",0,IF((AZ35&lt;0.79),1,0))</f>
        <v>0</v>
      </c>
      <c r="BA161" s="120" t="n">
        <f aca="false">IF(BA35="NA",0,IF((BA35&lt;0.79),1,0))</f>
        <v>0</v>
      </c>
      <c r="BB161" s="120" t="n">
        <f aca="false">IF(BB35="NA",0,IF((BB35&lt;0.79),1,0))</f>
        <v>0</v>
      </c>
      <c r="BC161" s="120" t="n">
        <f aca="false">IF(BC35="NA",0,IF((BC35&lt;0.79),1,0))</f>
        <v>0</v>
      </c>
      <c r="BD161" s="34" t="s">
        <v>82</v>
      </c>
      <c r="BE161" s="120" t="n">
        <f aca="false">IF(BE35="NA",0,IF((BE35&lt;0.79),1,0))</f>
        <v>0</v>
      </c>
      <c r="BF161" s="120" t="n">
        <f aca="false">IF(BF35="NA",0,IF((BF35&lt;0.79),1,0))</f>
        <v>0</v>
      </c>
      <c r="BG161" s="120" t="n">
        <f aca="false">IF(BG35="NA",0,IF((BG35&lt;0.79),1,0))</f>
        <v>0</v>
      </c>
      <c r="BH161" s="120" t="n">
        <f aca="false">IF(BH35="NA",0,IF((BH35&lt;0.79),1,0))</f>
        <v>0</v>
      </c>
      <c r="BI161" s="120" t="n">
        <f aca="false">IF(BI35="NA",0,IF((BI35&lt;0.79),1,0))</f>
        <v>0</v>
      </c>
      <c r="BJ161" s="120" t="n">
        <f aca="false">IF(BJ35="NA",0,IF((BJ35&lt;0.79),1,0))</f>
        <v>0</v>
      </c>
      <c r="BK161" s="120" t="n">
        <f aca="false">IF(BK35="NA",0,IF((BK35&lt;0.79),1,0))</f>
        <v>0</v>
      </c>
      <c r="BL161" s="120" t="n">
        <f aca="false">IF(BL35="NA",0,IF((BL35&lt;0.79),1,0))</f>
        <v>0</v>
      </c>
      <c r="BM161" s="120" t="n">
        <f aca="false">IF(BM35="NA",0,IF((BM35&lt;0.79),1,0))</f>
        <v>0</v>
      </c>
      <c r="BN161" s="120" t="n">
        <f aca="false">IF(BN35="NA",0,IF((BN35&lt;0.79),1,0))</f>
        <v>0</v>
      </c>
      <c r="BO161" s="34" t="s">
        <v>82</v>
      </c>
      <c r="BP161" s="120" t="n">
        <f aca="false">IF(BP35="NA",0,IF((BP35&lt;0.79),1,0))</f>
        <v>0</v>
      </c>
      <c r="BQ161" s="120" t="n">
        <f aca="false">IF(BQ35="NA",0,IF((BQ35&lt;0.79),1,0))</f>
        <v>0</v>
      </c>
      <c r="BR161" s="120" t="n">
        <f aca="false">IF(BR35="NA",0,IF((BR35&lt;0.79),1,0))</f>
        <v>0</v>
      </c>
      <c r="BS161" s="120" t="n">
        <f aca="false">IF(BS35="NA",0,IF((BS35&lt;0.79),1,0))</f>
        <v>0</v>
      </c>
      <c r="BT161" s="120" t="n">
        <f aca="false">IF(BT35="NA",0,IF((BT35&lt;0.79),1,0))</f>
        <v>0</v>
      </c>
      <c r="BU161" s="120" t="n">
        <f aca="false">IF(BU35="NA",0,IF((BU35&lt;0.79),1,0))</f>
        <v>0</v>
      </c>
      <c r="BV161" s="120" t="n">
        <f aca="false">IF(BV35="NA",0,IF((BV35&lt;0.79),1,0))</f>
        <v>0</v>
      </c>
      <c r="BW161" s="120" t="n">
        <f aca="false">IF(BW35="NA",0,IF((BW35&lt;0.79),1,0))</f>
        <v>0</v>
      </c>
      <c r="BX161" s="120" t="n">
        <f aca="false">IF(BX35="NA",0,IF((BX35&lt;0.79),1,0))</f>
        <v>0</v>
      </c>
      <c r="BY161" s="120" t="n">
        <f aca="false">IF(BY35="NA",0,IF((BY35&lt;0.79),1,0))</f>
        <v>0</v>
      </c>
      <c r="BZ161" s="34" t="s">
        <v>82</v>
      </c>
      <c r="CA161" s="120" t="n">
        <f aca="false">IF(CA35="NA",0,IF((CA35&lt;0.79),1,0))</f>
        <v>0</v>
      </c>
      <c r="CB161" s="120" t="n">
        <f aca="false">IF(CB35="NA",0,IF((CB35&lt;0.79),1,0))</f>
        <v>0</v>
      </c>
      <c r="CC161" s="120" t="n">
        <f aca="false">IF(CC35="NA",0,IF((CC35&lt;0.79),1,0))</f>
        <v>0</v>
      </c>
      <c r="CD161" s="120" t="n">
        <f aca="false">IF(CD35="NA",0,IF((CD35&lt;0.79),1,0))</f>
        <v>0</v>
      </c>
      <c r="CE161" s="120" t="n">
        <f aca="false">IF(CE35="NA",0,IF((CE35&lt;0.79),1,0))</f>
        <v>0</v>
      </c>
      <c r="CF161" s="120" t="n">
        <f aca="false">IF(CF35="NA",0,IF((CF35&lt;0.79),1,0))</f>
        <v>0</v>
      </c>
      <c r="CG161" s="120" t="n">
        <f aca="false">IF(CG35="NA",0,IF((CG35&lt;0.79),1,0))</f>
        <v>0</v>
      </c>
      <c r="CH161" s="120" t="n">
        <f aca="false">IF(CH35="NA",0,IF((CH35&lt;0.79),1,0))</f>
        <v>0</v>
      </c>
      <c r="CI161" s="120" t="n">
        <f aca="false">IF(CI35="NA",0,IF((CI35&lt;0.79),1,0))</f>
        <v>0</v>
      </c>
      <c r="CJ161" s="120" t="n">
        <f aca="false">IF(CJ35="NA",0,IF((CJ35&lt;0.79),1,0))</f>
        <v>0</v>
      </c>
      <c r="CK161" s="34" t="s">
        <v>82</v>
      </c>
      <c r="CL161" s="120" t="n">
        <f aca="false">IF(CL35="NA",0,IF((CL35&lt;0.79),1,0))</f>
        <v>0</v>
      </c>
      <c r="CM161" s="120" t="n">
        <f aca="false">IF(CM35="NA",0,IF((CM35&lt;0.79),1,0))</f>
        <v>0</v>
      </c>
      <c r="CN161" s="120" t="n">
        <f aca="false">IF(CN35="NA",0,IF((CN35&lt;0.79),1,0))</f>
        <v>0</v>
      </c>
      <c r="CO161" s="120" t="n">
        <f aca="false">IF(CO35="NA",0,IF((CO35&lt;0.79),1,0))</f>
        <v>0</v>
      </c>
      <c r="CP161" s="120" t="n">
        <f aca="false">IF(CP35="NA",0,IF((CP35&lt;0.79),1,0))</f>
        <v>0</v>
      </c>
      <c r="CQ161" s="120" t="n">
        <f aca="false">IF(CQ35="NA",0,IF((CQ35&lt;0.79),1,0))</f>
        <v>0</v>
      </c>
      <c r="CR161" s="120" t="n">
        <f aca="false">IF(CR35="NA",0,IF((CR35&lt;0.79),1,0))</f>
        <v>0</v>
      </c>
      <c r="CS161" s="120" t="n">
        <f aca="false">IF(CS35="NA",0,IF((CS35&lt;0.79),1,0))</f>
        <v>0</v>
      </c>
      <c r="CT161" s="120" t="n">
        <f aca="false">IF(CT35="NA",0,IF((CT35&lt;0.79),1,0))</f>
        <v>0</v>
      </c>
      <c r="CU161" s="120" t="n">
        <f aca="false">IF(CU35="NA",0,IF((CU35&lt;0.79),1,0))</f>
        <v>0</v>
      </c>
      <c r="CV161" s="34" t="s">
        <v>82</v>
      </c>
      <c r="CW161" s="120" t="n">
        <f aca="false">IF(CW35="NA",0,IF((CW35&lt;0.79),1,0))</f>
        <v>0</v>
      </c>
      <c r="CX161" s="120" t="n">
        <f aca="false">IF(CX35="NA",0,IF((CX35&lt;0.79),1,0))</f>
        <v>0</v>
      </c>
      <c r="CY161" s="120" t="n">
        <f aca="false">IF(CY35="NA",0,IF((CY35&lt;0.79),1,0))</f>
        <v>0</v>
      </c>
      <c r="CZ161" s="120" t="n">
        <f aca="false">IF(CZ35="NA",0,IF((CZ35&lt;0.79),1,0))</f>
        <v>0</v>
      </c>
      <c r="DA161" s="120" t="n">
        <f aca="false">IF(DA35="NA",0,IF((DA35&lt;0.79),1,0))</f>
        <v>0</v>
      </c>
      <c r="DB161" s="120" t="n">
        <f aca="false">IF(DB35="NA",0,IF((DB35&lt;0.79),1,0))</f>
        <v>0</v>
      </c>
      <c r="DC161" s="120" t="n">
        <f aca="false">IF(DC35="NA",0,IF((DC35&lt;0.79),1,0))</f>
        <v>0</v>
      </c>
      <c r="DD161" s="120" t="n">
        <f aca="false">IF(DD35="NA",0,IF((DD35&lt;0.79),1,0))</f>
        <v>0</v>
      </c>
      <c r="DE161" s="120" t="n">
        <f aca="false">IF(DE35="NA",0,IF((DE35&lt;0.79),1,0))</f>
        <v>0</v>
      </c>
      <c r="DF161" s="120" t="n">
        <f aca="false">IF(DF35="NA",0,IF((DF35&lt;0.79),1,0))</f>
        <v>0</v>
      </c>
      <c r="DG161" s="34" t="s">
        <v>82</v>
      </c>
      <c r="DH161" s="120" t="n">
        <f aca="false">IF(DH35="NA",0,IF((DH35&lt;0.79),1,0))</f>
        <v>0</v>
      </c>
      <c r="DI161" s="120" t="n">
        <f aca="false">IF(DI35="NA",0,IF((DI35&lt;0.79),1,0))</f>
        <v>0</v>
      </c>
      <c r="DJ161" s="120" t="n">
        <f aca="false">IF(DJ35="NA",0,IF((DJ35&lt;0.79),1,0))</f>
        <v>0</v>
      </c>
      <c r="DK161" s="120" t="n">
        <f aca="false">IF(DK35="NA",0,IF((DK35&lt;0.79),1,0))</f>
        <v>0</v>
      </c>
      <c r="DL161" s="120" t="n">
        <f aca="false">IF(DL35="NA",0,IF((DL35&lt;0.79),1,0))</f>
        <v>0</v>
      </c>
      <c r="DM161" s="120" t="n">
        <f aca="false">IF(DM35="NA",0,IF((DM35&lt;0.79),1,0))</f>
        <v>0</v>
      </c>
      <c r="DN161" s="120" t="n">
        <f aca="false">IF(DN35="NA",0,IF((DN35&lt;0.79),1,0))</f>
        <v>0</v>
      </c>
      <c r="DO161" s="120" t="n">
        <f aca="false">IF(DO35="NA",0,IF((DO35&lt;0.79),1,0))</f>
        <v>0</v>
      </c>
      <c r="DP161" s="120" t="n">
        <f aca="false">IF(DP35="NA",0,IF((DP35&lt;0.79),1,0))</f>
        <v>0</v>
      </c>
      <c r="DQ161" s="120" t="n">
        <f aca="false">IF(DQ35="NA",0,IF((DQ35&lt;0.79),1,0))</f>
        <v>0</v>
      </c>
      <c r="DR161" s="34" t="s">
        <v>82</v>
      </c>
      <c r="DS161" s="120" t="n">
        <f aca="false">IF(DS35="NA",0,IF((DS35&lt;0.79),1,0))</f>
        <v>0</v>
      </c>
      <c r="DT161" s="120" t="n">
        <f aca="false">IF(DT35="NA",0,IF((DT35&lt;0.79),1,0))</f>
        <v>0</v>
      </c>
      <c r="DU161" s="120" t="n">
        <f aca="false">IF(DU35="NA",0,IF((DU35&lt;0.79),1,0))</f>
        <v>0</v>
      </c>
      <c r="DV161" s="120" t="n">
        <f aca="false">IF(DV35="NA",0,IF((DV35&lt;0.79),1,0))</f>
        <v>0</v>
      </c>
      <c r="DW161" s="120" t="n">
        <f aca="false">IF(DW35="NA",0,IF((DW35&lt;0.79),1,0))</f>
        <v>0</v>
      </c>
      <c r="DX161" s="120" t="n">
        <f aca="false">IF(DX35="NA",0,IF((DX35&lt;0.79),1,0))</f>
        <v>0</v>
      </c>
      <c r="DY161" s="120" t="n">
        <f aca="false">IF(DY35="NA",0,IF((DY35&lt;0.79),1,0))</f>
        <v>0</v>
      </c>
      <c r="DZ161" s="120" t="n">
        <f aca="false">IF(DZ35="NA",0,IF((DZ35&lt;0.79),1,0))</f>
        <v>0</v>
      </c>
      <c r="EA161" s="120" t="n">
        <f aca="false">IF(EA35="NA",0,IF((EA35&lt;0.79),1,0))</f>
        <v>0</v>
      </c>
      <c r="EB161" s="120" t="n">
        <f aca="false">IF(EB35="NA",0,IF((EB35&lt;0.79),1,0))</f>
        <v>0</v>
      </c>
      <c r="EC161" s="34" t="s">
        <v>82</v>
      </c>
      <c r="ED161" s="120" t="n">
        <f aca="false">IF(ED35="NA",0,IF((ED35&lt;0.79),1,0))</f>
        <v>0</v>
      </c>
      <c r="EE161" s="120" t="n">
        <f aca="false">IF(EE35="NA",0,IF((EE35&lt;0.79),1,0))</f>
        <v>0</v>
      </c>
      <c r="EF161" s="120" t="n">
        <f aca="false">IF(EF35="NA",0,IF((EF35&lt;0.79),1,0))</f>
        <v>0</v>
      </c>
      <c r="EG161" s="120" t="n">
        <f aca="false">IF(EG35="NA",0,IF((EG35&lt;0.79),1,0))</f>
        <v>0</v>
      </c>
      <c r="EH161" s="120" t="n">
        <f aca="false">IF(EH35="NA",0,IF((EH35&lt;0.79),1,0))</f>
        <v>0</v>
      </c>
      <c r="EI161" s="120" t="n">
        <f aca="false">IF(EI35="NA",0,IF((EI35&lt;0.79),1,0))</f>
        <v>0</v>
      </c>
      <c r="EJ161" s="120" t="n">
        <f aca="false">IF(EJ35="NA",0,IF((EJ35&lt;0.79),1,0))</f>
        <v>0</v>
      </c>
      <c r="EK161" s="120" t="n">
        <f aca="false">IF(EK35="NA",0,IF((EK35&lt;0.79),1,0))</f>
        <v>0</v>
      </c>
      <c r="EL161" s="120" t="n">
        <f aca="false">IF(EL35="NA",0,IF((EL35&lt;0.79),1,0))</f>
        <v>0</v>
      </c>
      <c r="EM161" s="120" t="n">
        <f aca="false">IF(EM35="NA",0,IF((EM35&lt;0.79),1,0))</f>
        <v>0</v>
      </c>
      <c r="EN161" s="34" t="s">
        <v>82</v>
      </c>
      <c r="EO161" s="120" t="n">
        <f aca="false">IF(EO35="NA",0,IF((EO35&lt;0.79),1,0))</f>
        <v>0</v>
      </c>
      <c r="EP161" s="120" t="n">
        <f aca="false">IF(EP35="NA",0,IF((EP35&lt;0.79),1,0))</f>
        <v>0</v>
      </c>
      <c r="EQ161" s="120"/>
      <c r="ER161" s="120"/>
      <c r="ES161" s="12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34" t="s">
        <v>82</v>
      </c>
      <c r="FL161" s="120" t="n">
        <f aca="false">SUM(B161:FJ161)</f>
        <v>0</v>
      </c>
      <c r="FM161" s="34"/>
      <c r="FN161" s="34"/>
      <c r="FO161" s="121"/>
      <c r="FP161" s="121"/>
      <c r="FQ161" s="121"/>
      <c r="FR161" s="121"/>
      <c r="FS161" s="121"/>
      <c r="FT161" s="121"/>
      <c r="FU161" s="121"/>
      <c r="FV161" s="8"/>
      <c r="FW161" s="121"/>
      <c r="FX161" s="121"/>
      <c r="FY161" s="121"/>
    </row>
    <row r="162" customFormat="false" ht="12.75" hidden="false" customHeight="false" outlineLevel="0" collapsed="false">
      <c r="A162" s="34" t="s">
        <v>83</v>
      </c>
      <c r="B162" s="120" t="n">
        <f aca="false">IF(B36="NA",0,IF((B36&lt;0.79),1,0))</f>
        <v>0</v>
      </c>
      <c r="C162" s="120" t="n">
        <f aca="false">IF(C36="NA",0,IF((C36&lt;0.79),1,0))</f>
        <v>0</v>
      </c>
      <c r="D162" s="120" t="n">
        <f aca="false">IF(D36="NA",0,IF((D36&lt;0.79),1,0))</f>
        <v>0</v>
      </c>
      <c r="E162" s="120" t="n">
        <f aca="false">IF(E36="NA",0,IF((E36&lt;0.79),1,0))</f>
        <v>0</v>
      </c>
      <c r="F162" s="120" t="n">
        <f aca="false">IF(F36="NA",0,IF((F36&lt;0.79),1,0))</f>
        <v>0</v>
      </c>
      <c r="G162" s="120" t="n">
        <f aca="false">IF(G36="NA",0,IF((G36&lt;0.79),1,0))</f>
        <v>0</v>
      </c>
      <c r="H162" s="120" t="n">
        <f aca="false">IF(H36="NA",0,IF((H36&lt;0.79),1,0))</f>
        <v>0</v>
      </c>
      <c r="I162" s="120" t="n">
        <f aca="false">IF(I36="NA",0,IF((I36&lt;0.79),1,0))</f>
        <v>0</v>
      </c>
      <c r="J162" s="120" t="n">
        <f aca="false">IF(J36="NA",0,IF((J36&lt;0.79),1,0))</f>
        <v>0</v>
      </c>
      <c r="K162" s="120" t="n">
        <f aca="false">IF(K36="NA",0,IF((K36&lt;0.79),1,0))</f>
        <v>0</v>
      </c>
      <c r="L162" s="34" t="s">
        <v>83</v>
      </c>
      <c r="M162" s="120" t="n">
        <f aca="false">IF(M36="NA",0,IF((M36&lt;0.79),1,0))</f>
        <v>0</v>
      </c>
      <c r="N162" s="120" t="n">
        <f aca="false">IF(N36="NA",0,IF((N36&lt;0.79),1,0))</f>
        <v>0</v>
      </c>
      <c r="O162" s="120" t="n">
        <f aca="false">IF(O36="NA",0,IF((O36&lt;0.79),1,0))</f>
        <v>0</v>
      </c>
      <c r="P162" s="120" t="n">
        <f aca="false">IF(P36="NA",0,IF((P36&lt;0.79),1,0))</f>
        <v>0</v>
      </c>
      <c r="Q162" s="120" t="n">
        <f aca="false">IF(Q36="NA",0,IF((Q36&lt;0.79),1,0))</f>
        <v>0</v>
      </c>
      <c r="R162" s="120" t="n">
        <f aca="false">IF(R36="NA",0,IF((R36&lt;0.79),1,0))</f>
        <v>0</v>
      </c>
      <c r="S162" s="120" t="n">
        <f aca="false">IF(S36="NA",0,IF((S36&lt;0.79),1,0))</f>
        <v>0</v>
      </c>
      <c r="T162" s="120" t="n">
        <f aca="false">IF(T36="NA",0,IF((T36&lt;0.79),1,0))</f>
        <v>0</v>
      </c>
      <c r="U162" s="120" t="n">
        <f aca="false">IF(U36="NA",0,IF((U36&lt;0.79),1,0))</f>
        <v>0</v>
      </c>
      <c r="V162" s="120" t="n">
        <f aca="false">IF(V36="NA",0,IF((V36&lt;0.79),1,0))</f>
        <v>0</v>
      </c>
      <c r="W162" s="34" t="s">
        <v>83</v>
      </c>
      <c r="X162" s="120" t="n">
        <f aca="false">IF(X36="NA",0,IF((X36&lt;0.79),1,0))</f>
        <v>0</v>
      </c>
      <c r="Y162" s="120" t="n">
        <f aca="false">IF(Y36="NA",0,IF((Y36&lt;0.79),1,0))</f>
        <v>0</v>
      </c>
      <c r="Z162" s="120" t="n">
        <f aca="false">IF(Z36="NA",0,IF((Z36&lt;0.79),1,0))</f>
        <v>0</v>
      </c>
      <c r="AA162" s="120" t="n">
        <f aca="false">IF(AA36="NA",0,IF((AA36&lt;0.79),1,0))</f>
        <v>0</v>
      </c>
      <c r="AB162" s="120" t="n">
        <f aca="false">IF(AB36="NA",0,IF((AB36&lt;0.79),1,0))</f>
        <v>0</v>
      </c>
      <c r="AC162" s="120" t="n">
        <f aca="false">IF(AC36="NA",0,IF((AC36&lt;0.79),1,0))</f>
        <v>0</v>
      </c>
      <c r="AD162" s="120" t="n">
        <f aca="false">IF(AD36="NA",0,IF((AD36&lt;0.79),1,0))</f>
        <v>0</v>
      </c>
      <c r="AE162" s="120" t="n">
        <f aca="false">IF(AE36="NA",0,IF((AE36&lt;0.79),1,0))</f>
        <v>0</v>
      </c>
      <c r="AF162" s="120" t="n">
        <f aca="false">IF(AF36="NA",0,IF((AF36&lt;0.79),1,0))</f>
        <v>0</v>
      </c>
      <c r="AG162" s="120" t="n">
        <f aca="false">IF(AG36="NA",0,IF((AG36&lt;0.79),1,0))</f>
        <v>0</v>
      </c>
      <c r="AH162" s="34" t="s">
        <v>83</v>
      </c>
      <c r="AI162" s="120" t="n">
        <f aca="false">IF(AI36="NA",0,IF((AI36&lt;0.79),1,0))</f>
        <v>0</v>
      </c>
      <c r="AJ162" s="120" t="n">
        <f aca="false">IF(AJ36="NA",0,IF((AJ36&lt;0.79),1,0))</f>
        <v>0</v>
      </c>
      <c r="AK162" s="120" t="n">
        <f aca="false">IF(AK36="NA",0,IF((AK36&lt;0.79),1,0))</f>
        <v>0</v>
      </c>
      <c r="AL162" s="120" t="n">
        <f aca="false">IF(AL36="NA",0,IF((AL36&lt;0.79),1,0))</f>
        <v>0</v>
      </c>
      <c r="AM162" s="120" t="n">
        <f aca="false">IF(AM36="NA",0,IF((AM36&lt;0.79),1,0))</f>
        <v>0</v>
      </c>
      <c r="AN162" s="120" t="n">
        <f aca="false">IF(AN36="NA",0,IF((AN36&lt;0.79),1,0))</f>
        <v>0</v>
      </c>
      <c r="AO162" s="120" t="n">
        <f aca="false">IF(AO36="NA",0,IF((AO36&lt;0.79),1,0))</f>
        <v>0</v>
      </c>
      <c r="AP162" s="120" t="n">
        <f aca="false">IF(AP36="NA",0,IF((AP36&lt;0.79),1,0))</f>
        <v>0</v>
      </c>
      <c r="AQ162" s="120" t="n">
        <f aca="false">IF(AQ36="NA",0,IF((AQ36&lt;0.79),1,0))</f>
        <v>0</v>
      </c>
      <c r="AR162" s="120" t="n">
        <f aca="false">IF(AR36="NA",0,IF((AR36&lt;0.79),1,0))</f>
        <v>0</v>
      </c>
      <c r="AS162" s="34" t="s">
        <v>83</v>
      </c>
      <c r="AT162" s="120" t="n">
        <f aca="false">IF(AT36="NA",0,IF((AT36&lt;0.79),1,0))</f>
        <v>0</v>
      </c>
      <c r="AU162" s="120" t="n">
        <f aca="false">IF(AU36="NA",0,IF((AU36&lt;0.79),1,0))</f>
        <v>0</v>
      </c>
      <c r="AV162" s="120" t="n">
        <f aca="false">IF(AV36="NA",0,IF((AV36&lt;0.79),1,0))</f>
        <v>0</v>
      </c>
      <c r="AW162" s="120" t="n">
        <f aca="false">IF(AW36="NA",0,IF((AW36&lt;0.79),1,0))</f>
        <v>0</v>
      </c>
      <c r="AX162" s="120" t="n">
        <f aca="false">IF(AX36="NA",0,IF((AX36&lt;0.79),1,0))</f>
        <v>0</v>
      </c>
      <c r="AY162" s="120" t="n">
        <f aca="false">IF(AY36="NA",0,IF((AY36&lt;0.79),1,0))</f>
        <v>0</v>
      </c>
      <c r="AZ162" s="120" t="n">
        <f aca="false">IF(AZ36="NA",0,IF((AZ36&lt;0.79),1,0))</f>
        <v>0</v>
      </c>
      <c r="BA162" s="120" t="n">
        <f aca="false">IF(BA36="NA",0,IF((BA36&lt;0.79),1,0))</f>
        <v>0</v>
      </c>
      <c r="BB162" s="120" t="n">
        <f aca="false">IF(BB36="NA",0,IF((BB36&lt;0.79),1,0))</f>
        <v>0</v>
      </c>
      <c r="BC162" s="120" t="n">
        <f aca="false">IF(BC36="NA",0,IF((BC36&lt;0.79),1,0))</f>
        <v>0</v>
      </c>
      <c r="BD162" s="34" t="s">
        <v>83</v>
      </c>
      <c r="BE162" s="120" t="n">
        <f aca="false">IF(BE36="NA",0,IF((BE36&lt;0.79),1,0))</f>
        <v>0</v>
      </c>
      <c r="BF162" s="120" t="n">
        <f aca="false">IF(BF36="NA",0,IF((BF36&lt;0.79),1,0))</f>
        <v>0</v>
      </c>
      <c r="BG162" s="120" t="n">
        <f aca="false">IF(BG36="NA",0,IF((BG36&lt;0.79),1,0))</f>
        <v>0</v>
      </c>
      <c r="BH162" s="120" t="n">
        <f aca="false">IF(BH36="NA",0,IF((BH36&lt;0.79),1,0))</f>
        <v>0</v>
      </c>
      <c r="BI162" s="120" t="n">
        <f aca="false">IF(BI36="NA",0,IF((BI36&lt;0.79),1,0))</f>
        <v>0</v>
      </c>
      <c r="BJ162" s="120" t="n">
        <f aca="false">IF(BJ36="NA",0,IF((BJ36&lt;0.79),1,0))</f>
        <v>0</v>
      </c>
      <c r="BK162" s="120" t="n">
        <f aca="false">IF(BK36="NA",0,IF((BK36&lt;0.79),1,0))</f>
        <v>0</v>
      </c>
      <c r="BL162" s="120" t="n">
        <f aca="false">IF(BL36="NA",0,IF((BL36&lt;0.79),1,0))</f>
        <v>0</v>
      </c>
      <c r="BM162" s="120" t="n">
        <f aca="false">IF(BM36="NA",0,IF((BM36&lt;0.79),1,0))</f>
        <v>0</v>
      </c>
      <c r="BN162" s="120" t="n">
        <f aca="false">IF(BN36="NA",0,IF((BN36&lt;0.79),1,0))</f>
        <v>0</v>
      </c>
      <c r="BO162" s="34" t="s">
        <v>83</v>
      </c>
      <c r="BP162" s="120" t="n">
        <f aca="false">IF(BP36="NA",0,IF((BP36&lt;0.79),1,0))</f>
        <v>0</v>
      </c>
      <c r="BQ162" s="120" t="n">
        <f aca="false">IF(BQ36="NA",0,IF((BQ36&lt;0.79),1,0))</f>
        <v>0</v>
      </c>
      <c r="BR162" s="120" t="n">
        <f aca="false">IF(BR36="NA",0,IF((BR36&lt;0.79),1,0))</f>
        <v>0</v>
      </c>
      <c r="BS162" s="120" t="n">
        <f aca="false">IF(BS36="NA",0,IF((BS36&lt;0.79),1,0))</f>
        <v>0</v>
      </c>
      <c r="BT162" s="120" t="n">
        <f aca="false">IF(BT36="NA",0,IF((BT36&lt;0.79),1,0))</f>
        <v>0</v>
      </c>
      <c r="BU162" s="120" t="n">
        <f aca="false">IF(BU36="NA",0,IF((BU36&lt;0.79),1,0))</f>
        <v>0</v>
      </c>
      <c r="BV162" s="120" t="n">
        <f aca="false">IF(BV36="NA",0,IF((BV36&lt;0.79),1,0))</f>
        <v>0</v>
      </c>
      <c r="BW162" s="120" t="n">
        <f aca="false">IF(BW36="NA",0,IF((BW36&lt;0.79),1,0))</f>
        <v>0</v>
      </c>
      <c r="BX162" s="120" t="n">
        <f aca="false">IF(BX36="NA",0,IF((BX36&lt;0.79),1,0))</f>
        <v>0</v>
      </c>
      <c r="BY162" s="120" t="n">
        <f aca="false">IF(BY36="NA",0,IF((BY36&lt;0.79),1,0))</f>
        <v>0</v>
      </c>
      <c r="BZ162" s="34" t="s">
        <v>83</v>
      </c>
      <c r="CA162" s="120" t="n">
        <f aca="false">IF(CA36="NA",0,IF((CA36&lt;0.79),1,0))</f>
        <v>0</v>
      </c>
      <c r="CB162" s="120" t="n">
        <f aca="false">IF(CB36="NA",0,IF((CB36&lt;0.79),1,0))</f>
        <v>0</v>
      </c>
      <c r="CC162" s="120" t="n">
        <f aca="false">IF(CC36="NA",0,IF((CC36&lt;0.79),1,0))</f>
        <v>0</v>
      </c>
      <c r="CD162" s="120" t="n">
        <f aca="false">IF(CD36="NA",0,IF((CD36&lt;0.79),1,0))</f>
        <v>0</v>
      </c>
      <c r="CE162" s="120" t="n">
        <f aca="false">IF(CE36="NA",0,IF((CE36&lt;0.79),1,0))</f>
        <v>0</v>
      </c>
      <c r="CF162" s="120" t="n">
        <f aca="false">IF(CF36="NA",0,IF((CF36&lt;0.79),1,0))</f>
        <v>0</v>
      </c>
      <c r="CG162" s="120" t="n">
        <f aca="false">IF(CG36="NA",0,IF((CG36&lt;0.79),1,0))</f>
        <v>0</v>
      </c>
      <c r="CH162" s="120" t="n">
        <f aca="false">IF(CH36="NA",0,IF((CH36&lt;0.79),1,0))</f>
        <v>0</v>
      </c>
      <c r="CI162" s="120" t="n">
        <f aca="false">IF(CI36="NA",0,IF((CI36&lt;0.79),1,0))</f>
        <v>0</v>
      </c>
      <c r="CJ162" s="120" t="n">
        <f aca="false">IF(CJ36="NA",0,IF((CJ36&lt;0.79),1,0))</f>
        <v>0</v>
      </c>
      <c r="CK162" s="34" t="s">
        <v>83</v>
      </c>
      <c r="CL162" s="120" t="n">
        <f aca="false">IF(CL36="NA",0,IF((CL36&lt;0.79),1,0))</f>
        <v>0</v>
      </c>
      <c r="CM162" s="120" t="n">
        <f aca="false">IF(CM36="NA",0,IF((CM36&lt;0.79),1,0))</f>
        <v>0</v>
      </c>
      <c r="CN162" s="120" t="n">
        <f aca="false">IF(CN36="NA",0,IF((CN36&lt;0.79),1,0))</f>
        <v>0</v>
      </c>
      <c r="CO162" s="120" t="n">
        <f aca="false">IF(CO36="NA",0,IF((CO36&lt;0.79),1,0))</f>
        <v>0</v>
      </c>
      <c r="CP162" s="120" t="n">
        <f aca="false">IF(CP36="NA",0,IF((CP36&lt;0.79),1,0))</f>
        <v>0</v>
      </c>
      <c r="CQ162" s="120" t="n">
        <f aca="false">IF(CQ36="NA",0,IF((CQ36&lt;0.79),1,0))</f>
        <v>0</v>
      </c>
      <c r="CR162" s="120" t="n">
        <f aca="false">IF(CR36="NA",0,IF((CR36&lt;0.79),1,0))</f>
        <v>0</v>
      </c>
      <c r="CS162" s="120" t="n">
        <f aca="false">IF(CS36="NA",0,IF((CS36&lt;0.79),1,0))</f>
        <v>0</v>
      </c>
      <c r="CT162" s="120" t="n">
        <f aca="false">IF(CT36="NA",0,IF((CT36&lt;0.79),1,0))</f>
        <v>0</v>
      </c>
      <c r="CU162" s="120" t="n">
        <f aca="false">IF(CU36="NA",0,IF((CU36&lt;0.79),1,0))</f>
        <v>0</v>
      </c>
      <c r="CV162" s="34" t="s">
        <v>83</v>
      </c>
      <c r="CW162" s="120" t="n">
        <f aca="false">IF(CW36="NA",0,IF((CW36&lt;0.79),1,0))</f>
        <v>0</v>
      </c>
      <c r="CX162" s="120" t="n">
        <f aca="false">IF(CX36="NA",0,IF((CX36&lt;0.79),1,0))</f>
        <v>0</v>
      </c>
      <c r="CY162" s="120" t="n">
        <f aca="false">IF(CY36="NA",0,IF((CY36&lt;0.79),1,0))</f>
        <v>0</v>
      </c>
      <c r="CZ162" s="120" t="n">
        <f aca="false">IF(CZ36="NA",0,IF((CZ36&lt;0.79),1,0))</f>
        <v>0</v>
      </c>
      <c r="DA162" s="120" t="n">
        <f aca="false">IF(DA36="NA",0,IF((DA36&lt;0.79),1,0))</f>
        <v>0</v>
      </c>
      <c r="DB162" s="120" t="n">
        <f aca="false">IF(DB36="NA",0,IF((DB36&lt;0.79),1,0))</f>
        <v>0</v>
      </c>
      <c r="DC162" s="120" t="n">
        <f aca="false">IF(DC36="NA",0,IF((DC36&lt;0.79),1,0))</f>
        <v>0</v>
      </c>
      <c r="DD162" s="120" t="n">
        <f aca="false">IF(DD36="NA",0,IF((DD36&lt;0.79),1,0))</f>
        <v>0</v>
      </c>
      <c r="DE162" s="120" t="n">
        <f aca="false">IF(DE36="NA",0,IF((DE36&lt;0.79),1,0))</f>
        <v>0</v>
      </c>
      <c r="DF162" s="120" t="n">
        <f aca="false">IF(DF36="NA",0,IF((DF36&lt;0.79),1,0))</f>
        <v>0</v>
      </c>
      <c r="DG162" s="34" t="s">
        <v>83</v>
      </c>
      <c r="DH162" s="120" t="n">
        <f aca="false">IF(DH36="NA",0,IF((DH36&lt;0.79),1,0))</f>
        <v>0</v>
      </c>
      <c r="DI162" s="120" t="n">
        <f aca="false">IF(DI36="NA",0,IF((DI36&lt;0.79),1,0))</f>
        <v>0</v>
      </c>
      <c r="DJ162" s="120" t="n">
        <f aca="false">IF(DJ36="NA",0,IF((DJ36&lt;0.79),1,0))</f>
        <v>0</v>
      </c>
      <c r="DK162" s="120" t="n">
        <f aca="false">IF(DK36="NA",0,IF((DK36&lt;0.79),1,0))</f>
        <v>0</v>
      </c>
      <c r="DL162" s="120" t="n">
        <f aca="false">IF(DL36="NA",0,IF((DL36&lt;0.79),1,0))</f>
        <v>0</v>
      </c>
      <c r="DM162" s="120" t="n">
        <f aca="false">IF(DM36="NA",0,IF((DM36&lt;0.79),1,0))</f>
        <v>0</v>
      </c>
      <c r="DN162" s="120" t="n">
        <f aca="false">IF(DN36="NA",0,IF((DN36&lt;0.79),1,0))</f>
        <v>0</v>
      </c>
      <c r="DO162" s="120" t="n">
        <f aca="false">IF(DO36="NA",0,IF((DO36&lt;0.79),1,0))</f>
        <v>0</v>
      </c>
      <c r="DP162" s="120" t="n">
        <f aca="false">IF(DP36="NA",0,IF((DP36&lt;0.79),1,0))</f>
        <v>0</v>
      </c>
      <c r="DQ162" s="120" t="n">
        <f aca="false">IF(DQ36="NA",0,IF((DQ36&lt;0.79),1,0))</f>
        <v>0</v>
      </c>
      <c r="DR162" s="34" t="s">
        <v>83</v>
      </c>
      <c r="DS162" s="120" t="n">
        <f aca="false">IF(DS36="NA",0,IF((DS36&lt;0.79),1,0))</f>
        <v>0</v>
      </c>
      <c r="DT162" s="120" t="n">
        <f aca="false">IF(DT36="NA",0,IF((DT36&lt;0.79),1,0))</f>
        <v>0</v>
      </c>
      <c r="DU162" s="120" t="n">
        <f aca="false">IF(DU36="NA",0,IF((DU36&lt;0.79),1,0))</f>
        <v>0</v>
      </c>
      <c r="DV162" s="120" t="n">
        <f aca="false">IF(DV36="NA",0,IF((DV36&lt;0.79),1,0))</f>
        <v>0</v>
      </c>
      <c r="DW162" s="120" t="n">
        <f aca="false">IF(DW36="NA",0,IF((DW36&lt;0.79),1,0))</f>
        <v>0</v>
      </c>
      <c r="DX162" s="120" t="n">
        <f aca="false">IF(DX36="NA",0,IF((DX36&lt;0.79),1,0))</f>
        <v>0</v>
      </c>
      <c r="DY162" s="120" t="n">
        <f aca="false">IF(DY36="NA",0,IF((DY36&lt;0.79),1,0))</f>
        <v>0</v>
      </c>
      <c r="DZ162" s="120" t="n">
        <f aca="false">IF(DZ36="NA",0,IF((DZ36&lt;0.79),1,0))</f>
        <v>0</v>
      </c>
      <c r="EA162" s="120" t="n">
        <f aca="false">IF(EA36="NA",0,IF((EA36&lt;0.79),1,0))</f>
        <v>0</v>
      </c>
      <c r="EB162" s="120" t="n">
        <f aca="false">IF(EB36="NA",0,IF((EB36&lt;0.79),1,0))</f>
        <v>0</v>
      </c>
      <c r="EC162" s="34" t="s">
        <v>83</v>
      </c>
      <c r="ED162" s="120" t="n">
        <f aca="false">IF(ED36="NA",0,IF((ED36&lt;0.79),1,0))</f>
        <v>0</v>
      </c>
      <c r="EE162" s="120" t="n">
        <f aca="false">IF(EE36="NA",0,IF((EE36&lt;0.79),1,0))</f>
        <v>0</v>
      </c>
      <c r="EF162" s="120" t="n">
        <f aca="false">IF(EF36="NA",0,IF((EF36&lt;0.79),1,0))</f>
        <v>0</v>
      </c>
      <c r="EG162" s="120" t="n">
        <f aca="false">IF(EG36="NA",0,IF((EG36&lt;0.79),1,0))</f>
        <v>0</v>
      </c>
      <c r="EH162" s="120" t="n">
        <f aca="false">IF(EH36="NA",0,IF((EH36&lt;0.79),1,0))</f>
        <v>0</v>
      </c>
      <c r="EI162" s="120" t="n">
        <f aca="false">IF(EI36="NA",0,IF((EI36&lt;0.79),1,0))</f>
        <v>0</v>
      </c>
      <c r="EJ162" s="120" t="n">
        <f aca="false">IF(EJ36="NA",0,IF((EJ36&lt;0.79),1,0))</f>
        <v>0</v>
      </c>
      <c r="EK162" s="120" t="n">
        <f aca="false">IF(EK36="NA",0,IF((EK36&lt;0.79),1,0))</f>
        <v>0</v>
      </c>
      <c r="EL162" s="120" t="n">
        <f aca="false">IF(EL36="NA",0,IF((EL36&lt;0.79),1,0))</f>
        <v>0</v>
      </c>
      <c r="EM162" s="120" t="n">
        <f aca="false">IF(EM36="NA",0,IF((EM36&lt;0.79),1,0))</f>
        <v>0</v>
      </c>
      <c r="EN162" s="34" t="s">
        <v>83</v>
      </c>
      <c r="EO162" s="120" t="n">
        <f aca="false">IF(EO36="NA",0,IF((EO36&lt;0.79),1,0))</f>
        <v>0</v>
      </c>
      <c r="EP162" s="120" t="n">
        <f aca="false">IF(EP36="NA",0,IF((EP36&lt;0.79),1,0))</f>
        <v>0</v>
      </c>
      <c r="EQ162" s="120"/>
      <c r="ER162" s="120"/>
      <c r="ES162" s="12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34" t="s">
        <v>83</v>
      </c>
      <c r="FL162" s="120" t="n">
        <f aca="false">SUM(B162:FJ162)</f>
        <v>0</v>
      </c>
      <c r="FM162" s="34"/>
      <c r="FN162" s="34"/>
      <c r="FO162" s="121"/>
      <c r="FP162" s="121"/>
      <c r="FQ162" s="121"/>
      <c r="FR162" s="121"/>
      <c r="FS162" s="121"/>
      <c r="FT162" s="121"/>
      <c r="FU162" s="121"/>
      <c r="FV162" s="8"/>
      <c r="FW162" s="121"/>
      <c r="FX162" s="121"/>
      <c r="FY162" s="121"/>
    </row>
    <row r="163" customFormat="false" ht="12.75" hidden="false" customHeight="false" outlineLevel="0" collapsed="false">
      <c r="A163" s="34" t="s">
        <v>84</v>
      </c>
      <c r="B163" s="120" t="n">
        <f aca="false">IF(B43="NA",0,IF((B43&lt;0.79),1,0))</f>
        <v>0</v>
      </c>
      <c r="C163" s="120" t="n">
        <f aca="false">IF(C43="NA",0,IF((C43&lt;0.79),1,0))</f>
        <v>0</v>
      </c>
      <c r="D163" s="120" t="n">
        <f aca="false">IF(D43="NA",0,IF((D43&lt;0.79),1,0))</f>
        <v>0</v>
      </c>
      <c r="E163" s="120" t="n">
        <f aca="false">IF(E43="NA",0,IF((E43&lt;0.79),1,0))</f>
        <v>0</v>
      </c>
      <c r="F163" s="120" t="n">
        <f aca="false">IF(F43="NA",0,IF((F43&lt;0.79),1,0))</f>
        <v>0</v>
      </c>
      <c r="G163" s="120" t="n">
        <f aca="false">IF(G43="NA",0,IF((G43&lt;0.79),1,0))</f>
        <v>0</v>
      </c>
      <c r="H163" s="120" t="n">
        <f aca="false">IF(H43="NA",0,IF((H43&lt;0.79),1,0))</f>
        <v>0</v>
      </c>
      <c r="I163" s="120" t="n">
        <f aca="false">IF(I43="NA",0,IF((I43&lt;0.79),1,0))</f>
        <v>0</v>
      </c>
      <c r="J163" s="120" t="n">
        <f aca="false">IF(J43="NA",0,IF((J43&lt;0.79),1,0))</f>
        <v>0</v>
      </c>
      <c r="K163" s="120" t="n">
        <f aca="false">IF(K43="NA",0,IF((K43&lt;0.79),1,0))</f>
        <v>0</v>
      </c>
      <c r="L163" s="34" t="s">
        <v>84</v>
      </c>
      <c r="M163" s="120" t="n">
        <f aca="false">IF(M43="NA",0,IF((M43&lt;0.79),1,0))</f>
        <v>0</v>
      </c>
      <c r="N163" s="120" t="n">
        <f aca="false">IF(N43="NA",0,IF((N43&lt;0.79),1,0))</f>
        <v>0</v>
      </c>
      <c r="O163" s="120" t="n">
        <f aca="false">IF(O43="NA",0,IF((O43&lt;0.79),1,0))</f>
        <v>0</v>
      </c>
      <c r="P163" s="120" t="n">
        <f aca="false">IF(P43="NA",0,IF((P43&lt;0.79),1,0))</f>
        <v>0</v>
      </c>
      <c r="Q163" s="120" t="n">
        <f aca="false">IF(Q43="NA",0,IF((Q43&lt;0.79),1,0))</f>
        <v>0</v>
      </c>
      <c r="R163" s="120" t="n">
        <f aca="false">IF(R43="NA",0,IF((R43&lt;0.79),1,0))</f>
        <v>0</v>
      </c>
      <c r="S163" s="120" t="n">
        <f aca="false">IF(S43="NA",0,IF((S43&lt;0.79),1,0))</f>
        <v>0</v>
      </c>
      <c r="T163" s="120" t="n">
        <f aca="false">IF(T43="NA",0,IF((T43&lt;0.79),1,0))</f>
        <v>0</v>
      </c>
      <c r="U163" s="120" t="n">
        <f aca="false">IF(U43="NA",0,IF((U43&lt;0.79),1,0))</f>
        <v>0</v>
      </c>
      <c r="V163" s="120" t="n">
        <f aca="false">IF(V43="NA",0,IF((V43&lt;0.79),1,0))</f>
        <v>0</v>
      </c>
      <c r="W163" s="34" t="s">
        <v>84</v>
      </c>
      <c r="X163" s="120" t="n">
        <f aca="false">IF(X43="NA",0,IF((X43&lt;0.79),1,0))</f>
        <v>0</v>
      </c>
      <c r="Y163" s="120" t="n">
        <f aca="false">IF(Y43="NA",0,IF((Y43&lt;0.79),1,0))</f>
        <v>0</v>
      </c>
      <c r="Z163" s="120" t="n">
        <f aca="false">IF(Z43="NA",0,IF((Z43&lt;0.79),1,0))</f>
        <v>0</v>
      </c>
      <c r="AA163" s="120" t="n">
        <f aca="false">IF(AA43="NA",0,IF((AA43&lt;0.79),1,0))</f>
        <v>0</v>
      </c>
      <c r="AB163" s="120" t="n">
        <f aca="false">IF(AB43="NA",0,IF((AB43&lt;0.79),1,0))</f>
        <v>0</v>
      </c>
      <c r="AC163" s="120" t="n">
        <f aca="false">IF(AC43="NA",0,IF((AC43&lt;0.79),1,0))</f>
        <v>0</v>
      </c>
      <c r="AD163" s="120" t="n">
        <f aca="false">IF(AD43="NA",0,IF((AD43&lt;0.79),1,0))</f>
        <v>0</v>
      </c>
      <c r="AE163" s="120" t="n">
        <f aca="false">IF(AE43="NA",0,IF((AE43&lt;0.79),1,0))</f>
        <v>0</v>
      </c>
      <c r="AF163" s="120" t="n">
        <f aca="false">IF(AF43="NA",0,IF((AF43&lt;0.79),1,0))</f>
        <v>0</v>
      </c>
      <c r="AG163" s="120" t="n">
        <f aca="false">IF(AG43="NA",0,IF((AG43&lt;0.79),1,0))</f>
        <v>0</v>
      </c>
      <c r="AH163" s="34" t="s">
        <v>84</v>
      </c>
      <c r="AI163" s="120" t="n">
        <f aca="false">IF(AI43="NA",0,IF((AI43&lt;0.79),1,0))</f>
        <v>0</v>
      </c>
      <c r="AJ163" s="120" t="n">
        <f aca="false">IF(AJ43="NA",0,IF((AJ43&lt;0.79),1,0))</f>
        <v>0</v>
      </c>
      <c r="AK163" s="120" t="n">
        <f aca="false">IF(AK43="NA",0,IF((AK43&lt;0.79),1,0))</f>
        <v>0</v>
      </c>
      <c r="AL163" s="120" t="n">
        <f aca="false">IF(AL43="NA",0,IF((AL43&lt;0.79),1,0))</f>
        <v>0</v>
      </c>
      <c r="AM163" s="120" t="n">
        <f aca="false">IF(AM43="NA",0,IF((AM43&lt;0.79),1,0))</f>
        <v>0</v>
      </c>
      <c r="AN163" s="120" t="n">
        <f aca="false">IF(AN43="NA",0,IF((AN43&lt;0.79),1,0))</f>
        <v>0</v>
      </c>
      <c r="AO163" s="120" t="n">
        <f aca="false">IF(AO43="NA",0,IF((AO43&lt;0.79),1,0))</f>
        <v>0</v>
      </c>
      <c r="AP163" s="120" t="n">
        <f aca="false">IF(AP43="NA",0,IF((AP43&lt;0.79),1,0))</f>
        <v>0</v>
      </c>
      <c r="AQ163" s="120" t="n">
        <f aca="false">IF(AQ43="NA",0,IF((AQ43&lt;0.79),1,0))</f>
        <v>0</v>
      </c>
      <c r="AR163" s="120" t="n">
        <f aca="false">IF(AR43="NA",0,IF((AR43&lt;0.79),1,0))</f>
        <v>0</v>
      </c>
      <c r="AS163" s="34" t="s">
        <v>84</v>
      </c>
      <c r="AT163" s="120" t="n">
        <f aca="false">IF(AT43="NA",0,IF((AT43&lt;0.79),1,0))</f>
        <v>0</v>
      </c>
      <c r="AU163" s="120" t="n">
        <f aca="false">IF(AU43="NA",0,IF((AU43&lt;0.79),1,0))</f>
        <v>0</v>
      </c>
      <c r="AV163" s="120" t="n">
        <f aca="false">IF(AV43="NA",0,IF((AV43&lt;0.79),1,0))</f>
        <v>0</v>
      </c>
      <c r="AW163" s="120" t="n">
        <f aca="false">IF(AW43="NA",0,IF((AW43&lt;0.79),1,0))</f>
        <v>0</v>
      </c>
      <c r="AX163" s="120" t="n">
        <f aca="false">IF(AX43="NA",0,IF((AX43&lt;0.79),1,0))</f>
        <v>0</v>
      </c>
      <c r="AY163" s="120" t="n">
        <f aca="false">IF(AY43="NA",0,IF((AY43&lt;0.79),1,0))</f>
        <v>0</v>
      </c>
      <c r="AZ163" s="120" t="n">
        <f aca="false">IF(AZ43="NA",0,IF((AZ43&lt;0.79),1,0))</f>
        <v>0</v>
      </c>
      <c r="BA163" s="120" t="n">
        <f aca="false">IF(BA43="NA",0,IF((BA43&lt;0.79),1,0))</f>
        <v>0</v>
      </c>
      <c r="BB163" s="120" t="n">
        <f aca="false">IF(BB43="NA",0,IF((BB43&lt;0.79),1,0))</f>
        <v>0</v>
      </c>
      <c r="BC163" s="120" t="n">
        <f aca="false">IF(BC43="NA",0,IF((BC43&lt;0.79),1,0))</f>
        <v>0</v>
      </c>
      <c r="BD163" s="34" t="s">
        <v>84</v>
      </c>
      <c r="BE163" s="120" t="n">
        <f aca="false">IF(BE43="NA",0,IF((BE43&lt;0.79),1,0))</f>
        <v>0</v>
      </c>
      <c r="BF163" s="120" t="n">
        <f aca="false">IF(BF43="NA",0,IF((BF43&lt;0.79),1,0))</f>
        <v>0</v>
      </c>
      <c r="BG163" s="120" t="n">
        <f aca="false">IF(BG43="NA",0,IF((BG43&lt;0.79),1,0))</f>
        <v>0</v>
      </c>
      <c r="BH163" s="120" t="n">
        <f aca="false">IF(BH43="NA",0,IF((BH43&lt;0.79),1,0))</f>
        <v>0</v>
      </c>
      <c r="BI163" s="120" t="n">
        <f aca="false">IF(BI43="NA",0,IF((BI43&lt;0.79),1,0))</f>
        <v>0</v>
      </c>
      <c r="BJ163" s="120" t="n">
        <f aca="false">IF(BJ43="NA",0,IF((BJ43&lt;0.79),1,0))</f>
        <v>0</v>
      </c>
      <c r="BK163" s="120" t="n">
        <f aca="false">IF(BK43="NA",0,IF((BK43&lt;0.79),1,0))</f>
        <v>0</v>
      </c>
      <c r="BL163" s="120" t="n">
        <f aca="false">IF(BL43="NA",0,IF((BL43&lt;0.79),1,0))</f>
        <v>0</v>
      </c>
      <c r="BM163" s="120" t="n">
        <f aca="false">IF(BM43="NA",0,IF((BM43&lt;0.79),1,0))</f>
        <v>0</v>
      </c>
      <c r="BN163" s="120" t="n">
        <f aca="false">IF(BN43="NA",0,IF((BN43&lt;0.79),1,0))</f>
        <v>0</v>
      </c>
      <c r="BO163" s="34" t="s">
        <v>84</v>
      </c>
      <c r="BP163" s="120" t="n">
        <f aca="false">IF(BP43="NA",0,IF((BP43&lt;0.79),1,0))</f>
        <v>0</v>
      </c>
      <c r="BQ163" s="120" t="n">
        <f aca="false">IF(BQ43="NA",0,IF((BQ43&lt;0.79),1,0))</f>
        <v>0</v>
      </c>
      <c r="BR163" s="120" t="n">
        <f aca="false">IF(BR43="NA",0,IF((BR43&lt;0.79),1,0))</f>
        <v>0</v>
      </c>
      <c r="BS163" s="120" t="n">
        <f aca="false">IF(BS43="NA",0,IF((BS43&lt;0.79),1,0))</f>
        <v>0</v>
      </c>
      <c r="BT163" s="120" t="n">
        <f aca="false">IF(BT43="NA",0,IF((BT43&lt;0.79),1,0))</f>
        <v>0</v>
      </c>
      <c r="BU163" s="120" t="n">
        <f aca="false">IF(BU43="NA",0,IF((BU43&lt;0.79),1,0))</f>
        <v>0</v>
      </c>
      <c r="BV163" s="120" t="n">
        <f aca="false">IF(BV43="NA",0,IF((BV43&lt;0.79),1,0))</f>
        <v>0</v>
      </c>
      <c r="BW163" s="120" t="n">
        <f aca="false">IF(BW43="NA",0,IF((BW43&lt;0.79),1,0))</f>
        <v>0</v>
      </c>
      <c r="BX163" s="120" t="n">
        <f aca="false">IF(BX43="NA",0,IF((BX43&lt;0.79),1,0))</f>
        <v>0</v>
      </c>
      <c r="BY163" s="120" t="n">
        <f aca="false">IF(BY43="NA",0,IF((BY43&lt;0.79),1,0))</f>
        <v>0</v>
      </c>
      <c r="BZ163" s="34" t="s">
        <v>84</v>
      </c>
      <c r="CA163" s="120" t="n">
        <f aca="false">IF(CA43="NA",0,IF((CA43&lt;0.79),1,0))</f>
        <v>0</v>
      </c>
      <c r="CB163" s="120" t="n">
        <f aca="false">IF(CB43="NA",0,IF((CB43&lt;0.79),1,0))</f>
        <v>0</v>
      </c>
      <c r="CC163" s="120" t="n">
        <f aca="false">IF(CC43="NA",0,IF((CC43&lt;0.79),1,0))</f>
        <v>0</v>
      </c>
      <c r="CD163" s="120" t="n">
        <f aca="false">IF(CD43="NA",0,IF((CD43&lt;0.79),1,0))</f>
        <v>0</v>
      </c>
      <c r="CE163" s="120" t="n">
        <f aca="false">IF(CE43="NA",0,IF((CE43&lt;0.79),1,0))</f>
        <v>0</v>
      </c>
      <c r="CF163" s="120" t="n">
        <f aca="false">IF(CF43="NA",0,IF((CF43&lt;0.79),1,0))</f>
        <v>0</v>
      </c>
      <c r="CG163" s="120" t="n">
        <f aca="false">IF(CG43="NA",0,IF((CG43&lt;0.79),1,0))</f>
        <v>0</v>
      </c>
      <c r="CH163" s="120" t="n">
        <f aca="false">IF(CH43="NA",0,IF((CH43&lt;0.79),1,0))</f>
        <v>0</v>
      </c>
      <c r="CI163" s="120" t="n">
        <f aca="false">IF(CI43="NA",0,IF((CI43&lt;0.79),1,0))</f>
        <v>0</v>
      </c>
      <c r="CJ163" s="120" t="n">
        <f aca="false">IF(CJ43="NA",0,IF((CJ43&lt;0.79),1,0))</f>
        <v>0</v>
      </c>
      <c r="CK163" s="34" t="s">
        <v>84</v>
      </c>
      <c r="CL163" s="120" t="n">
        <f aca="false">IF(CL43="NA",0,IF((CL43&lt;0.79),1,0))</f>
        <v>0</v>
      </c>
      <c r="CM163" s="120" t="n">
        <f aca="false">IF(CM43="NA",0,IF((CM43&lt;0.79),1,0))</f>
        <v>0</v>
      </c>
      <c r="CN163" s="120" t="n">
        <f aca="false">IF(CN43="NA",0,IF((CN43&lt;0.79),1,0))</f>
        <v>0</v>
      </c>
      <c r="CO163" s="120" t="n">
        <f aca="false">IF(CO43="NA",0,IF((CO43&lt;0.79),1,0))</f>
        <v>0</v>
      </c>
      <c r="CP163" s="120" t="n">
        <f aca="false">IF(CP43="NA",0,IF((CP43&lt;0.79),1,0))</f>
        <v>0</v>
      </c>
      <c r="CQ163" s="120" t="n">
        <f aca="false">IF(CQ43="NA",0,IF((CQ43&lt;0.79),1,0))</f>
        <v>0</v>
      </c>
      <c r="CR163" s="120" t="n">
        <f aca="false">IF(CR43="NA",0,IF((CR43&lt;0.79),1,0))</f>
        <v>0</v>
      </c>
      <c r="CS163" s="120" t="n">
        <f aca="false">IF(CS43="NA",0,IF((CS43&lt;0.79),1,0))</f>
        <v>0</v>
      </c>
      <c r="CT163" s="120" t="n">
        <f aca="false">IF(CT43="NA",0,IF((CT43&lt;0.79),1,0))</f>
        <v>0</v>
      </c>
      <c r="CU163" s="120" t="n">
        <f aca="false">IF(CU43="NA",0,IF((CU43&lt;0.79),1,0))</f>
        <v>0</v>
      </c>
      <c r="CV163" s="34" t="s">
        <v>84</v>
      </c>
      <c r="CW163" s="120" t="n">
        <f aca="false">IF(CW43="NA",0,IF((CW43&lt;0.79),1,0))</f>
        <v>0</v>
      </c>
      <c r="CX163" s="120" t="n">
        <f aca="false">IF(CX43="NA",0,IF((CX43&lt;0.79),1,0))</f>
        <v>0</v>
      </c>
      <c r="CY163" s="120" t="n">
        <f aca="false">IF(CY43="NA",0,IF((CY43&lt;0.79),1,0))</f>
        <v>0</v>
      </c>
      <c r="CZ163" s="120" t="n">
        <f aca="false">IF(CZ43="NA",0,IF((CZ43&lt;0.79),1,0))</f>
        <v>0</v>
      </c>
      <c r="DA163" s="120" t="n">
        <f aca="false">IF(DA43="NA",0,IF((DA43&lt;0.79),1,0))</f>
        <v>0</v>
      </c>
      <c r="DB163" s="120" t="n">
        <f aca="false">IF(DB43="NA",0,IF((DB43&lt;0.79),1,0))</f>
        <v>0</v>
      </c>
      <c r="DC163" s="120" t="n">
        <f aca="false">IF(DC43="NA",0,IF((DC43&lt;0.79),1,0))</f>
        <v>0</v>
      </c>
      <c r="DD163" s="120" t="n">
        <f aca="false">IF(DD43="NA",0,IF((DD43&lt;0.79),1,0))</f>
        <v>0</v>
      </c>
      <c r="DE163" s="120" t="n">
        <f aca="false">IF(DE43="NA",0,IF((DE43&lt;0.79),1,0))</f>
        <v>0</v>
      </c>
      <c r="DF163" s="120" t="n">
        <f aca="false">IF(DF43="NA",0,IF((DF43&lt;0.79),1,0))</f>
        <v>0</v>
      </c>
      <c r="DG163" s="34" t="s">
        <v>84</v>
      </c>
      <c r="DH163" s="120" t="n">
        <f aca="false">IF(DH43="NA",0,IF((DH43&lt;0.79),1,0))</f>
        <v>0</v>
      </c>
      <c r="DI163" s="120" t="n">
        <f aca="false">IF(DI43="NA",0,IF((DI43&lt;0.79),1,0))</f>
        <v>0</v>
      </c>
      <c r="DJ163" s="120" t="n">
        <f aca="false">IF(DJ43="NA",0,IF((DJ43&lt;0.79),1,0))</f>
        <v>0</v>
      </c>
      <c r="DK163" s="120" t="n">
        <f aca="false">IF(DK43="NA",0,IF((DK43&lt;0.79),1,0))</f>
        <v>0</v>
      </c>
      <c r="DL163" s="120" t="n">
        <f aca="false">IF(DL43="NA",0,IF((DL43&lt;0.79),1,0))</f>
        <v>0</v>
      </c>
      <c r="DM163" s="120" t="n">
        <f aca="false">IF(DM43="NA",0,IF((DM43&lt;0.79),1,0))</f>
        <v>0</v>
      </c>
      <c r="DN163" s="120" t="n">
        <f aca="false">IF(DN43="NA",0,IF((DN43&lt;0.79),1,0))</f>
        <v>0</v>
      </c>
      <c r="DO163" s="120" t="n">
        <f aca="false">IF(DO43="NA",0,IF((DO43&lt;0.79),1,0))</f>
        <v>0</v>
      </c>
      <c r="DP163" s="120" t="n">
        <f aca="false">IF(DP43="NA",0,IF((DP43&lt;0.79),1,0))</f>
        <v>0</v>
      </c>
      <c r="DQ163" s="120" t="n">
        <f aca="false">IF(DQ43="NA",0,IF((DQ43&lt;0.79),1,0))</f>
        <v>0</v>
      </c>
      <c r="DR163" s="34" t="s">
        <v>84</v>
      </c>
      <c r="DS163" s="120" t="n">
        <f aca="false">IF(DS43="NA",0,IF((DS43&lt;0.79),1,0))</f>
        <v>0</v>
      </c>
      <c r="DT163" s="120" t="n">
        <f aca="false">IF(DT43="NA",0,IF((DT43&lt;0.79),1,0))</f>
        <v>0</v>
      </c>
      <c r="DU163" s="120" t="n">
        <f aca="false">IF(DU43="NA",0,IF((DU43&lt;0.79),1,0))</f>
        <v>0</v>
      </c>
      <c r="DV163" s="120" t="n">
        <f aca="false">IF(DV43="NA",0,IF((DV43&lt;0.79),1,0))</f>
        <v>0</v>
      </c>
      <c r="DW163" s="120" t="n">
        <f aca="false">IF(DW43="NA",0,IF((DW43&lt;0.79),1,0))</f>
        <v>0</v>
      </c>
      <c r="DX163" s="120" t="n">
        <f aca="false">IF(DX43="NA",0,IF((DX43&lt;0.79),1,0))</f>
        <v>0</v>
      </c>
      <c r="DY163" s="120" t="n">
        <f aca="false">IF(DY43="NA",0,IF((DY43&lt;0.79),1,0))</f>
        <v>0</v>
      </c>
      <c r="DZ163" s="120" t="n">
        <f aca="false">IF(DZ43="NA",0,IF((DZ43&lt;0.79),1,0))</f>
        <v>0</v>
      </c>
      <c r="EA163" s="120" t="n">
        <f aca="false">IF(EA43="NA",0,IF((EA43&lt;0.79),1,0))</f>
        <v>0</v>
      </c>
      <c r="EB163" s="120" t="n">
        <f aca="false">IF(EB43="NA",0,IF((EB43&lt;0.79),1,0))</f>
        <v>0</v>
      </c>
      <c r="EC163" s="34" t="s">
        <v>84</v>
      </c>
      <c r="ED163" s="120" t="n">
        <f aca="false">IF(ED43="NA",0,IF((ED43&lt;0.79),1,0))</f>
        <v>0</v>
      </c>
      <c r="EE163" s="120" t="n">
        <f aca="false">IF(EE43="NA",0,IF((EE43&lt;0.79),1,0))</f>
        <v>0</v>
      </c>
      <c r="EF163" s="120" t="n">
        <f aca="false">IF(EF43="NA",0,IF((EF43&lt;0.79),1,0))</f>
        <v>0</v>
      </c>
      <c r="EG163" s="120" t="n">
        <f aca="false">IF(EG43="NA",0,IF((EG43&lt;0.79),1,0))</f>
        <v>0</v>
      </c>
      <c r="EH163" s="120" t="n">
        <f aca="false">IF(EH43="NA",0,IF((EH43&lt;0.79),1,0))</f>
        <v>0</v>
      </c>
      <c r="EI163" s="120" t="n">
        <f aca="false">IF(EI43="NA",0,IF((EI43&lt;0.79),1,0))</f>
        <v>0</v>
      </c>
      <c r="EJ163" s="120" t="n">
        <f aca="false">IF(EJ43="NA",0,IF((EJ43&lt;0.79),1,0))</f>
        <v>0</v>
      </c>
      <c r="EK163" s="120" t="n">
        <f aca="false">IF(EK43="NA",0,IF((EK43&lt;0.79),1,0))</f>
        <v>0</v>
      </c>
      <c r="EL163" s="120" t="n">
        <f aca="false">IF(EL43="NA",0,IF((EL43&lt;0.79),1,0))</f>
        <v>0</v>
      </c>
      <c r="EM163" s="120" t="n">
        <f aca="false">IF(EM43="NA",0,IF((EM43&lt;0.79),1,0))</f>
        <v>0</v>
      </c>
      <c r="EN163" s="34" t="s">
        <v>84</v>
      </c>
      <c r="EO163" s="120" t="n">
        <f aca="false">IF(EO43="NA",0,IF((EO43&lt;0.79),1,0))</f>
        <v>0</v>
      </c>
      <c r="EP163" s="120" t="n">
        <f aca="false">IF(EP43="NA",0,IF((EP43&lt;0.79),1,0))</f>
        <v>0</v>
      </c>
      <c r="EQ163" s="120"/>
      <c r="ER163" s="120"/>
      <c r="ES163" s="12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34" t="s">
        <v>84</v>
      </c>
      <c r="FL163" s="120" t="n">
        <f aca="false">SUM(B163:FJ163)</f>
        <v>0</v>
      </c>
      <c r="FM163" s="34"/>
      <c r="FN163" s="34"/>
      <c r="FO163" s="121"/>
      <c r="FP163" s="121"/>
      <c r="FQ163" s="121"/>
      <c r="FR163" s="121"/>
      <c r="FS163" s="121"/>
      <c r="FT163" s="121"/>
      <c r="FU163" s="121"/>
      <c r="FV163" s="8"/>
      <c r="FW163" s="121"/>
      <c r="FX163" s="121"/>
      <c r="FY163" s="121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34"/>
      <c r="FL164" s="34"/>
      <c r="FM164" s="34"/>
      <c r="FN164" s="34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</row>
    <row r="165" customFormat="false" ht="12.75" hidden="false" customHeight="false" outlineLevel="0" collapsed="false">
      <c r="A165" s="32" t="s">
        <v>85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2" t="s">
        <v>85</v>
      </c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2" t="s">
        <v>85</v>
      </c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2" t="s">
        <v>85</v>
      </c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2" t="s">
        <v>85</v>
      </c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2" t="s">
        <v>85</v>
      </c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2" t="s">
        <v>85</v>
      </c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2" t="s">
        <v>85</v>
      </c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2" t="s">
        <v>85</v>
      </c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2" t="s">
        <v>85</v>
      </c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2" t="s">
        <v>85</v>
      </c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2" t="s">
        <v>85</v>
      </c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2" t="s">
        <v>85</v>
      </c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2" t="s">
        <v>85</v>
      </c>
      <c r="EO165" s="34"/>
      <c r="EP165" s="34"/>
      <c r="EQ165" s="34"/>
      <c r="ER165" s="34"/>
      <c r="ES165" s="34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32" t="s">
        <v>85</v>
      </c>
      <c r="FL165" s="34"/>
      <c r="FM165" s="34"/>
      <c r="FN165" s="119"/>
      <c r="FO165" s="18"/>
      <c r="FP165" s="18"/>
      <c r="FQ165" s="18"/>
      <c r="FR165" s="18"/>
      <c r="FS165" s="18"/>
      <c r="FT165" s="18"/>
      <c r="FU165" s="18"/>
      <c r="FV165" s="98"/>
      <c r="FW165" s="18"/>
      <c r="FX165" s="18"/>
      <c r="FY165" s="18"/>
    </row>
    <row r="166" customFormat="false" ht="12.75" hidden="false" customHeight="false" outlineLevel="0" collapsed="false">
      <c r="A166" s="34" t="s">
        <v>82</v>
      </c>
      <c r="B166" s="120" t="n">
        <f aca="false">IF(B35="NA",0,IF(AND(B35&gt;=0.79,B35&lt;0.89),1,0))</f>
        <v>0</v>
      </c>
      <c r="C166" s="120" t="n">
        <f aca="false">IF(C35="NA",0,IF(AND(C35&gt;=0.79,C35&lt;0.89),1,0))</f>
        <v>0</v>
      </c>
      <c r="D166" s="120" t="n">
        <f aca="false">IF(D35="NA",0,IF(AND(D35&gt;=0.79,D35&lt;0.89),1,0))</f>
        <v>0</v>
      </c>
      <c r="E166" s="120" t="n">
        <f aca="false">IF(E35="NA",0,IF(AND(E35&gt;=0.79,E35&lt;0.89),1,0))</f>
        <v>0</v>
      </c>
      <c r="F166" s="120" t="n">
        <f aca="false">IF(F35="NA",0,IF(AND(F35&gt;=0.79,F35&lt;0.89),1,0))</f>
        <v>0</v>
      </c>
      <c r="G166" s="120" t="n">
        <f aca="false">IF(G35="NA",0,IF(AND(G35&gt;=0.79,G35&lt;0.89),1,0))</f>
        <v>0</v>
      </c>
      <c r="H166" s="120" t="n">
        <f aca="false">IF(H35="NA",0,IF(AND(H35&gt;=0.79,H35&lt;0.89),1,0))</f>
        <v>0</v>
      </c>
      <c r="I166" s="120" t="n">
        <f aca="false">IF(I35="NA",0,IF(AND(I35&gt;=0.79,I35&lt;0.89),1,0))</f>
        <v>0</v>
      </c>
      <c r="J166" s="120" t="n">
        <f aca="false">IF(J35="NA",0,IF(AND(J35&gt;=0.79,J35&lt;0.89),1,0))</f>
        <v>0</v>
      </c>
      <c r="K166" s="120" t="n">
        <f aca="false">IF(K35="NA",0,IF(AND(K35&gt;=0.79,K35&lt;0.89),1,0))</f>
        <v>0</v>
      </c>
      <c r="L166" s="34" t="s">
        <v>82</v>
      </c>
      <c r="M166" s="120" t="n">
        <f aca="false">IF(M35="NA",0,IF(AND(M35&gt;=0.79,M35&lt;0.89),1,0))</f>
        <v>0</v>
      </c>
      <c r="N166" s="120" t="n">
        <f aca="false">IF(N35="NA",0,IF(AND(N35&gt;=0.79,N35&lt;0.89),1,0))</f>
        <v>0</v>
      </c>
      <c r="O166" s="120" t="n">
        <f aca="false">IF(O35="NA",0,IF(AND(O35&gt;=0.79,O35&lt;0.89),1,0))</f>
        <v>0</v>
      </c>
      <c r="P166" s="120" t="n">
        <f aca="false">IF(P35="NA",0,IF(AND(P35&gt;=0.79,P35&lt;0.89),1,0))</f>
        <v>0</v>
      </c>
      <c r="Q166" s="120" t="n">
        <f aca="false">IF(Q35="NA",0,IF(AND(Q35&gt;=0.79,Q35&lt;0.89),1,0))</f>
        <v>0</v>
      </c>
      <c r="R166" s="120" t="n">
        <f aca="false">IF(R35="NA",0,IF(AND(R35&gt;=0.79,R35&lt;0.89),1,0))</f>
        <v>0</v>
      </c>
      <c r="S166" s="120" t="n">
        <f aca="false">IF(S35="NA",0,IF(AND(S35&gt;=0.79,S35&lt;0.89),1,0))</f>
        <v>0</v>
      </c>
      <c r="T166" s="120" t="n">
        <f aca="false">IF(T35="NA",0,IF(AND(T35&gt;=0.79,T35&lt;0.89),1,0))</f>
        <v>0</v>
      </c>
      <c r="U166" s="120" t="n">
        <f aca="false">IF(U35="NA",0,IF(AND(U35&gt;=0.79,U35&lt;0.89),1,0))</f>
        <v>0</v>
      </c>
      <c r="V166" s="120" t="n">
        <f aca="false">IF(V35="NA",0,IF(AND(V35&gt;=0.79,V35&lt;0.89),1,0))</f>
        <v>0</v>
      </c>
      <c r="W166" s="34" t="s">
        <v>82</v>
      </c>
      <c r="X166" s="120" t="n">
        <f aca="false">IF(X35="NA",0,IF(AND(X35&gt;=0.79,X35&lt;0.89),1,0))</f>
        <v>0</v>
      </c>
      <c r="Y166" s="120" t="n">
        <f aca="false">IF(Y35="NA",0,IF(AND(Y35&gt;=0.79,Y35&lt;0.89),1,0))</f>
        <v>0</v>
      </c>
      <c r="Z166" s="120" t="n">
        <f aca="false">IF(Z35="NA",0,IF(AND(Z35&gt;=0.79,Z35&lt;0.89),1,0))</f>
        <v>0</v>
      </c>
      <c r="AA166" s="120" t="n">
        <f aca="false">IF(AA35="NA",0,IF(AND(AA35&gt;=0.79,AA35&lt;0.89),1,0))</f>
        <v>0</v>
      </c>
      <c r="AB166" s="120" t="n">
        <f aca="false">IF(AB35="NA",0,IF(AND(AB35&gt;=0.79,AB35&lt;0.89),1,0))</f>
        <v>0</v>
      </c>
      <c r="AC166" s="120" t="n">
        <f aca="false">IF(AC35="NA",0,IF(AND(AC35&gt;=0.79,AC35&lt;0.89),1,0))</f>
        <v>0</v>
      </c>
      <c r="AD166" s="120" t="n">
        <f aca="false">IF(AD35="NA",0,IF(AND(AD35&gt;=0.79,AD35&lt;0.89),1,0))</f>
        <v>0</v>
      </c>
      <c r="AE166" s="120" t="n">
        <f aca="false">IF(AE35="NA",0,IF(AND(AE35&gt;=0.79,AE35&lt;0.89),1,0))</f>
        <v>0</v>
      </c>
      <c r="AF166" s="120" t="n">
        <f aca="false">IF(AF35="NA",0,IF(AND(AF35&gt;=0.79,AF35&lt;0.89),1,0))</f>
        <v>0</v>
      </c>
      <c r="AG166" s="120" t="n">
        <f aca="false">IF(AG35="NA",0,IF(AND(AG35&gt;=0.79,AG35&lt;0.89),1,0))</f>
        <v>0</v>
      </c>
      <c r="AH166" s="34" t="s">
        <v>82</v>
      </c>
      <c r="AI166" s="120" t="n">
        <f aca="false">IF(AI35="NA",0,IF(AND(AI35&gt;=0.79,AI35&lt;0.89),1,0))</f>
        <v>0</v>
      </c>
      <c r="AJ166" s="120" t="n">
        <f aca="false">IF(AJ35="NA",0,IF(AND(AJ35&gt;=0.79,AJ35&lt;0.89),1,0))</f>
        <v>0</v>
      </c>
      <c r="AK166" s="120" t="n">
        <f aca="false">IF(AK35="NA",0,IF(AND(AK35&gt;=0.79,AK35&lt;0.89),1,0))</f>
        <v>0</v>
      </c>
      <c r="AL166" s="120" t="n">
        <f aca="false">IF(AL35="NA",0,IF(AND(AL35&gt;=0.79,AL35&lt;0.89),1,0))</f>
        <v>0</v>
      </c>
      <c r="AM166" s="120" t="n">
        <f aca="false">IF(AM35="NA",0,IF(AND(AM35&gt;=0.79,AM35&lt;0.89),1,0))</f>
        <v>0</v>
      </c>
      <c r="AN166" s="120" t="n">
        <f aca="false">IF(AN35="NA",0,IF(AND(AN35&gt;=0.79,AN35&lt;0.89),1,0))</f>
        <v>0</v>
      </c>
      <c r="AO166" s="120" t="n">
        <f aca="false">IF(AO35="NA",0,IF(AND(AO35&gt;=0.79,AO35&lt;0.89),1,0))</f>
        <v>0</v>
      </c>
      <c r="AP166" s="120" t="n">
        <f aca="false">IF(AP35="NA",0,IF(AND(AP35&gt;=0.79,AP35&lt;0.89),1,0))</f>
        <v>0</v>
      </c>
      <c r="AQ166" s="120" t="n">
        <f aca="false">IF(AQ35="NA",0,IF(AND(AQ35&gt;=0.79,AQ35&lt;0.89),1,0))</f>
        <v>0</v>
      </c>
      <c r="AR166" s="120" t="n">
        <f aca="false">IF(AR35="NA",0,IF(AND(AR35&gt;=0.79,AR35&lt;0.89),1,0))</f>
        <v>0</v>
      </c>
      <c r="AS166" s="34" t="s">
        <v>82</v>
      </c>
      <c r="AT166" s="120" t="n">
        <f aca="false">IF(AT35="NA",0,IF(AND(AT35&gt;=0.79,AT35&lt;0.89),1,0))</f>
        <v>0</v>
      </c>
      <c r="AU166" s="120" t="n">
        <f aca="false">IF(AU35="NA",0,IF(AND(AU35&gt;=0.79,AU35&lt;0.89),1,0))</f>
        <v>0</v>
      </c>
      <c r="AV166" s="120" t="n">
        <f aca="false">IF(AV35="NA",0,IF(AND(AV35&gt;=0.79,AV35&lt;0.89),1,0))</f>
        <v>0</v>
      </c>
      <c r="AW166" s="120" t="n">
        <f aca="false">IF(AW35="NA",0,IF(AND(AW35&gt;=0.79,AW35&lt;0.89),1,0))</f>
        <v>0</v>
      </c>
      <c r="AX166" s="120" t="n">
        <f aca="false">IF(AX35="NA",0,IF(AND(AX35&gt;=0.79,AX35&lt;0.89),1,0))</f>
        <v>0</v>
      </c>
      <c r="AY166" s="120" t="n">
        <f aca="false">IF(AY35="NA",0,IF(AND(AY35&gt;=0.79,AY35&lt;0.89),1,0))</f>
        <v>0</v>
      </c>
      <c r="AZ166" s="120" t="n">
        <f aca="false">IF(AZ35="NA",0,IF(AND(AZ35&gt;=0.79,AZ35&lt;0.89),1,0))</f>
        <v>0</v>
      </c>
      <c r="BA166" s="120" t="n">
        <f aca="false">IF(BA35="NA",0,IF(AND(BA35&gt;=0.79,BA35&lt;0.89),1,0))</f>
        <v>0</v>
      </c>
      <c r="BB166" s="120" t="n">
        <f aca="false">IF(BB35="NA",0,IF(AND(BB35&gt;=0.79,BB35&lt;0.89),1,0))</f>
        <v>0</v>
      </c>
      <c r="BC166" s="120" t="n">
        <f aca="false">IF(BC35="NA",0,IF(AND(BC35&gt;=0.79,BC35&lt;0.89),1,0))</f>
        <v>0</v>
      </c>
      <c r="BD166" s="34" t="s">
        <v>82</v>
      </c>
      <c r="BE166" s="120" t="n">
        <f aca="false">IF(BE35="NA",0,IF(AND(BE35&gt;=0.79,BE35&lt;0.89),1,0))</f>
        <v>0</v>
      </c>
      <c r="BF166" s="120" t="n">
        <f aca="false">IF(BF35="NA",0,IF(AND(BF35&gt;=0.79,BF35&lt;0.89),1,0))</f>
        <v>0</v>
      </c>
      <c r="BG166" s="120" t="n">
        <f aca="false">IF(BG35="NA",0,IF(AND(BG35&gt;=0.79,BG35&lt;0.89),1,0))</f>
        <v>0</v>
      </c>
      <c r="BH166" s="120" t="n">
        <f aca="false">IF(BH35="NA",0,IF(AND(BH35&gt;=0.79,BH35&lt;0.89),1,0))</f>
        <v>0</v>
      </c>
      <c r="BI166" s="120" t="n">
        <f aca="false">IF(BI35="NA",0,IF(AND(BI35&gt;=0.79,BI35&lt;0.89),1,0))</f>
        <v>0</v>
      </c>
      <c r="BJ166" s="120" t="n">
        <f aca="false">IF(BJ35="NA",0,IF(AND(BJ35&gt;=0.79,BJ35&lt;0.89),1,0))</f>
        <v>0</v>
      </c>
      <c r="BK166" s="120" t="n">
        <f aca="false">IF(BK35="NA",0,IF(AND(BK35&gt;=0.79,BK35&lt;0.89),1,0))</f>
        <v>0</v>
      </c>
      <c r="BL166" s="120" t="n">
        <f aca="false">IF(BL35="NA",0,IF(AND(BL35&gt;=0.79,BL35&lt;0.89),1,0))</f>
        <v>0</v>
      </c>
      <c r="BM166" s="120" t="n">
        <f aca="false">IF(BM35="NA",0,IF(AND(BM35&gt;=0.79,BM35&lt;0.89),1,0))</f>
        <v>0</v>
      </c>
      <c r="BN166" s="120" t="n">
        <f aca="false">IF(BN35="NA",0,IF(AND(BN35&gt;=0.79,BN35&lt;0.89),1,0))</f>
        <v>0</v>
      </c>
      <c r="BO166" s="34" t="s">
        <v>82</v>
      </c>
      <c r="BP166" s="120" t="n">
        <f aca="false">IF(BP35="NA",0,IF(AND(BP35&gt;=0.79,BP35&lt;0.89),1,0))</f>
        <v>0</v>
      </c>
      <c r="BQ166" s="120" t="n">
        <f aca="false">IF(BQ35="NA",0,IF(AND(BQ35&gt;=0.79,BQ35&lt;0.89),1,0))</f>
        <v>0</v>
      </c>
      <c r="BR166" s="120" t="n">
        <f aca="false">IF(BR35="NA",0,IF(AND(BR35&gt;=0.79,BR35&lt;0.89),1,0))</f>
        <v>0</v>
      </c>
      <c r="BS166" s="120" t="n">
        <f aca="false">IF(BS35="NA",0,IF(AND(BS35&gt;=0.79,BS35&lt;0.89),1,0))</f>
        <v>0</v>
      </c>
      <c r="BT166" s="120" t="n">
        <f aca="false">IF(BT35="NA",0,IF(AND(BT35&gt;=0.79,BT35&lt;0.89),1,0))</f>
        <v>0</v>
      </c>
      <c r="BU166" s="120" t="n">
        <f aca="false">IF(BU35="NA",0,IF(AND(BU35&gt;=0.79,BU35&lt;0.89),1,0))</f>
        <v>0</v>
      </c>
      <c r="BV166" s="120" t="n">
        <f aca="false">IF(BV35="NA",0,IF(AND(BV35&gt;=0.79,BV35&lt;0.89),1,0))</f>
        <v>0</v>
      </c>
      <c r="BW166" s="120" t="n">
        <f aca="false">IF(BW35="NA",0,IF(AND(BW35&gt;=0.79,BW35&lt;0.89),1,0))</f>
        <v>0</v>
      </c>
      <c r="BX166" s="120" t="n">
        <f aca="false">IF(BX35="NA",0,IF(AND(BX35&gt;=0.79,BX35&lt;0.89),1,0))</f>
        <v>0</v>
      </c>
      <c r="BY166" s="120" t="n">
        <f aca="false">IF(BY35="NA",0,IF(AND(BY35&gt;=0.79,BY35&lt;0.89),1,0))</f>
        <v>0</v>
      </c>
      <c r="BZ166" s="34" t="s">
        <v>82</v>
      </c>
      <c r="CA166" s="120" t="n">
        <f aca="false">IF(CA35="NA",0,IF(AND(CA35&gt;=0.79,CA35&lt;0.89),1,0))</f>
        <v>0</v>
      </c>
      <c r="CB166" s="120" t="n">
        <f aca="false">IF(CB35="NA",0,IF(AND(CB35&gt;=0.79,CB35&lt;0.89),1,0))</f>
        <v>0</v>
      </c>
      <c r="CC166" s="120" t="n">
        <f aca="false">IF(CC35="NA",0,IF(AND(CC35&gt;=0.79,CC35&lt;0.89),1,0))</f>
        <v>0</v>
      </c>
      <c r="CD166" s="120" t="n">
        <f aca="false">IF(CD35="NA",0,IF(AND(CD35&gt;=0.79,CD35&lt;0.89),1,0))</f>
        <v>0</v>
      </c>
      <c r="CE166" s="120" t="n">
        <f aca="false">IF(CE35="NA",0,IF(AND(CE35&gt;=0.79,CE35&lt;0.89),1,0))</f>
        <v>0</v>
      </c>
      <c r="CF166" s="120" t="n">
        <f aca="false">IF(CF35="NA",0,IF(AND(CF35&gt;=0.79,CF35&lt;0.89),1,0))</f>
        <v>0</v>
      </c>
      <c r="CG166" s="120" t="n">
        <f aca="false">IF(CG35="NA",0,IF(AND(CG35&gt;=0.79,CG35&lt;0.89),1,0))</f>
        <v>0</v>
      </c>
      <c r="CH166" s="120" t="n">
        <f aca="false">IF(CH35="NA",0,IF(AND(CH35&gt;=0.79,CH35&lt;0.89),1,0))</f>
        <v>0</v>
      </c>
      <c r="CI166" s="120" t="n">
        <f aca="false">IF(CI35="NA",0,IF(AND(CI35&gt;=0.79,CI35&lt;0.89),1,0))</f>
        <v>0</v>
      </c>
      <c r="CJ166" s="120" t="n">
        <f aca="false">IF(CJ35="NA",0,IF(AND(CJ35&gt;=0.79,CJ35&lt;0.89),1,0))</f>
        <v>0</v>
      </c>
      <c r="CK166" s="34" t="s">
        <v>82</v>
      </c>
      <c r="CL166" s="120" t="n">
        <f aca="false">IF(CL35="NA",0,IF(AND(CL35&gt;=0.79,CL35&lt;0.89),1,0))</f>
        <v>0</v>
      </c>
      <c r="CM166" s="120" t="n">
        <f aca="false">IF(CM35="NA",0,IF(AND(CM35&gt;=0.79,CM35&lt;0.89),1,0))</f>
        <v>0</v>
      </c>
      <c r="CN166" s="120" t="n">
        <f aca="false">IF(CN35="NA",0,IF(AND(CN35&gt;=0.79,CN35&lt;0.89),1,0))</f>
        <v>0</v>
      </c>
      <c r="CO166" s="120" t="n">
        <f aca="false">IF(CO35="NA",0,IF(AND(CO35&gt;=0.79,CO35&lt;0.89),1,0))</f>
        <v>0</v>
      </c>
      <c r="CP166" s="120" t="n">
        <f aca="false">IF(CP35="NA",0,IF(AND(CP35&gt;=0.79,CP35&lt;0.89),1,0))</f>
        <v>0</v>
      </c>
      <c r="CQ166" s="120" t="n">
        <f aca="false">IF(CQ35="NA",0,IF(AND(CQ35&gt;=0.79,CQ35&lt;0.89),1,0))</f>
        <v>0</v>
      </c>
      <c r="CR166" s="120" t="n">
        <f aca="false">IF(CR35="NA",0,IF(AND(CR35&gt;=0.79,CR35&lt;0.89),1,0))</f>
        <v>0</v>
      </c>
      <c r="CS166" s="120" t="n">
        <f aca="false">IF(CS35="NA",0,IF(AND(CS35&gt;=0.79,CS35&lt;0.89),1,0))</f>
        <v>0</v>
      </c>
      <c r="CT166" s="120" t="n">
        <f aca="false">IF(CT35="NA",0,IF(AND(CT35&gt;=0.79,CT35&lt;0.89),1,0))</f>
        <v>0</v>
      </c>
      <c r="CU166" s="120" t="n">
        <f aca="false">IF(CU35="NA",0,IF(AND(CU35&gt;=0.79,CU35&lt;0.89),1,0))</f>
        <v>0</v>
      </c>
      <c r="CV166" s="34" t="s">
        <v>82</v>
      </c>
      <c r="CW166" s="120" t="n">
        <f aca="false">IF(CW35="NA",0,IF(AND(CW35&gt;=0.79,CW35&lt;0.89),1,0))</f>
        <v>0</v>
      </c>
      <c r="CX166" s="120" t="n">
        <f aca="false">IF(CX35="NA",0,IF(AND(CX35&gt;=0.79,CX35&lt;0.89),1,0))</f>
        <v>0</v>
      </c>
      <c r="CY166" s="120" t="n">
        <f aca="false">IF(CY35="NA",0,IF(AND(CY35&gt;=0.79,CY35&lt;0.89),1,0))</f>
        <v>0</v>
      </c>
      <c r="CZ166" s="120" t="n">
        <f aca="false">IF(CZ35="NA",0,IF(AND(CZ35&gt;=0.79,CZ35&lt;0.89),1,0))</f>
        <v>0</v>
      </c>
      <c r="DA166" s="120" t="n">
        <f aca="false">IF(DA35="NA",0,IF(AND(DA35&gt;=0.79,DA35&lt;0.89),1,0))</f>
        <v>0</v>
      </c>
      <c r="DB166" s="120" t="n">
        <f aca="false">IF(DB35="NA",0,IF(AND(DB35&gt;=0.79,DB35&lt;0.89),1,0))</f>
        <v>0</v>
      </c>
      <c r="DC166" s="120" t="n">
        <f aca="false">IF(DC35="NA",0,IF(AND(DC35&gt;=0.79,DC35&lt;0.89),1,0))</f>
        <v>0</v>
      </c>
      <c r="DD166" s="120" t="n">
        <f aca="false">IF(DD35="NA",0,IF(AND(DD35&gt;=0.79,DD35&lt;0.89),1,0))</f>
        <v>0</v>
      </c>
      <c r="DE166" s="120" t="n">
        <f aca="false">IF(DE35="NA",0,IF(AND(DE35&gt;=0.79,DE35&lt;0.89),1,0))</f>
        <v>0</v>
      </c>
      <c r="DF166" s="120" t="n">
        <f aca="false">IF(DF35="NA",0,IF(AND(DF35&gt;=0.79,DF35&lt;0.89),1,0))</f>
        <v>0</v>
      </c>
      <c r="DG166" s="34" t="s">
        <v>82</v>
      </c>
      <c r="DH166" s="120" t="n">
        <f aca="false">IF(DH35="NA",0,IF(AND(DH35&gt;=0.79,DH35&lt;0.89),1,0))</f>
        <v>0</v>
      </c>
      <c r="DI166" s="120" t="n">
        <f aca="false">IF(DI35="NA",0,IF(AND(DI35&gt;=0.79,DI35&lt;0.89),1,0))</f>
        <v>0</v>
      </c>
      <c r="DJ166" s="120" t="n">
        <f aca="false">IF(DJ35="NA",0,IF(AND(DJ35&gt;=0.79,DJ35&lt;0.89),1,0))</f>
        <v>0</v>
      </c>
      <c r="DK166" s="120" t="n">
        <f aca="false">IF(DK35="NA",0,IF(AND(DK35&gt;=0.79,DK35&lt;0.89),1,0))</f>
        <v>0</v>
      </c>
      <c r="DL166" s="120" t="n">
        <f aca="false">IF(DL35="NA",0,IF(AND(DL35&gt;=0.79,DL35&lt;0.89),1,0))</f>
        <v>0</v>
      </c>
      <c r="DM166" s="120" t="n">
        <f aca="false">IF(DM35="NA",0,IF(AND(DM35&gt;=0.79,DM35&lt;0.89),1,0))</f>
        <v>0</v>
      </c>
      <c r="DN166" s="120" t="n">
        <f aca="false">IF(DN35="NA",0,IF(AND(DN35&gt;=0.79,DN35&lt;0.89),1,0))</f>
        <v>0</v>
      </c>
      <c r="DO166" s="120" t="n">
        <f aca="false">IF(DO35="NA",0,IF(AND(DO35&gt;=0.79,DO35&lt;0.89),1,0))</f>
        <v>0</v>
      </c>
      <c r="DP166" s="120" t="n">
        <f aca="false">IF(DP35="NA",0,IF(AND(DP35&gt;=0.79,DP35&lt;0.89),1,0))</f>
        <v>0</v>
      </c>
      <c r="DQ166" s="120" t="n">
        <f aca="false">IF(DQ35="NA",0,IF(AND(DQ35&gt;=0.79,DQ35&lt;0.89),1,0))</f>
        <v>0</v>
      </c>
      <c r="DR166" s="34" t="s">
        <v>82</v>
      </c>
      <c r="DS166" s="120" t="n">
        <f aca="false">IF(DS35="NA",0,IF(AND(DS35&gt;=0.79,DS35&lt;0.89),1,0))</f>
        <v>0</v>
      </c>
      <c r="DT166" s="120" t="n">
        <f aca="false">IF(DT35="NA",0,IF(AND(DT35&gt;=0.79,DT35&lt;0.89),1,0))</f>
        <v>0</v>
      </c>
      <c r="DU166" s="120" t="n">
        <f aca="false">IF(DU35="NA",0,IF(AND(DU35&gt;=0.79,DU35&lt;0.89),1,0))</f>
        <v>0</v>
      </c>
      <c r="DV166" s="120" t="n">
        <f aca="false">IF(DV35="NA",0,IF(AND(DV35&gt;=0.79,DV35&lt;0.89),1,0))</f>
        <v>0</v>
      </c>
      <c r="DW166" s="120" t="n">
        <f aca="false">IF(DW35="NA",0,IF(AND(DW35&gt;=0.79,DW35&lt;0.89),1,0))</f>
        <v>0</v>
      </c>
      <c r="DX166" s="120" t="n">
        <f aca="false">IF(DX35="NA",0,IF(AND(DX35&gt;=0.79,DX35&lt;0.89),1,0))</f>
        <v>0</v>
      </c>
      <c r="DY166" s="120" t="n">
        <f aca="false">IF(DY35="NA",0,IF(AND(DY35&gt;=0.79,DY35&lt;0.89),1,0))</f>
        <v>0</v>
      </c>
      <c r="DZ166" s="120" t="n">
        <f aca="false">IF(DZ35="NA",0,IF(AND(DZ35&gt;=0.79,DZ35&lt;0.89),1,0))</f>
        <v>0</v>
      </c>
      <c r="EA166" s="120" t="n">
        <f aca="false">IF(EA35="NA",0,IF(AND(EA35&gt;=0.79,EA35&lt;0.89),1,0))</f>
        <v>0</v>
      </c>
      <c r="EB166" s="120" t="n">
        <f aca="false">IF(EB35="NA",0,IF(AND(EB35&gt;=0.79,EB35&lt;0.89),1,0))</f>
        <v>0</v>
      </c>
      <c r="EC166" s="34" t="s">
        <v>82</v>
      </c>
      <c r="ED166" s="120" t="n">
        <f aca="false">IF(ED35="NA",0,IF(AND(ED35&gt;=0.79,ED35&lt;0.89),1,0))</f>
        <v>0</v>
      </c>
      <c r="EE166" s="120" t="n">
        <f aca="false">IF(EE35="NA",0,IF(AND(EE35&gt;=0.79,EE35&lt;0.89),1,0))</f>
        <v>0</v>
      </c>
      <c r="EF166" s="120" t="n">
        <f aca="false">IF(EF35="NA",0,IF(AND(EF35&gt;=0.79,EF35&lt;0.89),1,0))</f>
        <v>0</v>
      </c>
      <c r="EG166" s="120" t="n">
        <f aca="false">IF(EG35="NA",0,IF(AND(EG35&gt;=0.79,EG35&lt;0.89),1,0))</f>
        <v>0</v>
      </c>
      <c r="EH166" s="120" t="n">
        <f aca="false">IF(EH35="NA",0,IF(AND(EH35&gt;=0.79,EH35&lt;0.89),1,0))</f>
        <v>0</v>
      </c>
      <c r="EI166" s="120" t="n">
        <f aca="false">IF(EI35="NA",0,IF(AND(EI35&gt;=0.79,EI35&lt;0.89),1,0))</f>
        <v>0</v>
      </c>
      <c r="EJ166" s="120" t="n">
        <f aca="false">IF(EJ35="NA",0,IF(AND(EJ35&gt;=0.79,EJ35&lt;0.89),1,0))</f>
        <v>0</v>
      </c>
      <c r="EK166" s="120" t="n">
        <f aca="false">IF(EK35="NA",0,IF(AND(EK35&gt;=0.79,EK35&lt;0.89),1,0))</f>
        <v>0</v>
      </c>
      <c r="EL166" s="120" t="n">
        <f aca="false">IF(EL35="NA",0,IF(AND(EL35&gt;=0.79,EL35&lt;0.89),1,0))</f>
        <v>0</v>
      </c>
      <c r="EM166" s="120" t="n">
        <f aca="false">IF(EM35="NA",0,IF(AND(EM35&gt;=0.79,EM35&lt;0.89),1,0))</f>
        <v>0</v>
      </c>
      <c r="EN166" s="34" t="s">
        <v>82</v>
      </c>
      <c r="EO166" s="120" t="n">
        <f aca="false">IF(EO35="NA",0,IF(AND(EO35&gt;=0.79,EO35&lt;0.89),1,0))</f>
        <v>0</v>
      </c>
      <c r="EP166" s="120" t="n">
        <f aca="false">IF(EP35="NA",0,IF(AND(EP35&gt;=0.79,EP35&lt;0.89),1,0))</f>
        <v>0</v>
      </c>
      <c r="EQ166" s="120"/>
      <c r="ER166" s="120"/>
      <c r="ES166" s="12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34" t="s">
        <v>82</v>
      </c>
      <c r="FL166" s="120" t="n">
        <f aca="false">SUM(B166:FJ166)</f>
        <v>0</v>
      </c>
      <c r="FM166" s="34"/>
      <c r="FN166" s="34"/>
      <c r="FO166" s="121"/>
      <c r="FP166" s="121"/>
      <c r="FQ166" s="121"/>
      <c r="FR166" s="121"/>
      <c r="FS166" s="121"/>
      <c r="FT166" s="121"/>
      <c r="FU166" s="121"/>
      <c r="FV166" s="8"/>
      <c r="FW166" s="121"/>
      <c r="FX166" s="121"/>
      <c r="FY166" s="121"/>
    </row>
    <row r="167" customFormat="false" ht="12.75" hidden="false" customHeight="false" outlineLevel="0" collapsed="false">
      <c r="A167" s="34" t="s">
        <v>83</v>
      </c>
      <c r="B167" s="120" t="n">
        <f aca="false">IF(B36="NA",0,IF(AND(B36&gt;=0.79,B36&lt;0.89),1,0))</f>
        <v>0</v>
      </c>
      <c r="C167" s="120" t="n">
        <f aca="false">IF(C36="NA",0,IF(AND(C36&gt;=0.79,C36&lt;0.89),1,0))</f>
        <v>0</v>
      </c>
      <c r="D167" s="120" t="n">
        <f aca="false">IF(D36="NA",0,IF(AND(D36&gt;=0.79,D36&lt;0.89),1,0))</f>
        <v>0</v>
      </c>
      <c r="E167" s="120" t="n">
        <f aca="false">IF(E36="NA",0,IF(AND(E36&gt;=0.79,E36&lt;0.89),1,0))</f>
        <v>0</v>
      </c>
      <c r="F167" s="120" t="n">
        <f aca="false">IF(F36="NA",0,IF(AND(F36&gt;=0.79,F36&lt;0.89),1,0))</f>
        <v>0</v>
      </c>
      <c r="G167" s="120" t="n">
        <f aca="false">IF(G36="NA",0,IF(AND(G36&gt;=0.79,G36&lt;0.89),1,0))</f>
        <v>0</v>
      </c>
      <c r="H167" s="120" t="n">
        <f aca="false">IF(H36="NA",0,IF(AND(H36&gt;=0.79,H36&lt;0.89),1,0))</f>
        <v>0</v>
      </c>
      <c r="I167" s="120" t="n">
        <f aca="false">IF(I36="NA",0,IF(AND(I36&gt;=0.79,I36&lt;0.89),1,0))</f>
        <v>0</v>
      </c>
      <c r="J167" s="120" t="n">
        <f aca="false">IF(J36="NA",0,IF(AND(J36&gt;=0.79,J36&lt;0.89),1,0))</f>
        <v>0</v>
      </c>
      <c r="K167" s="120" t="n">
        <f aca="false">IF(K36="NA",0,IF(AND(K36&gt;=0.79,K36&lt;0.89),1,0))</f>
        <v>0</v>
      </c>
      <c r="L167" s="34" t="s">
        <v>83</v>
      </c>
      <c r="M167" s="120" t="n">
        <f aca="false">IF(M36="NA",0,IF(AND(M36&gt;=0.79,M36&lt;0.89),1,0))</f>
        <v>0</v>
      </c>
      <c r="N167" s="120" t="n">
        <f aca="false">IF(N36="NA",0,IF(AND(N36&gt;=0.79,N36&lt;0.89),1,0))</f>
        <v>0</v>
      </c>
      <c r="O167" s="120" t="n">
        <f aca="false">IF(O36="NA",0,IF(AND(O36&gt;=0.79,O36&lt;0.89),1,0))</f>
        <v>0</v>
      </c>
      <c r="P167" s="120" t="n">
        <f aca="false">IF(P36="NA",0,IF(AND(P36&gt;=0.79,P36&lt;0.89),1,0))</f>
        <v>0</v>
      </c>
      <c r="Q167" s="120" t="n">
        <f aca="false">IF(Q36="NA",0,IF(AND(Q36&gt;=0.79,Q36&lt;0.89),1,0))</f>
        <v>0</v>
      </c>
      <c r="R167" s="120" t="n">
        <f aca="false">IF(R36="NA",0,IF(AND(R36&gt;=0.79,R36&lt;0.89),1,0))</f>
        <v>0</v>
      </c>
      <c r="S167" s="120" t="n">
        <f aca="false">IF(S36="NA",0,IF(AND(S36&gt;=0.79,S36&lt;0.89),1,0))</f>
        <v>0</v>
      </c>
      <c r="T167" s="120" t="n">
        <f aca="false">IF(T36="NA",0,IF(AND(T36&gt;=0.79,T36&lt;0.89),1,0))</f>
        <v>0</v>
      </c>
      <c r="U167" s="120" t="n">
        <f aca="false">IF(U36="NA",0,IF(AND(U36&gt;=0.79,U36&lt;0.89),1,0))</f>
        <v>0</v>
      </c>
      <c r="V167" s="120" t="n">
        <f aca="false">IF(V36="NA",0,IF(AND(V36&gt;=0.79,V36&lt;0.89),1,0))</f>
        <v>0</v>
      </c>
      <c r="W167" s="34" t="s">
        <v>83</v>
      </c>
      <c r="X167" s="120" t="n">
        <f aca="false">IF(X36="NA",0,IF(AND(X36&gt;=0.79,X36&lt;0.89),1,0))</f>
        <v>0</v>
      </c>
      <c r="Y167" s="120" t="n">
        <f aca="false">IF(Y36="NA",0,IF(AND(Y36&gt;=0.79,Y36&lt;0.89),1,0))</f>
        <v>0</v>
      </c>
      <c r="Z167" s="120" t="n">
        <f aca="false">IF(Z36="NA",0,IF(AND(Z36&gt;=0.79,Z36&lt;0.89),1,0))</f>
        <v>0</v>
      </c>
      <c r="AA167" s="120" t="n">
        <f aca="false">IF(AA36="NA",0,IF(AND(AA36&gt;=0.79,AA36&lt;0.89),1,0))</f>
        <v>0</v>
      </c>
      <c r="AB167" s="120" t="n">
        <f aca="false">IF(AB36="NA",0,IF(AND(AB36&gt;=0.79,AB36&lt;0.89),1,0))</f>
        <v>0</v>
      </c>
      <c r="AC167" s="120" t="n">
        <f aca="false">IF(AC36="NA",0,IF(AND(AC36&gt;=0.79,AC36&lt;0.89),1,0))</f>
        <v>0</v>
      </c>
      <c r="AD167" s="120" t="n">
        <f aca="false">IF(AD36="NA",0,IF(AND(AD36&gt;=0.79,AD36&lt;0.89),1,0))</f>
        <v>0</v>
      </c>
      <c r="AE167" s="120" t="n">
        <f aca="false">IF(AE36="NA",0,IF(AND(AE36&gt;=0.79,AE36&lt;0.89),1,0))</f>
        <v>0</v>
      </c>
      <c r="AF167" s="120" t="n">
        <f aca="false">IF(AF36="NA",0,IF(AND(AF36&gt;=0.79,AF36&lt;0.89),1,0))</f>
        <v>0</v>
      </c>
      <c r="AG167" s="120" t="n">
        <f aca="false">IF(AG36="NA",0,IF(AND(AG36&gt;=0.79,AG36&lt;0.89),1,0))</f>
        <v>0</v>
      </c>
      <c r="AH167" s="34" t="s">
        <v>83</v>
      </c>
      <c r="AI167" s="120" t="n">
        <f aca="false">IF(AI36="NA",0,IF(AND(AI36&gt;=0.79,AI36&lt;0.89),1,0))</f>
        <v>0</v>
      </c>
      <c r="AJ167" s="120" t="n">
        <f aca="false">IF(AJ36="NA",0,IF(AND(AJ36&gt;=0.79,AJ36&lt;0.89),1,0))</f>
        <v>0</v>
      </c>
      <c r="AK167" s="120" t="n">
        <f aca="false">IF(AK36="NA",0,IF(AND(AK36&gt;=0.79,AK36&lt;0.89),1,0))</f>
        <v>0</v>
      </c>
      <c r="AL167" s="120" t="n">
        <f aca="false">IF(AL36="NA",0,IF(AND(AL36&gt;=0.79,AL36&lt;0.89),1,0))</f>
        <v>0</v>
      </c>
      <c r="AM167" s="120" t="n">
        <f aca="false">IF(AM36="NA",0,IF(AND(AM36&gt;=0.79,AM36&lt;0.89),1,0))</f>
        <v>0</v>
      </c>
      <c r="AN167" s="120" t="n">
        <f aca="false">IF(AN36="NA",0,IF(AND(AN36&gt;=0.79,AN36&lt;0.89),1,0))</f>
        <v>0</v>
      </c>
      <c r="AO167" s="120" t="n">
        <f aca="false">IF(AO36="NA",0,IF(AND(AO36&gt;=0.79,AO36&lt;0.89),1,0))</f>
        <v>0</v>
      </c>
      <c r="AP167" s="120" t="n">
        <f aca="false">IF(AP36="NA",0,IF(AND(AP36&gt;=0.79,AP36&lt;0.89),1,0))</f>
        <v>0</v>
      </c>
      <c r="AQ167" s="120" t="n">
        <f aca="false">IF(AQ36="NA",0,IF(AND(AQ36&gt;=0.79,AQ36&lt;0.89),1,0))</f>
        <v>0</v>
      </c>
      <c r="AR167" s="120" t="n">
        <f aca="false">IF(AR36="NA",0,IF(AND(AR36&gt;=0.79,AR36&lt;0.89),1,0))</f>
        <v>0</v>
      </c>
      <c r="AS167" s="34" t="s">
        <v>83</v>
      </c>
      <c r="AT167" s="120" t="n">
        <f aca="false">IF(AT36="NA",0,IF(AND(AT36&gt;=0.79,AT36&lt;0.89),1,0))</f>
        <v>0</v>
      </c>
      <c r="AU167" s="120" t="n">
        <f aca="false">IF(AU36="NA",0,IF(AND(AU36&gt;=0.79,AU36&lt;0.89),1,0))</f>
        <v>0</v>
      </c>
      <c r="AV167" s="120" t="n">
        <f aca="false">IF(AV36="NA",0,IF(AND(AV36&gt;=0.79,AV36&lt;0.89),1,0))</f>
        <v>0</v>
      </c>
      <c r="AW167" s="120" t="n">
        <f aca="false">IF(AW36="NA",0,IF(AND(AW36&gt;=0.79,AW36&lt;0.89),1,0))</f>
        <v>0</v>
      </c>
      <c r="AX167" s="120" t="n">
        <f aca="false">IF(AX36="NA",0,IF(AND(AX36&gt;=0.79,AX36&lt;0.89),1,0))</f>
        <v>0</v>
      </c>
      <c r="AY167" s="120" t="n">
        <f aca="false">IF(AY36="NA",0,IF(AND(AY36&gt;=0.79,AY36&lt;0.89),1,0))</f>
        <v>0</v>
      </c>
      <c r="AZ167" s="120" t="n">
        <f aca="false">IF(AZ36="NA",0,IF(AND(AZ36&gt;=0.79,AZ36&lt;0.89),1,0))</f>
        <v>0</v>
      </c>
      <c r="BA167" s="120" t="n">
        <f aca="false">IF(BA36="NA",0,IF(AND(BA36&gt;=0.79,BA36&lt;0.89),1,0))</f>
        <v>0</v>
      </c>
      <c r="BB167" s="120" t="n">
        <f aca="false">IF(BB36="NA",0,IF(AND(BB36&gt;=0.79,BB36&lt;0.89),1,0))</f>
        <v>0</v>
      </c>
      <c r="BC167" s="120" t="n">
        <f aca="false">IF(BC36="NA",0,IF(AND(BC36&gt;=0.79,BC36&lt;0.89),1,0))</f>
        <v>0</v>
      </c>
      <c r="BD167" s="34" t="s">
        <v>83</v>
      </c>
      <c r="BE167" s="120" t="n">
        <f aca="false">IF(BE36="NA",0,IF(AND(BE36&gt;=0.79,BE36&lt;0.89),1,0))</f>
        <v>0</v>
      </c>
      <c r="BF167" s="120" t="n">
        <f aca="false">IF(BF36="NA",0,IF(AND(BF36&gt;=0.79,BF36&lt;0.89),1,0))</f>
        <v>0</v>
      </c>
      <c r="BG167" s="120" t="n">
        <f aca="false">IF(BG36="NA",0,IF(AND(BG36&gt;=0.79,BG36&lt;0.89),1,0))</f>
        <v>0</v>
      </c>
      <c r="BH167" s="120" t="n">
        <f aca="false">IF(BH36="NA",0,IF(AND(BH36&gt;=0.79,BH36&lt;0.89),1,0))</f>
        <v>0</v>
      </c>
      <c r="BI167" s="120" t="n">
        <f aca="false">IF(BI36="NA",0,IF(AND(BI36&gt;=0.79,BI36&lt;0.89),1,0))</f>
        <v>0</v>
      </c>
      <c r="BJ167" s="120" t="n">
        <f aca="false">IF(BJ36="NA",0,IF(AND(BJ36&gt;=0.79,BJ36&lt;0.89),1,0))</f>
        <v>0</v>
      </c>
      <c r="BK167" s="120" t="n">
        <f aca="false">IF(BK36="NA",0,IF(AND(BK36&gt;=0.79,BK36&lt;0.89),1,0))</f>
        <v>0</v>
      </c>
      <c r="BL167" s="120" t="n">
        <f aca="false">IF(BL36="NA",0,IF(AND(BL36&gt;=0.79,BL36&lt;0.89),1,0))</f>
        <v>0</v>
      </c>
      <c r="BM167" s="120" t="n">
        <f aca="false">IF(BM36="NA",0,IF(AND(BM36&gt;=0.79,BM36&lt;0.89),1,0))</f>
        <v>0</v>
      </c>
      <c r="BN167" s="120" t="n">
        <f aca="false">IF(BN36="NA",0,IF(AND(BN36&gt;=0.79,BN36&lt;0.89),1,0))</f>
        <v>0</v>
      </c>
      <c r="BO167" s="34" t="s">
        <v>83</v>
      </c>
      <c r="BP167" s="120" t="n">
        <f aca="false">IF(BP36="NA",0,IF(AND(BP36&gt;=0.79,BP36&lt;0.89),1,0))</f>
        <v>0</v>
      </c>
      <c r="BQ167" s="120" t="n">
        <f aca="false">IF(BQ36="NA",0,IF(AND(BQ36&gt;=0.79,BQ36&lt;0.89),1,0))</f>
        <v>0</v>
      </c>
      <c r="BR167" s="120" t="n">
        <f aca="false">IF(BR36="NA",0,IF(AND(BR36&gt;=0.79,BR36&lt;0.89),1,0))</f>
        <v>0</v>
      </c>
      <c r="BS167" s="120" t="n">
        <f aca="false">IF(BS36="NA",0,IF(AND(BS36&gt;=0.79,BS36&lt;0.89),1,0))</f>
        <v>0</v>
      </c>
      <c r="BT167" s="120" t="n">
        <f aca="false">IF(BT36="NA",0,IF(AND(BT36&gt;=0.79,BT36&lt;0.89),1,0))</f>
        <v>0</v>
      </c>
      <c r="BU167" s="120" t="n">
        <f aca="false">IF(BU36="NA",0,IF(AND(BU36&gt;=0.79,BU36&lt;0.89),1,0))</f>
        <v>0</v>
      </c>
      <c r="BV167" s="120" t="n">
        <f aca="false">IF(BV36="NA",0,IF(AND(BV36&gt;=0.79,BV36&lt;0.89),1,0))</f>
        <v>0</v>
      </c>
      <c r="BW167" s="120" t="n">
        <f aca="false">IF(BW36="NA",0,IF(AND(BW36&gt;=0.79,BW36&lt;0.89),1,0))</f>
        <v>0</v>
      </c>
      <c r="BX167" s="120" t="n">
        <f aca="false">IF(BX36="NA",0,IF(AND(BX36&gt;=0.79,BX36&lt;0.89),1,0))</f>
        <v>0</v>
      </c>
      <c r="BY167" s="120" t="n">
        <f aca="false">IF(BY36="NA",0,IF(AND(BY36&gt;=0.79,BY36&lt;0.89),1,0))</f>
        <v>0</v>
      </c>
      <c r="BZ167" s="34" t="s">
        <v>83</v>
      </c>
      <c r="CA167" s="120" t="n">
        <f aca="false">IF(CA36="NA",0,IF(AND(CA36&gt;=0.79,CA36&lt;0.89),1,0))</f>
        <v>0</v>
      </c>
      <c r="CB167" s="120" t="n">
        <f aca="false">IF(CB36="NA",0,IF(AND(CB36&gt;=0.79,CB36&lt;0.89),1,0))</f>
        <v>0</v>
      </c>
      <c r="CC167" s="120" t="n">
        <f aca="false">IF(CC36="NA",0,IF(AND(CC36&gt;=0.79,CC36&lt;0.89),1,0))</f>
        <v>0</v>
      </c>
      <c r="CD167" s="120" t="n">
        <f aca="false">IF(CD36="NA",0,IF(AND(CD36&gt;=0.79,CD36&lt;0.89),1,0))</f>
        <v>0</v>
      </c>
      <c r="CE167" s="120" t="n">
        <f aca="false">IF(CE36="NA",0,IF(AND(CE36&gt;=0.79,CE36&lt;0.89),1,0))</f>
        <v>0</v>
      </c>
      <c r="CF167" s="120" t="n">
        <f aca="false">IF(CF36="NA",0,IF(AND(CF36&gt;=0.79,CF36&lt;0.89),1,0))</f>
        <v>0</v>
      </c>
      <c r="CG167" s="120" t="n">
        <f aca="false">IF(CG36="NA",0,IF(AND(CG36&gt;=0.79,CG36&lt;0.89),1,0))</f>
        <v>0</v>
      </c>
      <c r="CH167" s="120" t="n">
        <f aca="false">IF(CH36="NA",0,IF(AND(CH36&gt;=0.79,CH36&lt;0.89),1,0))</f>
        <v>0</v>
      </c>
      <c r="CI167" s="120" t="n">
        <f aca="false">IF(CI36="NA",0,IF(AND(CI36&gt;=0.79,CI36&lt;0.89),1,0))</f>
        <v>0</v>
      </c>
      <c r="CJ167" s="120" t="n">
        <f aca="false">IF(CJ36="NA",0,IF(AND(CJ36&gt;=0.79,CJ36&lt;0.89),1,0))</f>
        <v>0</v>
      </c>
      <c r="CK167" s="34" t="s">
        <v>83</v>
      </c>
      <c r="CL167" s="120" t="n">
        <f aca="false">IF(CL36="NA",0,IF(AND(CL36&gt;=0.79,CL36&lt;0.89),1,0))</f>
        <v>0</v>
      </c>
      <c r="CM167" s="120" t="n">
        <f aca="false">IF(CM36="NA",0,IF(AND(CM36&gt;=0.79,CM36&lt;0.89),1,0))</f>
        <v>0</v>
      </c>
      <c r="CN167" s="120" t="n">
        <f aca="false">IF(CN36="NA",0,IF(AND(CN36&gt;=0.79,CN36&lt;0.89),1,0))</f>
        <v>0</v>
      </c>
      <c r="CO167" s="120" t="n">
        <f aca="false">IF(CO36="NA",0,IF(AND(CO36&gt;=0.79,CO36&lt;0.89),1,0))</f>
        <v>0</v>
      </c>
      <c r="CP167" s="120" t="n">
        <f aca="false">IF(CP36="NA",0,IF(AND(CP36&gt;=0.79,CP36&lt;0.89),1,0))</f>
        <v>0</v>
      </c>
      <c r="CQ167" s="120" t="n">
        <f aca="false">IF(CQ36="NA",0,IF(AND(CQ36&gt;=0.79,CQ36&lt;0.89),1,0))</f>
        <v>0</v>
      </c>
      <c r="CR167" s="120" t="n">
        <f aca="false">IF(CR36="NA",0,IF(AND(CR36&gt;=0.79,CR36&lt;0.89),1,0))</f>
        <v>0</v>
      </c>
      <c r="CS167" s="120" t="n">
        <f aca="false">IF(CS36="NA",0,IF(AND(CS36&gt;=0.79,CS36&lt;0.89),1,0))</f>
        <v>0</v>
      </c>
      <c r="CT167" s="120" t="n">
        <f aca="false">IF(CT36="NA",0,IF(AND(CT36&gt;=0.79,CT36&lt;0.89),1,0))</f>
        <v>0</v>
      </c>
      <c r="CU167" s="120" t="n">
        <f aca="false">IF(CU36="NA",0,IF(AND(CU36&gt;=0.79,CU36&lt;0.89),1,0))</f>
        <v>0</v>
      </c>
      <c r="CV167" s="34" t="s">
        <v>83</v>
      </c>
      <c r="CW167" s="120" t="n">
        <f aca="false">IF(CW36="NA",0,IF(AND(CW36&gt;=0.79,CW36&lt;0.89),1,0))</f>
        <v>0</v>
      </c>
      <c r="CX167" s="120" t="n">
        <f aca="false">IF(CX36="NA",0,IF(AND(CX36&gt;=0.79,CX36&lt;0.89),1,0))</f>
        <v>0</v>
      </c>
      <c r="CY167" s="120" t="n">
        <f aca="false">IF(CY36="NA",0,IF(AND(CY36&gt;=0.79,CY36&lt;0.89),1,0))</f>
        <v>0</v>
      </c>
      <c r="CZ167" s="120" t="n">
        <f aca="false">IF(CZ36="NA",0,IF(AND(CZ36&gt;=0.79,CZ36&lt;0.89),1,0))</f>
        <v>0</v>
      </c>
      <c r="DA167" s="120" t="n">
        <f aca="false">IF(DA36="NA",0,IF(AND(DA36&gt;=0.79,DA36&lt;0.89),1,0))</f>
        <v>0</v>
      </c>
      <c r="DB167" s="120" t="n">
        <f aca="false">IF(DB36="NA",0,IF(AND(DB36&gt;=0.79,DB36&lt;0.89),1,0))</f>
        <v>0</v>
      </c>
      <c r="DC167" s="120" t="n">
        <f aca="false">IF(DC36="NA",0,IF(AND(DC36&gt;=0.79,DC36&lt;0.89),1,0))</f>
        <v>0</v>
      </c>
      <c r="DD167" s="120" t="n">
        <f aca="false">IF(DD36="NA",0,IF(AND(DD36&gt;=0.79,DD36&lt;0.89),1,0))</f>
        <v>0</v>
      </c>
      <c r="DE167" s="120" t="n">
        <f aca="false">IF(DE36="NA",0,IF(AND(DE36&gt;=0.79,DE36&lt;0.89),1,0))</f>
        <v>0</v>
      </c>
      <c r="DF167" s="120" t="n">
        <f aca="false">IF(DF36="NA",0,IF(AND(DF36&gt;=0.79,DF36&lt;0.89),1,0))</f>
        <v>0</v>
      </c>
      <c r="DG167" s="34" t="s">
        <v>83</v>
      </c>
      <c r="DH167" s="120" t="n">
        <f aca="false">IF(DH36="NA",0,IF(AND(DH36&gt;=0.79,DH36&lt;0.89),1,0))</f>
        <v>0</v>
      </c>
      <c r="DI167" s="120" t="n">
        <f aca="false">IF(DI36="NA",0,IF(AND(DI36&gt;=0.79,DI36&lt;0.89),1,0))</f>
        <v>0</v>
      </c>
      <c r="DJ167" s="120" t="n">
        <f aca="false">IF(DJ36="NA",0,IF(AND(DJ36&gt;=0.79,DJ36&lt;0.89),1,0))</f>
        <v>0</v>
      </c>
      <c r="DK167" s="120" t="n">
        <f aca="false">IF(DK36="NA",0,IF(AND(DK36&gt;=0.79,DK36&lt;0.89),1,0))</f>
        <v>0</v>
      </c>
      <c r="DL167" s="120" t="n">
        <f aca="false">IF(DL36="NA",0,IF(AND(DL36&gt;=0.79,DL36&lt;0.89),1,0))</f>
        <v>0</v>
      </c>
      <c r="DM167" s="120" t="n">
        <f aca="false">IF(DM36="NA",0,IF(AND(DM36&gt;=0.79,DM36&lt;0.89),1,0))</f>
        <v>0</v>
      </c>
      <c r="DN167" s="120" t="n">
        <f aca="false">IF(DN36="NA",0,IF(AND(DN36&gt;=0.79,DN36&lt;0.89),1,0))</f>
        <v>0</v>
      </c>
      <c r="DO167" s="120" t="n">
        <f aca="false">IF(DO36="NA",0,IF(AND(DO36&gt;=0.79,DO36&lt;0.89),1,0))</f>
        <v>0</v>
      </c>
      <c r="DP167" s="120" t="n">
        <f aca="false">IF(DP36="NA",0,IF(AND(DP36&gt;=0.79,DP36&lt;0.89),1,0))</f>
        <v>0</v>
      </c>
      <c r="DQ167" s="120" t="n">
        <f aca="false">IF(DQ36="NA",0,IF(AND(DQ36&gt;=0.79,DQ36&lt;0.89),1,0))</f>
        <v>0</v>
      </c>
      <c r="DR167" s="34" t="s">
        <v>83</v>
      </c>
      <c r="DS167" s="120" t="n">
        <f aca="false">IF(DS36="NA",0,IF(AND(DS36&gt;=0.79,DS36&lt;0.89),1,0))</f>
        <v>0</v>
      </c>
      <c r="DT167" s="120" t="n">
        <f aca="false">IF(DT36="NA",0,IF(AND(DT36&gt;=0.79,DT36&lt;0.89),1,0))</f>
        <v>0</v>
      </c>
      <c r="DU167" s="120" t="n">
        <f aca="false">IF(DU36="NA",0,IF(AND(DU36&gt;=0.79,DU36&lt;0.89),1,0))</f>
        <v>0</v>
      </c>
      <c r="DV167" s="120" t="n">
        <f aca="false">IF(DV36="NA",0,IF(AND(DV36&gt;=0.79,DV36&lt;0.89),1,0))</f>
        <v>0</v>
      </c>
      <c r="DW167" s="120" t="n">
        <f aca="false">IF(DW36="NA",0,IF(AND(DW36&gt;=0.79,DW36&lt;0.89),1,0))</f>
        <v>0</v>
      </c>
      <c r="DX167" s="120" t="n">
        <f aca="false">IF(DX36="NA",0,IF(AND(DX36&gt;=0.79,DX36&lt;0.89),1,0))</f>
        <v>0</v>
      </c>
      <c r="DY167" s="120" t="n">
        <f aca="false">IF(DY36="NA",0,IF(AND(DY36&gt;=0.79,DY36&lt;0.89),1,0))</f>
        <v>0</v>
      </c>
      <c r="DZ167" s="120" t="n">
        <f aca="false">IF(DZ36="NA",0,IF(AND(DZ36&gt;=0.79,DZ36&lt;0.89),1,0))</f>
        <v>0</v>
      </c>
      <c r="EA167" s="120" t="n">
        <f aca="false">IF(EA36="NA",0,IF(AND(EA36&gt;=0.79,EA36&lt;0.89),1,0))</f>
        <v>0</v>
      </c>
      <c r="EB167" s="120" t="n">
        <f aca="false">IF(EB36="NA",0,IF(AND(EB36&gt;=0.79,EB36&lt;0.89),1,0))</f>
        <v>0</v>
      </c>
      <c r="EC167" s="34" t="s">
        <v>83</v>
      </c>
      <c r="ED167" s="120" t="n">
        <f aca="false">IF(ED36="NA",0,IF(AND(ED36&gt;=0.79,ED36&lt;0.89),1,0))</f>
        <v>0</v>
      </c>
      <c r="EE167" s="120" t="n">
        <f aca="false">IF(EE36="NA",0,IF(AND(EE36&gt;=0.79,EE36&lt;0.89),1,0))</f>
        <v>0</v>
      </c>
      <c r="EF167" s="120" t="n">
        <f aca="false">IF(EF36="NA",0,IF(AND(EF36&gt;=0.79,EF36&lt;0.89),1,0))</f>
        <v>0</v>
      </c>
      <c r="EG167" s="120" t="n">
        <f aca="false">IF(EG36="NA",0,IF(AND(EG36&gt;=0.79,EG36&lt;0.89),1,0))</f>
        <v>0</v>
      </c>
      <c r="EH167" s="120" t="n">
        <f aca="false">IF(EH36="NA",0,IF(AND(EH36&gt;=0.79,EH36&lt;0.89),1,0))</f>
        <v>0</v>
      </c>
      <c r="EI167" s="120" t="n">
        <f aca="false">IF(EI36="NA",0,IF(AND(EI36&gt;=0.79,EI36&lt;0.89),1,0))</f>
        <v>0</v>
      </c>
      <c r="EJ167" s="120" t="n">
        <f aca="false">IF(EJ36="NA",0,IF(AND(EJ36&gt;=0.79,EJ36&lt;0.89),1,0))</f>
        <v>0</v>
      </c>
      <c r="EK167" s="120" t="n">
        <f aca="false">IF(EK36="NA",0,IF(AND(EK36&gt;=0.79,EK36&lt;0.89),1,0))</f>
        <v>0</v>
      </c>
      <c r="EL167" s="120" t="n">
        <f aca="false">IF(EL36="NA",0,IF(AND(EL36&gt;=0.79,EL36&lt;0.89),1,0))</f>
        <v>0</v>
      </c>
      <c r="EM167" s="120" t="n">
        <f aca="false">IF(EM36="NA",0,IF(AND(EM36&gt;=0.79,EM36&lt;0.89),1,0))</f>
        <v>0</v>
      </c>
      <c r="EN167" s="34" t="s">
        <v>83</v>
      </c>
      <c r="EO167" s="120" t="n">
        <f aca="false">IF(EO36="NA",0,IF(AND(EO36&gt;=0.79,EO36&lt;0.89),1,0))</f>
        <v>0</v>
      </c>
      <c r="EP167" s="120" t="n">
        <f aca="false">IF(EP36="NA",0,IF(AND(EP36&gt;=0.79,EP36&lt;0.89),1,0))</f>
        <v>0</v>
      </c>
      <c r="EQ167" s="120"/>
      <c r="ER167" s="120"/>
      <c r="ES167" s="12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34" t="s">
        <v>83</v>
      </c>
      <c r="FL167" s="120" t="n">
        <f aca="false">SUM(B167:FJ167)</f>
        <v>0</v>
      </c>
      <c r="FM167" s="34"/>
      <c r="FN167" s="34"/>
      <c r="FO167" s="121"/>
      <c r="FP167" s="121"/>
      <c r="FQ167" s="121"/>
      <c r="FR167" s="121"/>
      <c r="FS167" s="121"/>
      <c r="FT167" s="121"/>
      <c r="FU167" s="121"/>
      <c r="FV167" s="8"/>
      <c r="FW167" s="121"/>
      <c r="FX167" s="121"/>
      <c r="FY167" s="121"/>
    </row>
    <row r="168" customFormat="false" ht="12.75" hidden="false" customHeight="false" outlineLevel="0" collapsed="false">
      <c r="A168" s="34" t="s">
        <v>84</v>
      </c>
      <c r="B168" s="120" t="n">
        <f aca="false">IF(B43="NA",0,IF(AND(B43&gt;=0.79,B43&lt;0.89),1,0))</f>
        <v>0</v>
      </c>
      <c r="C168" s="120" t="n">
        <f aca="false">IF(C43="NA",0,IF(AND(C43&gt;=0.79,C43&lt;0.89),1,0))</f>
        <v>0</v>
      </c>
      <c r="D168" s="120" t="n">
        <f aca="false">IF(D43="NA",0,IF(AND(D43&gt;=0.79,D43&lt;0.89),1,0))</f>
        <v>0</v>
      </c>
      <c r="E168" s="120" t="n">
        <f aca="false">IF(E43="NA",0,IF(AND(E43&gt;=0.79,E43&lt;0.89),1,0))</f>
        <v>0</v>
      </c>
      <c r="F168" s="120" t="n">
        <f aca="false">IF(F43="NA",0,IF(AND(F43&gt;=0.79,F43&lt;0.89),1,0))</f>
        <v>0</v>
      </c>
      <c r="G168" s="120" t="n">
        <f aca="false">IF(G43="NA",0,IF(AND(G43&gt;=0.79,G43&lt;0.89),1,0))</f>
        <v>0</v>
      </c>
      <c r="H168" s="120" t="n">
        <f aca="false">IF(H43="NA",0,IF(AND(H43&gt;=0.79,H43&lt;0.89),1,0))</f>
        <v>0</v>
      </c>
      <c r="I168" s="120" t="n">
        <f aca="false">IF(I43="NA",0,IF(AND(I43&gt;=0.79,I43&lt;0.89),1,0))</f>
        <v>0</v>
      </c>
      <c r="J168" s="120" t="n">
        <f aca="false">IF(J43="NA",0,IF(AND(J43&gt;=0.79,J43&lt;0.89),1,0))</f>
        <v>0</v>
      </c>
      <c r="K168" s="120" t="n">
        <f aca="false">IF(K43="NA",0,IF(AND(K43&gt;=0.79,K43&lt;0.89),1,0))</f>
        <v>0</v>
      </c>
      <c r="L168" s="34" t="s">
        <v>84</v>
      </c>
      <c r="M168" s="120" t="n">
        <f aca="false">IF(M43="NA",0,IF(AND(M43&gt;=0.79,M43&lt;0.89),1,0))</f>
        <v>0</v>
      </c>
      <c r="N168" s="120" t="n">
        <f aca="false">IF(N43="NA",0,IF(AND(N43&gt;=0.79,N43&lt;0.89),1,0))</f>
        <v>0</v>
      </c>
      <c r="O168" s="120" t="n">
        <f aca="false">IF(O43="NA",0,IF(AND(O43&gt;=0.79,O43&lt;0.89),1,0))</f>
        <v>0</v>
      </c>
      <c r="P168" s="120" t="n">
        <f aca="false">IF(P43="NA",0,IF(AND(P43&gt;=0.79,P43&lt;0.89),1,0))</f>
        <v>0</v>
      </c>
      <c r="Q168" s="120" t="n">
        <f aca="false">IF(Q43="NA",0,IF(AND(Q43&gt;=0.79,Q43&lt;0.89),1,0))</f>
        <v>0</v>
      </c>
      <c r="R168" s="120" t="n">
        <f aca="false">IF(R43="NA",0,IF(AND(R43&gt;=0.79,R43&lt;0.89),1,0))</f>
        <v>0</v>
      </c>
      <c r="S168" s="120" t="n">
        <f aca="false">IF(S43="NA",0,IF(AND(S43&gt;=0.79,S43&lt;0.89),1,0))</f>
        <v>0</v>
      </c>
      <c r="T168" s="120" t="n">
        <f aca="false">IF(T43="NA",0,IF(AND(T43&gt;=0.79,T43&lt;0.89),1,0))</f>
        <v>0</v>
      </c>
      <c r="U168" s="120" t="n">
        <f aca="false">IF(U43="NA",0,IF(AND(U43&gt;=0.79,U43&lt;0.89),1,0))</f>
        <v>0</v>
      </c>
      <c r="V168" s="120" t="n">
        <f aca="false">IF(V43="NA",0,IF(AND(V43&gt;=0.79,V43&lt;0.89),1,0))</f>
        <v>0</v>
      </c>
      <c r="W168" s="34" t="s">
        <v>84</v>
      </c>
      <c r="X168" s="120" t="n">
        <f aca="false">IF(X43="NA",0,IF(AND(X43&gt;=0.79,X43&lt;0.89),1,0))</f>
        <v>0</v>
      </c>
      <c r="Y168" s="120" t="n">
        <f aca="false">IF(Y43="NA",0,IF(AND(Y43&gt;=0.79,Y43&lt;0.89),1,0))</f>
        <v>0</v>
      </c>
      <c r="Z168" s="120" t="n">
        <f aca="false">IF(Z43="NA",0,IF(AND(Z43&gt;=0.79,Z43&lt;0.89),1,0))</f>
        <v>0</v>
      </c>
      <c r="AA168" s="120" t="n">
        <f aca="false">IF(AA43="NA",0,IF(AND(AA43&gt;=0.79,AA43&lt;0.89),1,0))</f>
        <v>0</v>
      </c>
      <c r="AB168" s="120" t="n">
        <f aca="false">IF(AB43="NA",0,IF(AND(AB43&gt;=0.79,AB43&lt;0.89),1,0))</f>
        <v>0</v>
      </c>
      <c r="AC168" s="120" t="n">
        <f aca="false">IF(AC43="NA",0,IF(AND(AC43&gt;=0.79,AC43&lt;0.89),1,0))</f>
        <v>0</v>
      </c>
      <c r="AD168" s="120" t="n">
        <f aca="false">IF(AD43="NA",0,IF(AND(AD43&gt;=0.79,AD43&lt;0.89),1,0))</f>
        <v>0</v>
      </c>
      <c r="AE168" s="120" t="n">
        <f aca="false">IF(AE43="NA",0,IF(AND(AE43&gt;=0.79,AE43&lt;0.89),1,0))</f>
        <v>0</v>
      </c>
      <c r="AF168" s="120" t="n">
        <f aca="false">IF(AF43="NA",0,IF(AND(AF43&gt;=0.79,AF43&lt;0.89),1,0))</f>
        <v>0</v>
      </c>
      <c r="AG168" s="120" t="n">
        <f aca="false">IF(AG43="NA",0,IF(AND(AG43&gt;=0.79,AG43&lt;0.89),1,0))</f>
        <v>0</v>
      </c>
      <c r="AH168" s="34" t="s">
        <v>84</v>
      </c>
      <c r="AI168" s="120" t="n">
        <f aca="false">IF(AI43="NA",0,IF(AND(AI43&gt;=0.79,AI43&lt;0.89),1,0))</f>
        <v>0</v>
      </c>
      <c r="AJ168" s="120" t="n">
        <f aca="false">IF(AJ43="NA",0,IF(AND(AJ43&gt;=0.79,AJ43&lt;0.89),1,0))</f>
        <v>0</v>
      </c>
      <c r="AK168" s="120" t="n">
        <f aca="false">IF(AK43="NA",0,IF(AND(AK43&gt;=0.79,AK43&lt;0.89),1,0))</f>
        <v>0</v>
      </c>
      <c r="AL168" s="120" t="n">
        <f aca="false">IF(AL43="NA",0,IF(AND(AL43&gt;=0.79,AL43&lt;0.89),1,0))</f>
        <v>0</v>
      </c>
      <c r="AM168" s="120" t="n">
        <f aca="false">IF(AM43="NA",0,IF(AND(AM43&gt;=0.79,AM43&lt;0.89),1,0))</f>
        <v>0</v>
      </c>
      <c r="AN168" s="120" t="n">
        <f aca="false">IF(AN43="NA",0,IF(AND(AN43&gt;=0.79,AN43&lt;0.89),1,0))</f>
        <v>0</v>
      </c>
      <c r="AO168" s="120" t="n">
        <f aca="false">IF(AO43="NA",0,IF(AND(AO43&gt;=0.79,AO43&lt;0.89),1,0))</f>
        <v>0</v>
      </c>
      <c r="AP168" s="120" t="n">
        <f aca="false">IF(AP43="NA",0,IF(AND(AP43&gt;=0.79,AP43&lt;0.89),1,0))</f>
        <v>0</v>
      </c>
      <c r="AQ168" s="120" t="n">
        <f aca="false">IF(AQ43="NA",0,IF(AND(AQ43&gt;=0.79,AQ43&lt;0.89),1,0))</f>
        <v>0</v>
      </c>
      <c r="AR168" s="120" t="n">
        <f aca="false">IF(AR43="NA",0,IF(AND(AR43&gt;=0.79,AR43&lt;0.89),1,0))</f>
        <v>0</v>
      </c>
      <c r="AS168" s="34" t="s">
        <v>84</v>
      </c>
      <c r="AT168" s="120" t="n">
        <f aca="false">IF(AT43="NA",0,IF(AND(AT43&gt;=0.79,AT43&lt;0.89),1,0))</f>
        <v>0</v>
      </c>
      <c r="AU168" s="120" t="n">
        <f aca="false">IF(AU43="NA",0,IF(AND(AU43&gt;=0.79,AU43&lt;0.89),1,0))</f>
        <v>0</v>
      </c>
      <c r="AV168" s="120" t="n">
        <f aca="false">IF(AV43="NA",0,IF(AND(AV43&gt;=0.79,AV43&lt;0.89),1,0))</f>
        <v>0</v>
      </c>
      <c r="AW168" s="120" t="n">
        <f aca="false">IF(AW43="NA",0,IF(AND(AW43&gt;=0.79,AW43&lt;0.89),1,0))</f>
        <v>0</v>
      </c>
      <c r="AX168" s="120" t="n">
        <f aca="false">IF(AX43="NA",0,IF(AND(AX43&gt;=0.79,AX43&lt;0.89),1,0))</f>
        <v>0</v>
      </c>
      <c r="AY168" s="120" t="n">
        <f aca="false">IF(AY43="NA",0,IF(AND(AY43&gt;=0.79,AY43&lt;0.89),1,0))</f>
        <v>0</v>
      </c>
      <c r="AZ168" s="120" t="n">
        <f aca="false">IF(AZ43="NA",0,IF(AND(AZ43&gt;=0.79,AZ43&lt;0.89),1,0))</f>
        <v>0</v>
      </c>
      <c r="BA168" s="120" t="n">
        <f aca="false">IF(BA43="NA",0,IF(AND(BA43&gt;=0.79,BA43&lt;0.89),1,0))</f>
        <v>0</v>
      </c>
      <c r="BB168" s="120" t="n">
        <f aca="false">IF(BB43="NA",0,IF(AND(BB43&gt;=0.79,BB43&lt;0.89),1,0))</f>
        <v>0</v>
      </c>
      <c r="BC168" s="120" t="n">
        <f aca="false">IF(BC43="NA",0,IF(AND(BC43&gt;=0.79,BC43&lt;0.89),1,0))</f>
        <v>0</v>
      </c>
      <c r="BD168" s="34" t="s">
        <v>84</v>
      </c>
      <c r="BE168" s="120" t="n">
        <f aca="false">IF(BE43="NA",0,IF(AND(BE43&gt;=0.79,BE43&lt;0.89),1,0))</f>
        <v>0</v>
      </c>
      <c r="BF168" s="120" t="n">
        <f aca="false">IF(BF43="NA",0,IF(AND(BF43&gt;=0.79,BF43&lt;0.89),1,0))</f>
        <v>0</v>
      </c>
      <c r="BG168" s="120" t="n">
        <f aca="false">IF(BG43="NA",0,IF(AND(BG43&gt;=0.79,BG43&lt;0.89),1,0))</f>
        <v>0</v>
      </c>
      <c r="BH168" s="120" t="n">
        <f aca="false">IF(BH43="NA",0,IF(AND(BH43&gt;=0.79,BH43&lt;0.89),1,0))</f>
        <v>0</v>
      </c>
      <c r="BI168" s="120" t="n">
        <f aca="false">IF(BI43="NA",0,IF(AND(BI43&gt;=0.79,BI43&lt;0.89),1,0))</f>
        <v>0</v>
      </c>
      <c r="BJ168" s="120" t="n">
        <f aca="false">IF(BJ43="NA",0,IF(AND(BJ43&gt;=0.79,BJ43&lt;0.89),1,0))</f>
        <v>0</v>
      </c>
      <c r="BK168" s="120" t="n">
        <f aca="false">IF(BK43="NA",0,IF(AND(BK43&gt;=0.79,BK43&lt;0.89),1,0))</f>
        <v>0</v>
      </c>
      <c r="BL168" s="120" t="n">
        <f aca="false">IF(BL43="NA",0,IF(AND(BL43&gt;=0.79,BL43&lt;0.89),1,0))</f>
        <v>0</v>
      </c>
      <c r="BM168" s="120" t="n">
        <f aca="false">IF(BM43="NA",0,IF(AND(BM43&gt;=0.79,BM43&lt;0.89),1,0))</f>
        <v>0</v>
      </c>
      <c r="BN168" s="120" t="n">
        <f aca="false">IF(BN43="NA",0,IF(AND(BN43&gt;=0.79,BN43&lt;0.89),1,0))</f>
        <v>0</v>
      </c>
      <c r="BO168" s="34" t="s">
        <v>84</v>
      </c>
      <c r="BP168" s="120" t="n">
        <f aca="false">IF(BP43="NA",0,IF(AND(BP43&gt;=0.79,BP43&lt;0.89),1,0))</f>
        <v>0</v>
      </c>
      <c r="BQ168" s="120" t="n">
        <f aca="false">IF(BQ43="NA",0,IF(AND(BQ43&gt;=0.79,BQ43&lt;0.89),1,0))</f>
        <v>0</v>
      </c>
      <c r="BR168" s="120" t="n">
        <f aca="false">IF(BR43="NA",0,IF(AND(BR43&gt;=0.79,BR43&lt;0.89),1,0))</f>
        <v>0</v>
      </c>
      <c r="BS168" s="120" t="n">
        <f aca="false">IF(BS43="NA",0,IF(AND(BS43&gt;=0.79,BS43&lt;0.89),1,0))</f>
        <v>0</v>
      </c>
      <c r="BT168" s="120" t="n">
        <f aca="false">IF(BT43="NA",0,IF(AND(BT43&gt;=0.79,BT43&lt;0.89),1,0))</f>
        <v>0</v>
      </c>
      <c r="BU168" s="120" t="n">
        <f aca="false">IF(BU43="NA",0,IF(AND(BU43&gt;=0.79,BU43&lt;0.89),1,0))</f>
        <v>0</v>
      </c>
      <c r="BV168" s="120" t="n">
        <f aca="false">IF(BV43="NA",0,IF(AND(BV43&gt;=0.79,BV43&lt;0.89),1,0))</f>
        <v>0</v>
      </c>
      <c r="BW168" s="120" t="n">
        <f aca="false">IF(BW43="NA",0,IF(AND(BW43&gt;=0.79,BW43&lt;0.89),1,0))</f>
        <v>0</v>
      </c>
      <c r="BX168" s="120" t="n">
        <f aca="false">IF(BX43="NA",0,IF(AND(BX43&gt;=0.79,BX43&lt;0.89),1,0))</f>
        <v>0</v>
      </c>
      <c r="BY168" s="120" t="n">
        <f aca="false">IF(BY43="NA",0,IF(AND(BY43&gt;=0.79,BY43&lt;0.89),1,0))</f>
        <v>0</v>
      </c>
      <c r="BZ168" s="34" t="s">
        <v>84</v>
      </c>
      <c r="CA168" s="120" t="n">
        <f aca="false">IF(CA43="NA",0,IF(AND(CA43&gt;=0.79,CA43&lt;0.89),1,0))</f>
        <v>0</v>
      </c>
      <c r="CB168" s="120" t="n">
        <f aca="false">IF(CB43="NA",0,IF(AND(CB43&gt;=0.79,CB43&lt;0.89),1,0))</f>
        <v>0</v>
      </c>
      <c r="CC168" s="120" t="n">
        <f aca="false">IF(CC43="NA",0,IF(AND(CC43&gt;=0.79,CC43&lt;0.89),1,0))</f>
        <v>0</v>
      </c>
      <c r="CD168" s="120" t="n">
        <f aca="false">IF(CD43="NA",0,IF(AND(CD43&gt;=0.79,CD43&lt;0.89),1,0))</f>
        <v>0</v>
      </c>
      <c r="CE168" s="120" t="n">
        <f aca="false">IF(CE43="NA",0,IF(AND(CE43&gt;=0.79,CE43&lt;0.89),1,0))</f>
        <v>0</v>
      </c>
      <c r="CF168" s="120" t="n">
        <f aca="false">IF(CF43="NA",0,IF(AND(CF43&gt;=0.79,CF43&lt;0.89),1,0))</f>
        <v>0</v>
      </c>
      <c r="CG168" s="120" t="n">
        <f aca="false">IF(CG43="NA",0,IF(AND(CG43&gt;=0.79,CG43&lt;0.89),1,0))</f>
        <v>0</v>
      </c>
      <c r="CH168" s="120" t="n">
        <f aca="false">IF(CH43="NA",0,IF(AND(CH43&gt;=0.79,CH43&lt;0.89),1,0))</f>
        <v>0</v>
      </c>
      <c r="CI168" s="120" t="n">
        <f aca="false">IF(CI43="NA",0,IF(AND(CI43&gt;=0.79,CI43&lt;0.89),1,0))</f>
        <v>0</v>
      </c>
      <c r="CJ168" s="120" t="n">
        <f aca="false">IF(CJ43="NA",0,IF(AND(CJ43&gt;=0.79,CJ43&lt;0.89),1,0))</f>
        <v>0</v>
      </c>
      <c r="CK168" s="34" t="s">
        <v>84</v>
      </c>
      <c r="CL168" s="120" t="n">
        <f aca="false">IF(CL43="NA",0,IF(AND(CL43&gt;=0.79,CL43&lt;0.89),1,0))</f>
        <v>0</v>
      </c>
      <c r="CM168" s="120" t="n">
        <f aca="false">IF(CM43="NA",0,IF(AND(CM43&gt;=0.79,CM43&lt;0.89),1,0))</f>
        <v>0</v>
      </c>
      <c r="CN168" s="120" t="n">
        <f aca="false">IF(CN43="NA",0,IF(AND(CN43&gt;=0.79,CN43&lt;0.89),1,0))</f>
        <v>0</v>
      </c>
      <c r="CO168" s="120" t="n">
        <f aca="false">IF(CO43="NA",0,IF(AND(CO43&gt;=0.79,CO43&lt;0.89),1,0))</f>
        <v>0</v>
      </c>
      <c r="CP168" s="120" t="n">
        <f aca="false">IF(CP43="NA",0,IF(AND(CP43&gt;=0.79,CP43&lt;0.89),1,0))</f>
        <v>0</v>
      </c>
      <c r="CQ168" s="120" t="n">
        <f aca="false">IF(CQ43="NA",0,IF(AND(CQ43&gt;=0.79,CQ43&lt;0.89),1,0))</f>
        <v>0</v>
      </c>
      <c r="CR168" s="120" t="n">
        <f aca="false">IF(CR43="NA",0,IF(AND(CR43&gt;=0.79,CR43&lt;0.89),1,0))</f>
        <v>0</v>
      </c>
      <c r="CS168" s="120" t="n">
        <f aca="false">IF(CS43="NA",0,IF(AND(CS43&gt;=0.79,CS43&lt;0.89),1,0))</f>
        <v>0</v>
      </c>
      <c r="CT168" s="120" t="n">
        <f aca="false">IF(CT43="NA",0,IF(AND(CT43&gt;=0.79,CT43&lt;0.89),1,0))</f>
        <v>0</v>
      </c>
      <c r="CU168" s="120" t="n">
        <f aca="false">IF(CU43="NA",0,IF(AND(CU43&gt;=0.79,CU43&lt;0.89),1,0))</f>
        <v>0</v>
      </c>
      <c r="CV168" s="34" t="s">
        <v>84</v>
      </c>
      <c r="CW168" s="120" t="n">
        <f aca="false">IF(CW43="NA",0,IF(AND(CW43&gt;=0.79,CW43&lt;0.89),1,0))</f>
        <v>0</v>
      </c>
      <c r="CX168" s="120" t="n">
        <f aca="false">IF(CX43="NA",0,IF(AND(CX43&gt;=0.79,CX43&lt;0.89),1,0))</f>
        <v>0</v>
      </c>
      <c r="CY168" s="120" t="n">
        <f aca="false">IF(CY43="NA",0,IF(AND(CY43&gt;=0.79,CY43&lt;0.89),1,0))</f>
        <v>0</v>
      </c>
      <c r="CZ168" s="120" t="n">
        <f aca="false">IF(CZ43="NA",0,IF(AND(CZ43&gt;=0.79,CZ43&lt;0.89),1,0))</f>
        <v>0</v>
      </c>
      <c r="DA168" s="120" t="n">
        <f aca="false">IF(DA43="NA",0,IF(AND(DA43&gt;=0.79,DA43&lt;0.89),1,0))</f>
        <v>0</v>
      </c>
      <c r="DB168" s="120" t="n">
        <f aca="false">IF(DB43="NA",0,IF(AND(DB43&gt;=0.79,DB43&lt;0.89),1,0))</f>
        <v>0</v>
      </c>
      <c r="DC168" s="120" t="n">
        <f aca="false">IF(DC43="NA",0,IF(AND(DC43&gt;=0.79,DC43&lt;0.89),1,0))</f>
        <v>0</v>
      </c>
      <c r="DD168" s="120" t="n">
        <f aca="false">IF(DD43="NA",0,IF(AND(DD43&gt;=0.79,DD43&lt;0.89),1,0))</f>
        <v>0</v>
      </c>
      <c r="DE168" s="120" t="n">
        <f aca="false">IF(DE43="NA",0,IF(AND(DE43&gt;=0.79,DE43&lt;0.89),1,0))</f>
        <v>0</v>
      </c>
      <c r="DF168" s="120" t="n">
        <f aca="false">IF(DF43="NA",0,IF(AND(DF43&gt;=0.79,DF43&lt;0.89),1,0))</f>
        <v>0</v>
      </c>
      <c r="DG168" s="34" t="s">
        <v>84</v>
      </c>
      <c r="DH168" s="120" t="n">
        <f aca="false">IF(DH43="NA",0,IF(AND(DH43&gt;=0.79,DH43&lt;0.89),1,0))</f>
        <v>0</v>
      </c>
      <c r="DI168" s="120" t="n">
        <f aca="false">IF(DI43="NA",0,IF(AND(DI43&gt;=0.79,DI43&lt;0.89),1,0))</f>
        <v>0</v>
      </c>
      <c r="DJ168" s="120" t="n">
        <f aca="false">IF(DJ43="NA",0,IF(AND(DJ43&gt;=0.79,DJ43&lt;0.89),1,0))</f>
        <v>0</v>
      </c>
      <c r="DK168" s="120" t="n">
        <f aca="false">IF(DK43="NA",0,IF(AND(DK43&gt;=0.79,DK43&lt;0.89),1,0))</f>
        <v>0</v>
      </c>
      <c r="DL168" s="120" t="n">
        <f aca="false">IF(DL43="NA",0,IF(AND(DL43&gt;=0.79,DL43&lt;0.89),1,0))</f>
        <v>0</v>
      </c>
      <c r="DM168" s="120" t="n">
        <f aca="false">IF(DM43="NA",0,IF(AND(DM43&gt;=0.79,DM43&lt;0.89),1,0))</f>
        <v>0</v>
      </c>
      <c r="DN168" s="120" t="n">
        <f aca="false">IF(DN43="NA",0,IF(AND(DN43&gt;=0.79,DN43&lt;0.89),1,0))</f>
        <v>0</v>
      </c>
      <c r="DO168" s="120" t="n">
        <f aca="false">IF(DO43="NA",0,IF(AND(DO43&gt;=0.79,DO43&lt;0.89),1,0))</f>
        <v>0</v>
      </c>
      <c r="DP168" s="120" t="n">
        <f aca="false">IF(DP43="NA",0,IF(AND(DP43&gt;=0.79,DP43&lt;0.89),1,0))</f>
        <v>0</v>
      </c>
      <c r="DQ168" s="120" t="n">
        <f aca="false">IF(DQ43="NA",0,IF(AND(DQ43&gt;=0.79,DQ43&lt;0.89),1,0))</f>
        <v>0</v>
      </c>
      <c r="DR168" s="34" t="s">
        <v>84</v>
      </c>
      <c r="DS168" s="120" t="n">
        <f aca="false">IF(DS43="NA",0,IF(AND(DS43&gt;=0.79,DS43&lt;0.89),1,0))</f>
        <v>0</v>
      </c>
      <c r="DT168" s="120" t="n">
        <f aca="false">IF(DT43="NA",0,IF(AND(DT43&gt;=0.79,DT43&lt;0.89),1,0))</f>
        <v>0</v>
      </c>
      <c r="DU168" s="120" t="n">
        <f aca="false">IF(DU43="NA",0,IF(AND(DU43&gt;=0.79,DU43&lt;0.89),1,0))</f>
        <v>0</v>
      </c>
      <c r="DV168" s="120" t="n">
        <f aca="false">IF(DV43="NA",0,IF(AND(DV43&gt;=0.79,DV43&lt;0.89),1,0))</f>
        <v>0</v>
      </c>
      <c r="DW168" s="120" t="n">
        <f aca="false">IF(DW43="NA",0,IF(AND(DW43&gt;=0.79,DW43&lt;0.89),1,0))</f>
        <v>0</v>
      </c>
      <c r="DX168" s="120" t="n">
        <f aca="false">IF(DX43="NA",0,IF(AND(DX43&gt;=0.79,DX43&lt;0.89),1,0))</f>
        <v>0</v>
      </c>
      <c r="DY168" s="120" t="n">
        <f aca="false">IF(DY43="NA",0,IF(AND(DY43&gt;=0.79,DY43&lt;0.89),1,0))</f>
        <v>0</v>
      </c>
      <c r="DZ168" s="120" t="n">
        <f aca="false">IF(DZ43="NA",0,IF(AND(DZ43&gt;=0.79,DZ43&lt;0.89),1,0))</f>
        <v>0</v>
      </c>
      <c r="EA168" s="120" t="n">
        <f aca="false">IF(EA43="NA",0,IF(AND(EA43&gt;=0.79,EA43&lt;0.89),1,0))</f>
        <v>0</v>
      </c>
      <c r="EB168" s="120" t="n">
        <f aca="false">IF(EB43="NA",0,IF(AND(EB43&gt;=0.79,EB43&lt;0.89),1,0))</f>
        <v>0</v>
      </c>
      <c r="EC168" s="34" t="s">
        <v>84</v>
      </c>
      <c r="ED168" s="120" t="n">
        <f aca="false">IF(ED43="NA",0,IF(AND(ED43&gt;=0.79,ED43&lt;0.89),1,0))</f>
        <v>0</v>
      </c>
      <c r="EE168" s="120" t="n">
        <f aca="false">IF(EE43="NA",0,IF(AND(EE43&gt;=0.79,EE43&lt;0.89),1,0))</f>
        <v>0</v>
      </c>
      <c r="EF168" s="120" t="n">
        <f aca="false">IF(EF43="NA",0,IF(AND(EF43&gt;=0.79,EF43&lt;0.89),1,0))</f>
        <v>0</v>
      </c>
      <c r="EG168" s="120" t="n">
        <f aca="false">IF(EG43="NA",0,IF(AND(EG43&gt;=0.79,EG43&lt;0.89),1,0))</f>
        <v>0</v>
      </c>
      <c r="EH168" s="120" t="n">
        <f aca="false">IF(EH43="NA",0,IF(AND(EH43&gt;=0.79,EH43&lt;0.89),1,0))</f>
        <v>0</v>
      </c>
      <c r="EI168" s="120" t="n">
        <f aca="false">IF(EI43="NA",0,IF(AND(EI43&gt;=0.79,EI43&lt;0.89),1,0))</f>
        <v>0</v>
      </c>
      <c r="EJ168" s="120" t="n">
        <f aca="false">IF(EJ43="NA",0,IF(AND(EJ43&gt;=0.79,EJ43&lt;0.89),1,0))</f>
        <v>0</v>
      </c>
      <c r="EK168" s="120" t="n">
        <f aca="false">IF(EK43="NA",0,IF(AND(EK43&gt;=0.79,EK43&lt;0.89),1,0))</f>
        <v>0</v>
      </c>
      <c r="EL168" s="120" t="n">
        <f aca="false">IF(EL43="NA",0,IF(AND(EL43&gt;=0.79,EL43&lt;0.89),1,0))</f>
        <v>0</v>
      </c>
      <c r="EM168" s="120" t="n">
        <f aca="false">IF(EM43="NA",0,IF(AND(EM43&gt;=0.79,EM43&lt;0.89),1,0))</f>
        <v>0</v>
      </c>
      <c r="EN168" s="34" t="s">
        <v>84</v>
      </c>
      <c r="EO168" s="120" t="n">
        <f aca="false">IF(EO43="NA",0,IF(AND(EO43&gt;=0.79,EO43&lt;0.89),1,0))</f>
        <v>0</v>
      </c>
      <c r="EP168" s="120" t="n">
        <f aca="false">IF(EP43="NA",0,IF(AND(EP43&gt;=0.79,EP43&lt;0.89),1,0))</f>
        <v>0</v>
      </c>
      <c r="EQ168" s="120"/>
      <c r="ER168" s="120"/>
      <c r="ES168" s="12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34" t="s">
        <v>84</v>
      </c>
      <c r="FL168" s="120" t="n">
        <f aca="false">SUM(B168:FJ168)</f>
        <v>0</v>
      </c>
      <c r="FM168" s="34"/>
      <c r="FN168" s="34"/>
      <c r="FO168" s="121"/>
      <c r="FP168" s="121"/>
      <c r="FQ168" s="121"/>
      <c r="FR168" s="121"/>
      <c r="FS168" s="121"/>
      <c r="FT168" s="121"/>
      <c r="FU168" s="121"/>
      <c r="FV168" s="8"/>
      <c r="FW168" s="121"/>
      <c r="FX168" s="121"/>
      <c r="FY168" s="121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34"/>
      <c r="FL169" s="34"/>
      <c r="FM169" s="34"/>
      <c r="FN169" s="34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</row>
    <row r="170" customFormat="false" ht="12.75" hidden="false" customHeight="false" outlineLevel="0" collapsed="false">
      <c r="A170" s="32" t="s">
        <v>86</v>
      </c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32" t="s">
        <v>86</v>
      </c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32" t="s">
        <v>86</v>
      </c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32" t="s">
        <v>86</v>
      </c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32" t="s">
        <v>86</v>
      </c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32" t="s">
        <v>86</v>
      </c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32" t="s">
        <v>86</v>
      </c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32" t="s">
        <v>86</v>
      </c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32" t="s">
        <v>86</v>
      </c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32" t="s">
        <v>86</v>
      </c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32" t="s">
        <v>86</v>
      </c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32" t="s">
        <v>86</v>
      </c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32" t="s">
        <v>86</v>
      </c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32" t="s">
        <v>86</v>
      </c>
      <c r="EO170" s="122"/>
      <c r="EP170" s="122"/>
      <c r="EQ170" s="122"/>
      <c r="ER170" s="122"/>
      <c r="ES170" s="122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32" t="s">
        <v>86</v>
      </c>
      <c r="FL170" s="122"/>
      <c r="FM170" s="34"/>
      <c r="FN170" s="34"/>
      <c r="FO170" s="121"/>
      <c r="FP170" s="121"/>
      <c r="FQ170" s="121"/>
      <c r="FR170" s="121"/>
      <c r="FS170" s="121"/>
      <c r="FT170" s="121"/>
      <c r="FU170" s="121"/>
      <c r="FV170" s="98"/>
      <c r="FW170" s="121"/>
      <c r="FX170" s="121"/>
      <c r="FY170" s="121"/>
    </row>
    <row r="171" customFormat="false" ht="12.75" hidden="false" customHeight="false" outlineLevel="0" collapsed="false">
      <c r="A171" s="34" t="s">
        <v>82</v>
      </c>
      <c r="B171" s="120" t="n">
        <f aca="false">IF(B35="NA",0,IF(AND(B35&gt;=0.89,B35&lt;0.99),1,0))</f>
        <v>0</v>
      </c>
      <c r="C171" s="120" t="n">
        <f aca="false">IF(C35="NA",0,IF(AND(C35&gt;=0.89,C35&lt;0.99),1,0))</f>
        <v>0</v>
      </c>
      <c r="D171" s="120" t="n">
        <f aca="false">IF(D35="NA",0,IF(AND(D35&gt;=0.89,D35&lt;0.99),1,0))</f>
        <v>0</v>
      </c>
      <c r="E171" s="120" t="n">
        <f aca="false">IF(E35="NA",0,IF(AND(E35&gt;=0.89,E35&lt;0.99),1,0))</f>
        <v>0</v>
      </c>
      <c r="F171" s="120" t="n">
        <f aca="false">IF(F35="NA",0,IF(AND(F35&gt;=0.89,F35&lt;0.99),1,0))</f>
        <v>0</v>
      </c>
      <c r="G171" s="120" t="n">
        <f aca="false">IF(G35="NA",0,IF(AND(G35&gt;=0.89,G35&lt;0.99),1,0))</f>
        <v>0</v>
      </c>
      <c r="H171" s="120" t="n">
        <f aca="false">IF(H35="NA",0,IF(AND(H35&gt;=0.89,H35&lt;0.99),1,0))</f>
        <v>0</v>
      </c>
      <c r="I171" s="120" t="n">
        <f aca="false">IF(I35="NA",0,IF(AND(I35&gt;=0.89,I35&lt;0.99),1,0))</f>
        <v>0</v>
      </c>
      <c r="J171" s="120" t="n">
        <f aca="false">IF(J35="NA",0,IF(AND(J35&gt;=0.89,J35&lt;0.99),1,0))</f>
        <v>0</v>
      </c>
      <c r="K171" s="120" t="n">
        <f aca="false">IF(K35="NA",0,IF(AND(K35&gt;=0.89,K35&lt;0.99),1,0))</f>
        <v>0</v>
      </c>
      <c r="L171" s="34" t="s">
        <v>82</v>
      </c>
      <c r="M171" s="120" t="n">
        <f aca="false">IF(M35="NA",0,IF(AND(M35&gt;=0.89,M35&lt;0.99),1,0))</f>
        <v>0</v>
      </c>
      <c r="N171" s="120" t="n">
        <f aca="false">IF(N35="NA",0,IF(AND(N35&gt;=0.89,N35&lt;0.99),1,0))</f>
        <v>0</v>
      </c>
      <c r="O171" s="120" t="n">
        <f aca="false">IF(O35="NA",0,IF(AND(O35&gt;=0.89,O35&lt;0.99),1,0))</f>
        <v>0</v>
      </c>
      <c r="P171" s="120" t="n">
        <f aca="false">IF(P35="NA",0,IF(AND(P35&gt;=0.89,P35&lt;0.99),1,0))</f>
        <v>0</v>
      </c>
      <c r="Q171" s="120" t="n">
        <f aca="false">IF(Q35="NA",0,IF(AND(Q35&gt;=0.89,Q35&lt;0.99),1,0))</f>
        <v>0</v>
      </c>
      <c r="R171" s="120" t="n">
        <f aca="false">IF(R35="NA",0,IF(AND(R35&gt;=0.89,R35&lt;0.99),1,0))</f>
        <v>0</v>
      </c>
      <c r="S171" s="120" t="n">
        <f aca="false">IF(S35="NA",0,IF(AND(S35&gt;=0.89,S35&lt;0.99),1,0))</f>
        <v>0</v>
      </c>
      <c r="T171" s="120" t="n">
        <f aca="false">IF(T35="NA",0,IF(AND(T35&gt;=0.89,T35&lt;0.99),1,0))</f>
        <v>0</v>
      </c>
      <c r="U171" s="120" t="n">
        <f aca="false">IF(U35="NA",0,IF(AND(U35&gt;=0.89,U35&lt;0.99),1,0))</f>
        <v>0</v>
      </c>
      <c r="V171" s="120" t="n">
        <f aca="false">IF(V35="NA",0,IF(AND(V35&gt;=0.89,V35&lt;0.99),1,0))</f>
        <v>0</v>
      </c>
      <c r="W171" s="34" t="s">
        <v>82</v>
      </c>
      <c r="X171" s="120" t="n">
        <f aca="false">IF(X35="NA",0,IF(AND(X35&gt;=0.89,X35&lt;0.99),1,0))</f>
        <v>0</v>
      </c>
      <c r="Y171" s="120" t="n">
        <f aca="false">IF(Y35="NA",0,IF(AND(Y35&gt;=0.89,Y35&lt;0.99),1,0))</f>
        <v>0</v>
      </c>
      <c r="Z171" s="120" t="n">
        <f aca="false">IF(Z35="NA",0,IF(AND(Z35&gt;=0.89,Z35&lt;0.99),1,0))</f>
        <v>0</v>
      </c>
      <c r="AA171" s="120" t="n">
        <f aca="false">IF(AA35="NA",0,IF(AND(AA35&gt;=0.89,AA35&lt;0.99),1,0))</f>
        <v>0</v>
      </c>
      <c r="AB171" s="120" t="n">
        <f aca="false">IF(AB35="NA",0,IF(AND(AB35&gt;=0.89,AB35&lt;0.99),1,0))</f>
        <v>0</v>
      </c>
      <c r="AC171" s="120" t="n">
        <f aca="false">IF(AC35="NA",0,IF(AND(AC35&gt;=0.89,AC35&lt;0.99),1,0))</f>
        <v>0</v>
      </c>
      <c r="AD171" s="120" t="n">
        <f aca="false">IF(AD35="NA",0,IF(AND(AD35&gt;=0.89,AD35&lt;0.99),1,0))</f>
        <v>0</v>
      </c>
      <c r="AE171" s="120" t="n">
        <f aca="false">IF(AE35="NA",0,IF(AND(AE35&gt;=0.89,AE35&lt;0.99),1,0))</f>
        <v>0</v>
      </c>
      <c r="AF171" s="120" t="n">
        <f aca="false">IF(AF35="NA",0,IF(AND(AF35&gt;=0.89,AF35&lt;0.99),1,0))</f>
        <v>0</v>
      </c>
      <c r="AG171" s="120" t="n">
        <f aca="false">IF(AG35="NA",0,IF(AND(AG35&gt;=0.89,AG35&lt;0.99),1,0))</f>
        <v>0</v>
      </c>
      <c r="AH171" s="34" t="s">
        <v>82</v>
      </c>
      <c r="AI171" s="120" t="n">
        <f aca="false">IF(AI35="NA",0,IF(AND(AI35&gt;=0.89,AI35&lt;0.99),1,0))</f>
        <v>0</v>
      </c>
      <c r="AJ171" s="120" t="n">
        <f aca="false">IF(AJ35="NA",0,IF(AND(AJ35&gt;=0.89,AJ35&lt;0.99),1,0))</f>
        <v>0</v>
      </c>
      <c r="AK171" s="120" t="n">
        <f aca="false">IF(AK35="NA",0,IF(AND(AK35&gt;=0.89,AK35&lt;0.99),1,0))</f>
        <v>0</v>
      </c>
      <c r="AL171" s="120" t="n">
        <f aca="false">IF(AL35="NA",0,IF(AND(AL35&gt;=0.89,AL35&lt;0.99),1,0))</f>
        <v>0</v>
      </c>
      <c r="AM171" s="120" t="n">
        <f aca="false">IF(AM35="NA",0,IF(AND(AM35&gt;=0.89,AM35&lt;0.99),1,0))</f>
        <v>0</v>
      </c>
      <c r="AN171" s="120" t="n">
        <f aca="false">IF(AN35="NA",0,IF(AND(AN35&gt;=0.89,AN35&lt;0.99),1,0))</f>
        <v>0</v>
      </c>
      <c r="AO171" s="120" t="n">
        <f aca="false">IF(AO35="NA",0,IF(AND(AO35&gt;=0.89,AO35&lt;0.99),1,0))</f>
        <v>0</v>
      </c>
      <c r="AP171" s="120" t="n">
        <f aca="false">IF(AP35="NA",0,IF(AND(AP35&gt;=0.89,AP35&lt;0.99),1,0))</f>
        <v>0</v>
      </c>
      <c r="AQ171" s="120" t="n">
        <f aca="false">IF(AQ35="NA",0,IF(AND(AQ35&gt;=0.89,AQ35&lt;0.99),1,0))</f>
        <v>0</v>
      </c>
      <c r="AR171" s="120" t="n">
        <f aca="false">IF(AR35="NA",0,IF(AND(AR35&gt;=0.89,AR35&lt;0.99),1,0))</f>
        <v>0</v>
      </c>
      <c r="AS171" s="34" t="s">
        <v>82</v>
      </c>
      <c r="AT171" s="120" t="n">
        <f aca="false">IF(AT35="NA",0,IF(AND(AT35&gt;=0.89,AT35&lt;0.99),1,0))</f>
        <v>0</v>
      </c>
      <c r="AU171" s="120" t="n">
        <f aca="false">IF(AU35="NA",0,IF(AND(AU35&gt;=0.89,AU35&lt;0.99),1,0))</f>
        <v>0</v>
      </c>
      <c r="AV171" s="120" t="n">
        <f aca="false">IF(AV35="NA",0,IF(AND(AV35&gt;=0.89,AV35&lt;0.99),1,0))</f>
        <v>0</v>
      </c>
      <c r="AW171" s="120" t="n">
        <f aca="false">IF(AW35="NA",0,IF(AND(AW35&gt;=0.89,AW35&lt;0.99),1,0))</f>
        <v>0</v>
      </c>
      <c r="AX171" s="120" t="n">
        <f aca="false">IF(AX35="NA",0,IF(AND(AX35&gt;=0.89,AX35&lt;0.99),1,0))</f>
        <v>0</v>
      </c>
      <c r="AY171" s="120" t="n">
        <f aca="false">IF(AY35="NA",0,IF(AND(AY35&gt;=0.89,AY35&lt;0.99),1,0))</f>
        <v>0</v>
      </c>
      <c r="AZ171" s="120" t="n">
        <f aca="false">IF(AZ35="NA",0,IF(AND(AZ35&gt;=0.89,AZ35&lt;0.99),1,0))</f>
        <v>0</v>
      </c>
      <c r="BA171" s="120" t="n">
        <f aca="false">IF(BA35="NA",0,IF(AND(BA35&gt;=0.89,BA35&lt;0.99),1,0))</f>
        <v>0</v>
      </c>
      <c r="BB171" s="120" t="n">
        <f aca="false">IF(BB35="NA",0,IF(AND(BB35&gt;=0.89,BB35&lt;0.99),1,0))</f>
        <v>0</v>
      </c>
      <c r="BC171" s="120" t="n">
        <f aca="false">IF(BC35="NA",0,IF(AND(BC35&gt;=0.89,BC35&lt;0.99),1,0))</f>
        <v>0</v>
      </c>
      <c r="BD171" s="34" t="s">
        <v>82</v>
      </c>
      <c r="BE171" s="120" t="n">
        <f aca="false">IF(BE35="NA",0,IF(AND(BE35&gt;=0.89,BE35&lt;0.99),1,0))</f>
        <v>0</v>
      </c>
      <c r="BF171" s="120" t="n">
        <f aca="false">IF(BF35="NA",0,IF(AND(BF35&gt;=0.89,BF35&lt;0.99),1,0))</f>
        <v>0</v>
      </c>
      <c r="BG171" s="120" t="n">
        <f aca="false">IF(BG35="NA",0,IF(AND(BG35&gt;=0.89,BG35&lt;0.99),1,0))</f>
        <v>0</v>
      </c>
      <c r="BH171" s="120" t="n">
        <f aca="false">IF(BH35="NA",0,IF(AND(BH35&gt;=0.89,BH35&lt;0.99),1,0))</f>
        <v>0</v>
      </c>
      <c r="BI171" s="120" t="n">
        <f aca="false">IF(BI35="NA",0,IF(AND(BI35&gt;=0.89,BI35&lt;0.99),1,0))</f>
        <v>0</v>
      </c>
      <c r="BJ171" s="120" t="n">
        <f aca="false">IF(BJ35="NA",0,IF(AND(BJ35&gt;=0.89,BJ35&lt;0.99),1,0))</f>
        <v>0</v>
      </c>
      <c r="BK171" s="120" t="n">
        <f aca="false">IF(BK35="NA",0,IF(AND(BK35&gt;=0.89,BK35&lt;0.99),1,0))</f>
        <v>0</v>
      </c>
      <c r="BL171" s="120" t="n">
        <f aca="false">IF(BL35="NA",0,IF(AND(BL35&gt;=0.89,BL35&lt;0.99),1,0))</f>
        <v>0</v>
      </c>
      <c r="BM171" s="120" t="n">
        <f aca="false">IF(BM35="NA",0,IF(AND(BM35&gt;=0.89,BM35&lt;0.99),1,0))</f>
        <v>0</v>
      </c>
      <c r="BN171" s="120" t="n">
        <f aca="false">IF(BN35="NA",0,IF(AND(BN35&gt;=0.89,BN35&lt;0.99),1,0))</f>
        <v>0</v>
      </c>
      <c r="BO171" s="34" t="s">
        <v>82</v>
      </c>
      <c r="BP171" s="120" t="n">
        <f aca="false">IF(BP35="NA",0,IF(AND(BP35&gt;=0.89,BP35&lt;0.99),1,0))</f>
        <v>0</v>
      </c>
      <c r="BQ171" s="120" t="n">
        <f aca="false">IF(BQ35="NA",0,IF(AND(BQ35&gt;=0.89,BQ35&lt;0.99),1,0))</f>
        <v>0</v>
      </c>
      <c r="BR171" s="120" t="n">
        <f aca="false">IF(BR35="NA",0,IF(AND(BR35&gt;=0.89,BR35&lt;0.99),1,0))</f>
        <v>0</v>
      </c>
      <c r="BS171" s="120" t="n">
        <f aca="false">IF(BS35="NA",0,IF(AND(BS35&gt;=0.89,BS35&lt;0.99),1,0))</f>
        <v>0</v>
      </c>
      <c r="BT171" s="120" t="n">
        <f aca="false">IF(BT35="NA",0,IF(AND(BT35&gt;=0.89,BT35&lt;0.99),1,0))</f>
        <v>0</v>
      </c>
      <c r="BU171" s="120" t="n">
        <f aca="false">IF(BU35="NA",0,IF(AND(BU35&gt;=0.89,BU35&lt;0.99),1,0))</f>
        <v>0</v>
      </c>
      <c r="BV171" s="120" t="n">
        <f aca="false">IF(BV35="NA",0,IF(AND(BV35&gt;=0.89,BV35&lt;0.99),1,0))</f>
        <v>0</v>
      </c>
      <c r="BW171" s="120" t="n">
        <f aca="false">IF(BW35="NA",0,IF(AND(BW35&gt;=0.89,BW35&lt;0.99),1,0))</f>
        <v>0</v>
      </c>
      <c r="BX171" s="120" t="n">
        <f aca="false">IF(BX35="NA",0,IF(AND(BX35&gt;=0.89,BX35&lt;0.99),1,0))</f>
        <v>0</v>
      </c>
      <c r="BY171" s="120" t="n">
        <f aca="false">IF(BY35="NA",0,IF(AND(BY35&gt;=0.89,BY35&lt;0.99),1,0))</f>
        <v>0</v>
      </c>
      <c r="BZ171" s="34" t="s">
        <v>82</v>
      </c>
      <c r="CA171" s="120" t="n">
        <f aca="false">IF(CA35="NA",0,IF(AND(CA35&gt;=0.89,CA35&lt;0.99),1,0))</f>
        <v>0</v>
      </c>
      <c r="CB171" s="120" t="n">
        <f aca="false">IF(CB35="NA",0,IF(AND(CB35&gt;=0.89,CB35&lt;0.99),1,0))</f>
        <v>0</v>
      </c>
      <c r="CC171" s="120" t="n">
        <f aca="false">IF(CC35="NA",0,IF(AND(CC35&gt;=0.89,CC35&lt;0.99),1,0))</f>
        <v>0</v>
      </c>
      <c r="CD171" s="120" t="n">
        <f aca="false">IF(CD35="NA",0,IF(AND(CD35&gt;=0.89,CD35&lt;0.99),1,0))</f>
        <v>0</v>
      </c>
      <c r="CE171" s="120" t="n">
        <f aca="false">IF(CE35="NA",0,IF(AND(CE35&gt;=0.89,CE35&lt;0.99),1,0))</f>
        <v>0</v>
      </c>
      <c r="CF171" s="120" t="n">
        <f aca="false">IF(CF35="NA",0,IF(AND(CF35&gt;=0.89,CF35&lt;0.99),1,0))</f>
        <v>0</v>
      </c>
      <c r="CG171" s="120" t="n">
        <f aca="false">IF(CG35="NA",0,IF(AND(CG35&gt;=0.89,CG35&lt;0.99),1,0))</f>
        <v>0</v>
      </c>
      <c r="CH171" s="120" t="n">
        <f aca="false">IF(CH35="NA",0,IF(AND(CH35&gt;=0.89,CH35&lt;0.99),1,0))</f>
        <v>0</v>
      </c>
      <c r="CI171" s="120" t="n">
        <f aca="false">IF(CI35="NA",0,IF(AND(CI35&gt;=0.89,CI35&lt;0.99),1,0))</f>
        <v>0</v>
      </c>
      <c r="CJ171" s="120" t="n">
        <f aca="false">IF(CJ35="NA",0,IF(AND(CJ35&gt;=0.89,CJ35&lt;0.99),1,0))</f>
        <v>0</v>
      </c>
      <c r="CK171" s="34" t="s">
        <v>82</v>
      </c>
      <c r="CL171" s="120" t="n">
        <f aca="false">IF(CL35="NA",0,IF(AND(CL35&gt;=0.89,CL35&lt;0.99),1,0))</f>
        <v>0</v>
      </c>
      <c r="CM171" s="120" t="n">
        <f aca="false">IF(CM35="NA",0,IF(AND(CM35&gt;=0.89,CM35&lt;0.99),1,0))</f>
        <v>0</v>
      </c>
      <c r="CN171" s="120" t="n">
        <f aca="false">IF(CN35="NA",0,IF(AND(CN35&gt;=0.89,CN35&lt;0.99),1,0))</f>
        <v>0</v>
      </c>
      <c r="CO171" s="120" t="n">
        <f aca="false">IF(CO35="NA",0,IF(AND(CO35&gt;=0.89,CO35&lt;0.99),1,0))</f>
        <v>0</v>
      </c>
      <c r="CP171" s="120" t="n">
        <f aca="false">IF(CP35="NA",0,IF(AND(CP35&gt;=0.89,CP35&lt;0.99),1,0))</f>
        <v>0</v>
      </c>
      <c r="CQ171" s="120" t="n">
        <f aca="false">IF(CQ35="NA",0,IF(AND(CQ35&gt;=0.89,CQ35&lt;0.99),1,0))</f>
        <v>0</v>
      </c>
      <c r="CR171" s="120" t="n">
        <f aca="false">IF(CR35="NA",0,IF(AND(CR35&gt;=0.89,CR35&lt;0.99),1,0))</f>
        <v>0</v>
      </c>
      <c r="CS171" s="120" t="n">
        <f aca="false">IF(CS35="NA",0,IF(AND(CS35&gt;=0.89,CS35&lt;0.99),1,0))</f>
        <v>0</v>
      </c>
      <c r="CT171" s="120" t="n">
        <f aca="false">IF(CT35="NA",0,IF(AND(CT35&gt;=0.89,CT35&lt;0.99),1,0))</f>
        <v>0</v>
      </c>
      <c r="CU171" s="120" t="n">
        <f aca="false">IF(CU35="NA",0,IF(AND(CU35&gt;=0.89,CU35&lt;0.99),1,0))</f>
        <v>0</v>
      </c>
      <c r="CV171" s="34" t="s">
        <v>82</v>
      </c>
      <c r="CW171" s="120" t="n">
        <f aca="false">IF(CW35="NA",0,IF(AND(CW35&gt;=0.89,CW35&lt;0.99),1,0))</f>
        <v>0</v>
      </c>
      <c r="CX171" s="120" t="n">
        <f aca="false">IF(CX35="NA",0,IF(AND(CX35&gt;=0.89,CX35&lt;0.99),1,0))</f>
        <v>0</v>
      </c>
      <c r="CY171" s="120" t="n">
        <f aca="false">IF(CY35="NA",0,IF(AND(CY35&gt;=0.89,CY35&lt;0.99),1,0))</f>
        <v>0</v>
      </c>
      <c r="CZ171" s="120" t="n">
        <f aca="false">IF(CZ35="NA",0,IF(AND(CZ35&gt;=0.89,CZ35&lt;0.99),1,0))</f>
        <v>0</v>
      </c>
      <c r="DA171" s="120" t="n">
        <f aca="false">IF(DA35="NA",0,IF(AND(DA35&gt;=0.89,DA35&lt;0.99),1,0))</f>
        <v>0</v>
      </c>
      <c r="DB171" s="120" t="n">
        <f aca="false">IF(DB35="NA",0,IF(AND(DB35&gt;=0.89,DB35&lt;0.99),1,0))</f>
        <v>0</v>
      </c>
      <c r="DC171" s="120" t="n">
        <f aca="false">IF(DC35="NA",0,IF(AND(DC35&gt;=0.89,DC35&lt;0.99),1,0))</f>
        <v>0</v>
      </c>
      <c r="DD171" s="120" t="n">
        <f aca="false">IF(DD35="NA",0,IF(AND(DD35&gt;=0.89,DD35&lt;0.99),1,0))</f>
        <v>0</v>
      </c>
      <c r="DE171" s="120" t="n">
        <f aca="false">IF(DE35="NA",0,IF(AND(DE35&gt;=0.89,DE35&lt;0.99),1,0))</f>
        <v>0</v>
      </c>
      <c r="DF171" s="120" t="n">
        <f aca="false">IF(DF35="NA",0,IF(AND(DF35&gt;=0.89,DF35&lt;0.99),1,0))</f>
        <v>0</v>
      </c>
      <c r="DG171" s="34" t="s">
        <v>82</v>
      </c>
      <c r="DH171" s="120" t="n">
        <f aca="false">IF(DH35="NA",0,IF(AND(DH35&gt;=0.89,DH35&lt;0.99),1,0))</f>
        <v>0</v>
      </c>
      <c r="DI171" s="120" t="n">
        <f aca="false">IF(DI35="NA",0,IF(AND(DI35&gt;=0.89,DI35&lt;0.99),1,0))</f>
        <v>0</v>
      </c>
      <c r="DJ171" s="120" t="n">
        <f aca="false">IF(DJ35="NA",0,IF(AND(DJ35&gt;=0.89,DJ35&lt;0.99),1,0))</f>
        <v>0</v>
      </c>
      <c r="DK171" s="120" t="n">
        <f aca="false">IF(DK35="NA",0,IF(AND(DK35&gt;=0.89,DK35&lt;0.99),1,0))</f>
        <v>0</v>
      </c>
      <c r="DL171" s="120" t="n">
        <f aca="false">IF(DL35="NA",0,IF(AND(DL35&gt;=0.89,DL35&lt;0.99),1,0))</f>
        <v>0</v>
      </c>
      <c r="DM171" s="120" t="n">
        <f aca="false">IF(DM35="NA",0,IF(AND(DM35&gt;=0.89,DM35&lt;0.99),1,0))</f>
        <v>0</v>
      </c>
      <c r="DN171" s="120" t="n">
        <f aca="false">IF(DN35="NA",0,IF(AND(DN35&gt;=0.89,DN35&lt;0.99),1,0))</f>
        <v>0</v>
      </c>
      <c r="DO171" s="120" t="n">
        <f aca="false">IF(DO35="NA",0,IF(AND(DO35&gt;=0.89,DO35&lt;0.99),1,0))</f>
        <v>0</v>
      </c>
      <c r="DP171" s="120" t="n">
        <f aca="false">IF(DP35="NA",0,IF(AND(DP35&gt;=0.89,DP35&lt;0.99),1,0))</f>
        <v>0</v>
      </c>
      <c r="DQ171" s="120" t="n">
        <f aca="false">IF(DQ35="NA",0,IF(AND(DQ35&gt;=0.89,DQ35&lt;0.99),1,0))</f>
        <v>0</v>
      </c>
      <c r="DR171" s="34" t="s">
        <v>82</v>
      </c>
      <c r="DS171" s="120" t="n">
        <f aca="false">IF(DS35="NA",0,IF(AND(DS35&gt;=0.89,DS35&lt;0.99),1,0))</f>
        <v>0</v>
      </c>
      <c r="DT171" s="120" t="n">
        <f aca="false">IF(DT35="NA",0,IF(AND(DT35&gt;=0.89,DT35&lt;0.99),1,0))</f>
        <v>0</v>
      </c>
      <c r="DU171" s="120" t="n">
        <f aca="false">IF(DU35="NA",0,IF(AND(DU35&gt;=0.89,DU35&lt;0.99),1,0))</f>
        <v>0</v>
      </c>
      <c r="DV171" s="120" t="n">
        <f aca="false">IF(DV35="NA",0,IF(AND(DV35&gt;=0.89,DV35&lt;0.99),1,0))</f>
        <v>0</v>
      </c>
      <c r="DW171" s="120" t="n">
        <f aca="false">IF(DW35="NA",0,IF(AND(DW35&gt;=0.89,DW35&lt;0.99),1,0))</f>
        <v>0</v>
      </c>
      <c r="DX171" s="120" t="n">
        <f aca="false">IF(DX35="NA",0,IF(AND(DX35&gt;=0.89,DX35&lt;0.99),1,0))</f>
        <v>0</v>
      </c>
      <c r="DY171" s="120" t="n">
        <f aca="false">IF(DY35="NA",0,IF(AND(DY35&gt;=0.89,DY35&lt;0.99),1,0))</f>
        <v>0</v>
      </c>
      <c r="DZ171" s="120" t="n">
        <f aca="false">IF(DZ35="NA",0,IF(AND(DZ35&gt;=0.89,DZ35&lt;0.99),1,0))</f>
        <v>0</v>
      </c>
      <c r="EA171" s="120" t="n">
        <f aca="false">IF(EA35="NA",0,IF(AND(EA35&gt;=0.89,EA35&lt;0.99),1,0))</f>
        <v>0</v>
      </c>
      <c r="EB171" s="120" t="n">
        <f aca="false">IF(EB35="NA",0,IF(AND(EB35&gt;=0.89,EB35&lt;0.99),1,0))</f>
        <v>0</v>
      </c>
      <c r="EC171" s="34" t="s">
        <v>82</v>
      </c>
      <c r="ED171" s="120" t="n">
        <f aca="false">IF(ED35="NA",0,IF(AND(ED35&gt;=0.89,ED35&lt;0.99),1,0))</f>
        <v>0</v>
      </c>
      <c r="EE171" s="120" t="n">
        <f aca="false">IF(EE35="NA",0,IF(AND(EE35&gt;=0.89,EE35&lt;0.99),1,0))</f>
        <v>0</v>
      </c>
      <c r="EF171" s="120" t="n">
        <f aca="false">IF(EF35="NA",0,IF(AND(EF35&gt;=0.89,EF35&lt;0.99),1,0))</f>
        <v>0</v>
      </c>
      <c r="EG171" s="120" t="n">
        <f aca="false">IF(EG35="NA",0,IF(AND(EG35&gt;=0.89,EG35&lt;0.99),1,0))</f>
        <v>0</v>
      </c>
      <c r="EH171" s="120" t="n">
        <f aca="false">IF(EH35="NA",0,IF(AND(EH35&gt;=0.89,EH35&lt;0.99),1,0))</f>
        <v>0</v>
      </c>
      <c r="EI171" s="120" t="n">
        <f aca="false">IF(EI35="NA",0,IF(AND(EI35&gt;=0.89,EI35&lt;0.99),1,0))</f>
        <v>0</v>
      </c>
      <c r="EJ171" s="120" t="n">
        <f aca="false">IF(EJ35="NA",0,IF(AND(EJ35&gt;=0.89,EJ35&lt;0.99),1,0))</f>
        <v>0</v>
      </c>
      <c r="EK171" s="120" t="n">
        <f aca="false">IF(EK35="NA",0,IF(AND(EK35&gt;=0.89,EK35&lt;0.99),1,0))</f>
        <v>0</v>
      </c>
      <c r="EL171" s="120" t="n">
        <f aca="false">IF(EL35="NA",0,IF(AND(EL35&gt;=0.89,EL35&lt;0.99),1,0))</f>
        <v>0</v>
      </c>
      <c r="EM171" s="120" t="n">
        <f aca="false">IF(EM35="NA",0,IF(AND(EM35&gt;=0.89,EM35&lt;0.99),1,0))</f>
        <v>0</v>
      </c>
      <c r="EN171" s="34" t="s">
        <v>82</v>
      </c>
      <c r="EO171" s="120" t="n">
        <f aca="false">IF(EO35="NA",0,IF(AND(EO35&gt;=0.89,EO35&lt;0.99),1,0))</f>
        <v>0</v>
      </c>
      <c r="EP171" s="120" t="n">
        <f aca="false">IF(EP35="NA",0,IF(AND(EP35&gt;=0.89,EP35&lt;0.99),1,0))</f>
        <v>0</v>
      </c>
      <c r="EQ171" s="120"/>
      <c r="ER171" s="120"/>
      <c r="ES171" s="12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34" t="s">
        <v>82</v>
      </c>
      <c r="FL171" s="120" t="n">
        <f aca="false">SUM(B171:FJ171)</f>
        <v>0</v>
      </c>
      <c r="FM171" s="34"/>
      <c r="FN171" s="123"/>
      <c r="FO171" s="121"/>
      <c r="FP171" s="121"/>
      <c r="FQ171" s="121"/>
      <c r="FR171" s="121"/>
      <c r="FS171" s="121"/>
      <c r="FT171" s="121"/>
      <c r="FU171" s="121"/>
      <c r="FV171" s="8"/>
      <c r="FW171" s="121"/>
      <c r="FX171" s="121"/>
      <c r="FY171" s="121"/>
    </row>
    <row r="172" customFormat="false" ht="12.75" hidden="false" customHeight="false" outlineLevel="0" collapsed="false">
      <c r="A172" s="34" t="s">
        <v>83</v>
      </c>
      <c r="B172" s="120" t="n">
        <f aca="false">IF(B36="NA",0,IF(AND(B36&gt;=0.89,B36&lt;0.99),1,0))</f>
        <v>0</v>
      </c>
      <c r="C172" s="120" t="n">
        <f aca="false">IF(C36="NA",0,IF(AND(C36&gt;=0.89,C36&lt;0.99),1,0))</f>
        <v>0</v>
      </c>
      <c r="D172" s="120" t="n">
        <f aca="false">IF(D36="NA",0,IF(AND(D36&gt;=0.89,D36&lt;0.99),1,0))</f>
        <v>0</v>
      </c>
      <c r="E172" s="120" t="n">
        <f aca="false">IF(E36="NA",0,IF(AND(E36&gt;=0.89,E36&lt;0.99),1,0))</f>
        <v>0</v>
      </c>
      <c r="F172" s="120" t="n">
        <f aca="false">IF(F36="NA",0,IF(AND(F36&gt;=0.89,F36&lt;0.99),1,0))</f>
        <v>0</v>
      </c>
      <c r="G172" s="120" t="n">
        <f aca="false">IF(G36="NA",0,IF(AND(G36&gt;=0.89,G36&lt;0.99),1,0))</f>
        <v>0</v>
      </c>
      <c r="H172" s="120" t="n">
        <f aca="false">IF(H36="NA",0,IF(AND(H36&gt;=0.89,H36&lt;0.99),1,0))</f>
        <v>0</v>
      </c>
      <c r="I172" s="120" t="n">
        <f aca="false">IF(I36="NA",0,IF(AND(I36&gt;=0.89,I36&lt;0.99),1,0))</f>
        <v>0</v>
      </c>
      <c r="J172" s="120" t="n">
        <f aca="false">IF(J36="NA",0,IF(AND(J36&gt;=0.89,J36&lt;0.99),1,0))</f>
        <v>0</v>
      </c>
      <c r="K172" s="120" t="n">
        <f aca="false">IF(K36="NA",0,IF(AND(K36&gt;=0.89,K36&lt;0.99),1,0))</f>
        <v>0</v>
      </c>
      <c r="L172" s="34" t="s">
        <v>83</v>
      </c>
      <c r="M172" s="120" t="n">
        <f aca="false">IF(M36="NA",0,IF(AND(M36&gt;=0.89,M36&lt;0.99),1,0))</f>
        <v>0</v>
      </c>
      <c r="N172" s="120" t="n">
        <f aca="false">IF(N36="NA",0,IF(AND(N36&gt;=0.89,N36&lt;0.99),1,0))</f>
        <v>0</v>
      </c>
      <c r="O172" s="120" t="n">
        <f aca="false">IF(O36="NA",0,IF(AND(O36&gt;=0.89,O36&lt;0.99),1,0))</f>
        <v>0</v>
      </c>
      <c r="P172" s="120" t="n">
        <f aca="false">IF(P36="NA",0,IF(AND(P36&gt;=0.89,P36&lt;0.99),1,0))</f>
        <v>0</v>
      </c>
      <c r="Q172" s="120" t="n">
        <f aca="false">IF(Q36="NA",0,IF(AND(Q36&gt;=0.89,Q36&lt;0.99),1,0))</f>
        <v>0</v>
      </c>
      <c r="R172" s="120" t="n">
        <f aca="false">IF(R36="NA",0,IF(AND(R36&gt;=0.89,R36&lt;0.99),1,0))</f>
        <v>0</v>
      </c>
      <c r="S172" s="120" t="n">
        <f aca="false">IF(S36="NA",0,IF(AND(S36&gt;=0.89,S36&lt;0.99),1,0))</f>
        <v>0</v>
      </c>
      <c r="T172" s="120" t="n">
        <f aca="false">IF(T36="NA",0,IF(AND(T36&gt;=0.89,T36&lt;0.99),1,0))</f>
        <v>0</v>
      </c>
      <c r="U172" s="120" t="n">
        <f aca="false">IF(U36="NA",0,IF(AND(U36&gt;=0.89,U36&lt;0.99),1,0))</f>
        <v>0</v>
      </c>
      <c r="V172" s="120" t="n">
        <f aca="false">IF(V36="NA",0,IF(AND(V36&gt;=0.89,V36&lt;0.99),1,0))</f>
        <v>0</v>
      </c>
      <c r="W172" s="34" t="s">
        <v>83</v>
      </c>
      <c r="X172" s="120" t="n">
        <f aca="false">IF(X36="NA",0,IF(AND(X36&gt;=0.89,X36&lt;0.99),1,0))</f>
        <v>0</v>
      </c>
      <c r="Y172" s="120" t="n">
        <f aca="false">IF(Y36="NA",0,IF(AND(Y36&gt;=0.89,Y36&lt;0.99),1,0))</f>
        <v>0</v>
      </c>
      <c r="Z172" s="120" t="n">
        <f aca="false">IF(Z36="NA",0,IF(AND(Z36&gt;=0.89,Z36&lt;0.99),1,0))</f>
        <v>0</v>
      </c>
      <c r="AA172" s="120" t="n">
        <f aca="false">IF(AA36="NA",0,IF(AND(AA36&gt;=0.89,AA36&lt;0.99),1,0))</f>
        <v>0</v>
      </c>
      <c r="AB172" s="120" t="n">
        <f aca="false">IF(AB36="NA",0,IF(AND(AB36&gt;=0.89,AB36&lt;0.99),1,0))</f>
        <v>0</v>
      </c>
      <c r="AC172" s="120" t="n">
        <f aca="false">IF(AC36="NA",0,IF(AND(AC36&gt;=0.89,AC36&lt;0.99),1,0))</f>
        <v>0</v>
      </c>
      <c r="AD172" s="120" t="n">
        <f aca="false">IF(AD36="NA",0,IF(AND(AD36&gt;=0.89,AD36&lt;0.99),1,0))</f>
        <v>0</v>
      </c>
      <c r="AE172" s="120" t="n">
        <f aca="false">IF(AE36="NA",0,IF(AND(AE36&gt;=0.89,AE36&lt;0.99),1,0))</f>
        <v>0</v>
      </c>
      <c r="AF172" s="120" t="n">
        <f aca="false">IF(AF36="NA",0,IF(AND(AF36&gt;=0.89,AF36&lt;0.99),1,0))</f>
        <v>0</v>
      </c>
      <c r="AG172" s="120" t="n">
        <f aca="false">IF(AG36="NA",0,IF(AND(AG36&gt;=0.89,AG36&lt;0.99),1,0))</f>
        <v>0</v>
      </c>
      <c r="AH172" s="34" t="s">
        <v>83</v>
      </c>
      <c r="AI172" s="120" t="n">
        <f aca="false">IF(AI36="NA",0,IF(AND(AI36&gt;=0.89,AI36&lt;0.99),1,0))</f>
        <v>0</v>
      </c>
      <c r="AJ172" s="120" t="n">
        <f aca="false">IF(AJ36="NA",0,IF(AND(AJ36&gt;=0.89,AJ36&lt;0.99),1,0))</f>
        <v>0</v>
      </c>
      <c r="AK172" s="120" t="n">
        <f aca="false">IF(AK36="NA",0,IF(AND(AK36&gt;=0.89,AK36&lt;0.99),1,0))</f>
        <v>0</v>
      </c>
      <c r="AL172" s="120" t="n">
        <f aca="false">IF(AL36="NA",0,IF(AND(AL36&gt;=0.89,AL36&lt;0.99),1,0))</f>
        <v>0</v>
      </c>
      <c r="AM172" s="120" t="n">
        <f aca="false">IF(AM36="NA",0,IF(AND(AM36&gt;=0.89,AM36&lt;0.99),1,0))</f>
        <v>0</v>
      </c>
      <c r="AN172" s="120" t="n">
        <f aca="false">IF(AN36="NA",0,IF(AND(AN36&gt;=0.89,AN36&lt;0.99),1,0))</f>
        <v>0</v>
      </c>
      <c r="AO172" s="120" t="n">
        <f aca="false">IF(AO36="NA",0,IF(AND(AO36&gt;=0.89,AO36&lt;0.99),1,0))</f>
        <v>0</v>
      </c>
      <c r="AP172" s="120" t="n">
        <f aca="false">IF(AP36="NA",0,IF(AND(AP36&gt;=0.89,AP36&lt;0.99),1,0))</f>
        <v>0</v>
      </c>
      <c r="AQ172" s="120" t="n">
        <f aca="false">IF(AQ36="NA",0,IF(AND(AQ36&gt;=0.89,AQ36&lt;0.99),1,0))</f>
        <v>0</v>
      </c>
      <c r="AR172" s="120" t="n">
        <f aca="false">IF(AR36="NA",0,IF(AND(AR36&gt;=0.89,AR36&lt;0.99),1,0))</f>
        <v>0</v>
      </c>
      <c r="AS172" s="34" t="s">
        <v>83</v>
      </c>
      <c r="AT172" s="120" t="n">
        <f aca="false">IF(AT36="NA",0,IF(AND(AT36&gt;=0.89,AT36&lt;0.99),1,0))</f>
        <v>0</v>
      </c>
      <c r="AU172" s="120" t="n">
        <f aca="false">IF(AU36="NA",0,IF(AND(AU36&gt;=0.89,AU36&lt;0.99),1,0))</f>
        <v>0</v>
      </c>
      <c r="AV172" s="120" t="n">
        <f aca="false">IF(AV36="NA",0,IF(AND(AV36&gt;=0.89,AV36&lt;0.99),1,0))</f>
        <v>0</v>
      </c>
      <c r="AW172" s="120" t="n">
        <f aca="false">IF(AW36="NA",0,IF(AND(AW36&gt;=0.89,AW36&lt;0.99),1,0))</f>
        <v>0</v>
      </c>
      <c r="AX172" s="120" t="n">
        <f aca="false">IF(AX36="NA",0,IF(AND(AX36&gt;=0.89,AX36&lt;0.99),1,0))</f>
        <v>0</v>
      </c>
      <c r="AY172" s="120" t="n">
        <f aca="false">IF(AY36="NA",0,IF(AND(AY36&gt;=0.89,AY36&lt;0.99),1,0))</f>
        <v>0</v>
      </c>
      <c r="AZ172" s="120" t="n">
        <f aca="false">IF(AZ36="NA",0,IF(AND(AZ36&gt;=0.89,AZ36&lt;0.99),1,0))</f>
        <v>0</v>
      </c>
      <c r="BA172" s="120" t="n">
        <f aca="false">IF(BA36="NA",0,IF(AND(BA36&gt;=0.89,BA36&lt;0.99),1,0))</f>
        <v>0</v>
      </c>
      <c r="BB172" s="120" t="n">
        <f aca="false">IF(BB36="NA",0,IF(AND(BB36&gt;=0.89,BB36&lt;0.99),1,0))</f>
        <v>0</v>
      </c>
      <c r="BC172" s="120" t="n">
        <f aca="false">IF(BC36="NA",0,IF(AND(BC36&gt;=0.89,BC36&lt;0.99),1,0))</f>
        <v>0</v>
      </c>
      <c r="BD172" s="34" t="s">
        <v>83</v>
      </c>
      <c r="BE172" s="120" t="n">
        <f aca="false">IF(BE36="NA",0,IF(AND(BE36&gt;=0.89,BE36&lt;0.99),1,0))</f>
        <v>0</v>
      </c>
      <c r="BF172" s="120" t="n">
        <f aca="false">IF(BF36="NA",0,IF(AND(BF36&gt;=0.89,BF36&lt;0.99),1,0))</f>
        <v>0</v>
      </c>
      <c r="BG172" s="120" t="n">
        <f aca="false">IF(BG36="NA",0,IF(AND(BG36&gt;=0.89,BG36&lt;0.99),1,0))</f>
        <v>0</v>
      </c>
      <c r="BH172" s="120" t="n">
        <f aca="false">IF(BH36="NA",0,IF(AND(BH36&gt;=0.89,BH36&lt;0.99),1,0))</f>
        <v>0</v>
      </c>
      <c r="BI172" s="120" t="n">
        <f aca="false">IF(BI36="NA",0,IF(AND(BI36&gt;=0.89,BI36&lt;0.99),1,0))</f>
        <v>0</v>
      </c>
      <c r="BJ172" s="120" t="n">
        <f aca="false">IF(BJ36="NA",0,IF(AND(BJ36&gt;=0.89,BJ36&lt;0.99),1,0))</f>
        <v>0</v>
      </c>
      <c r="BK172" s="120" t="n">
        <f aca="false">IF(BK36="NA",0,IF(AND(BK36&gt;=0.89,BK36&lt;0.99),1,0))</f>
        <v>0</v>
      </c>
      <c r="BL172" s="120" t="n">
        <f aca="false">IF(BL36="NA",0,IF(AND(BL36&gt;=0.89,BL36&lt;0.99),1,0))</f>
        <v>0</v>
      </c>
      <c r="BM172" s="120" t="n">
        <f aca="false">IF(BM36="NA",0,IF(AND(BM36&gt;=0.89,BM36&lt;0.99),1,0))</f>
        <v>0</v>
      </c>
      <c r="BN172" s="120" t="n">
        <f aca="false">IF(BN36="NA",0,IF(AND(BN36&gt;=0.89,BN36&lt;0.99),1,0))</f>
        <v>0</v>
      </c>
      <c r="BO172" s="34" t="s">
        <v>83</v>
      </c>
      <c r="BP172" s="120" t="n">
        <f aca="false">IF(BP36="NA",0,IF(AND(BP36&gt;=0.89,BP36&lt;0.99),1,0))</f>
        <v>0</v>
      </c>
      <c r="BQ172" s="120" t="n">
        <f aca="false">IF(BQ36="NA",0,IF(AND(BQ36&gt;=0.89,BQ36&lt;0.99),1,0))</f>
        <v>0</v>
      </c>
      <c r="BR172" s="120" t="n">
        <f aca="false">IF(BR36="NA",0,IF(AND(BR36&gt;=0.89,BR36&lt;0.99),1,0))</f>
        <v>0</v>
      </c>
      <c r="BS172" s="120" t="n">
        <f aca="false">IF(BS36="NA",0,IF(AND(BS36&gt;=0.89,BS36&lt;0.99),1,0))</f>
        <v>0</v>
      </c>
      <c r="BT172" s="120" t="n">
        <f aca="false">IF(BT36="NA",0,IF(AND(BT36&gt;=0.89,BT36&lt;0.99),1,0))</f>
        <v>0</v>
      </c>
      <c r="BU172" s="120" t="n">
        <f aca="false">IF(BU36="NA",0,IF(AND(BU36&gt;=0.89,BU36&lt;0.99),1,0))</f>
        <v>0</v>
      </c>
      <c r="BV172" s="120" t="n">
        <f aca="false">IF(BV36="NA",0,IF(AND(BV36&gt;=0.89,BV36&lt;0.99),1,0))</f>
        <v>0</v>
      </c>
      <c r="BW172" s="120" t="n">
        <f aca="false">IF(BW36="NA",0,IF(AND(BW36&gt;=0.89,BW36&lt;0.99),1,0))</f>
        <v>0</v>
      </c>
      <c r="BX172" s="120" t="n">
        <f aca="false">IF(BX36="NA",0,IF(AND(BX36&gt;=0.89,BX36&lt;0.99),1,0))</f>
        <v>0</v>
      </c>
      <c r="BY172" s="120" t="n">
        <f aca="false">IF(BY36="NA",0,IF(AND(BY36&gt;=0.89,BY36&lt;0.99),1,0))</f>
        <v>0</v>
      </c>
      <c r="BZ172" s="34" t="s">
        <v>83</v>
      </c>
      <c r="CA172" s="120" t="n">
        <f aca="false">IF(CA36="NA",0,IF(AND(CA36&gt;=0.89,CA36&lt;0.99),1,0))</f>
        <v>0</v>
      </c>
      <c r="CB172" s="120" t="n">
        <f aca="false">IF(CB36="NA",0,IF(AND(CB36&gt;=0.89,CB36&lt;0.99),1,0))</f>
        <v>0</v>
      </c>
      <c r="CC172" s="120" t="n">
        <f aca="false">IF(CC36="NA",0,IF(AND(CC36&gt;=0.89,CC36&lt;0.99),1,0))</f>
        <v>0</v>
      </c>
      <c r="CD172" s="120" t="n">
        <f aca="false">IF(CD36="NA",0,IF(AND(CD36&gt;=0.89,CD36&lt;0.99),1,0))</f>
        <v>0</v>
      </c>
      <c r="CE172" s="120" t="n">
        <f aca="false">IF(CE36="NA",0,IF(AND(CE36&gt;=0.89,CE36&lt;0.99),1,0))</f>
        <v>0</v>
      </c>
      <c r="CF172" s="120" t="n">
        <f aca="false">IF(CF36="NA",0,IF(AND(CF36&gt;=0.89,CF36&lt;0.99),1,0))</f>
        <v>0</v>
      </c>
      <c r="CG172" s="120" t="n">
        <f aca="false">IF(CG36="NA",0,IF(AND(CG36&gt;=0.89,CG36&lt;0.99),1,0))</f>
        <v>0</v>
      </c>
      <c r="CH172" s="120" t="n">
        <f aca="false">IF(CH36="NA",0,IF(AND(CH36&gt;=0.89,CH36&lt;0.99),1,0))</f>
        <v>0</v>
      </c>
      <c r="CI172" s="120" t="n">
        <f aca="false">IF(CI36="NA",0,IF(AND(CI36&gt;=0.89,CI36&lt;0.99),1,0))</f>
        <v>0</v>
      </c>
      <c r="CJ172" s="120" t="n">
        <f aca="false">IF(CJ36="NA",0,IF(AND(CJ36&gt;=0.89,CJ36&lt;0.99),1,0))</f>
        <v>0</v>
      </c>
      <c r="CK172" s="34" t="s">
        <v>83</v>
      </c>
      <c r="CL172" s="120" t="n">
        <f aca="false">IF(CL36="NA",0,IF(AND(CL36&gt;=0.89,CL36&lt;0.99),1,0))</f>
        <v>0</v>
      </c>
      <c r="CM172" s="120" t="n">
        <f aca="false">IF(CM36="NA",0,IF(AND(CM36&gt;=0.89,CM36&lt;0.99),1,0))</f>
        <v>0</v>
      </c>
      <c r="CN172" s="120" t="n">
        <f aca="false">IF(CN36="NA",0,IF(AND(CN36&gt;=0.89,CN36&lt;0.99),1,0))</f>
        <v>0</v>
      </c>
      <c r="CO172" s="120" t="n">
        <f aca="false">IF(CO36="NA",0,IF(AND(CO36&gt;=0.89,CO36&lt;0.99),1,0))</f>
        <v>0</v>
      </c>
      <c r="CP172" s="120" t="n">
        <f aca="false">IF(CP36="NA",0,IF(AND(CP36&gt;=0.89,CP36&lt;0.99),1,0))</f>
        <v>0</v>
      </c>
      <c r="CQ172" s="120" t="n">
        <f aca="false">IF(CQ36="NA",0,IF(AND(CQ36&gt;=0.89,CQ36&lt;0.99),1,0))</f>
        <v>0</v>
      </c>
      <c r="CR172" s="120" t="n">
        <f aca="false">IF(CR36="NA",0,IF(AND(CR36&gt;=0.89,CR36&lt;0.99),1,0))</f>
        <v>0</v>
      </c>
      <c r="CS172" s="120" t="n">
        <f aca="false">IF(CS36="NA",0,IF(AND(CS36&gt;=0.89,CS36&lt;0.99),1,0))</f>
        <v>0</v>
      </c>
      <c r="CT172" s="120" t="n">
        <f aca="false">IF(CT36="NA",0,IF(AND(CT36&gt;=0.89,CT36&lt;0.99),1,0))</f>
        <v>0</v>
      </c>
      <c r="CU172" s="120" t="n">
        <f aca="false">IF(CU36="NA",0,IF(AND(CU36&gt;=0.89,CU36&lt;0.99),1,0))</f>
        <v>0</v>
      </c>
      <c r="CV172" s="34" t="s">
        <v>83</v>
      </c>
      <c r="CW172" s="120" t="n">
        <f aca="false">IF(CW36="NA",0,IF(AND(CW36&gt;=0.89,CW36&lt;0.99),1,0))</f>
        <v>0</v>
      </c>
      <c r="CX172" s="120" t="n">
        <f aca="false">IF(CX36="NA",0,IF(AND(CX36&gt;=0.89,CX36&lt;0.99),1,0))</f>
        <v>0</v>
      </c>
      <c r="CY172" s="120" t="n">
        <f aca="false">IF(CY36="NA",0,IF(AND(CY36&gt;=0.89,CY36&lt;0.99),1,0))</f>
        <v>0</v>
      </c>
      <c r="CZ172" s="120" t="n">
        <f aca="false">IF(CZ36="NA",0,IF(AND(CZ36&gt;=0.89,CZ36&lt;0.99),1,0))</f>
        <v>0</v>
      </c>
      <c r="DA172" s="120" t="n">
        <f aca="false">IF(DA36="NA",0,IF(AND(DA36&gt;=0.89,DA36&lt;0.99),1,0))</f>
        <v>0</v>
      </c>
      <c r="DB172" s="120" t="n">
        <f aca="false">IF(DB36="NA",0,IF(AND(DB36&gt;=0.89,DB36&lt;0.99),1,0))</f>
        <v>0</v>
      </c>
      <c r="DC172" s="120" t="n">
        <f aca="false">IF(DC36="NA",0,IF(AND(DC36&gt;=0.89,DC36&lt;0.99),1,0))</f>
        <v>0</v>
      </c>
      <c r="DD172" s="120" t="n">
        <f aca="false">IF(DD36="NA",0,IF(AND(DD36&gt;=0.89,DD36&lt;0.99),1,0))</f>
        <v>0</v>
      </c>
      <c r="DE172" s="120" t="n">
        <f aca="false">IF(DE36="NA",0,IF(AND(DE36&gt;=0.89,DE36&lt;0.99),1,0))</f>
        <v>0</v>
      </c>
      <c r="DF172" s="120" t="n">
        <f aca="false">IF(DF36="NA",0,IF(AND(DF36&gt;=0.89,DF36&lt;0.99),1,0))</f>
        <v>0</v>
      </c>
      <c r="DG172" s="34" t="s">
        <v>83</v>
      </c>
      <c r="DH172" s="120" t="n">
        <f aca="false">IF(DH36="NA",0,IF(AND(DH36&gt;=0.89,DH36&lt;0.99),1,0))</f>
        <v>0</v>
      </c>
      <c r="DI172" s="120" t="n">
        <f aca="false">IF(DI36="NA",0,IF(AND(DI36&gt;=0.89,DI36&lt;0.99),1,0))</f>
        <v>0</v>
      </c>
      <c r="DJ172" s="120" t="n">
        <f aca="false">IF(DJ36="NA",0,IF(AND(DJ36&gt;=0.89,DJ36&lt;0.99),1,0))</f>
        <v>0</v>
      </c>
      <c r="DK172" s="120" t="n">
        <f aca="false">IF(DK36="NA",0,IF(AND(DK36&gt;=0.89,DK36&lt;0.99),1,0))</f>
        <v>0</v>
      </c>
      <c r="DL172" s="120" t="n">
        <f aca="false">IF(DL36="NA",0,IF(AND(DL36&gt;=0.89,DL36&lt;0.99),1,0))</f>
        <v>0</v>
      </c>
      <c r="DM172" s="120" t="n">
        <f aca="false">IF(DM36="NA",0,IF(AND(DM36&gt;=0.89,DM36&lt;0.99),1,0))</f>
        <v>0</v>
      </c>
      <c r="DN172" s="120" t="n">
        <f aca="false">IF(DN36="NA",0,IF(AND(DN36&gt;=0.89,DN36&lt;0.99),1,0))</f>
        <v>0</v>
      </c>
      <c r="DO172" s="120" t="n">
        <f aca="false">IF(DO36="NA",0,IF(AND(DO36&gt;=0.89,DO36&lt;0.99),1,0))</f>
        <v>0</v>
      </c>
      <c r="DP172" s="120" t="n">
        <f aca="false">IF(DP36="NA",0,IF(AND(DP36&gt;=0.89,DP36&lt;0.99),1,0))</f>
        <v>0</v>
      </c>
      <c r="DQ172" s="120" t="n">
        <f aca="false">IF(DQ36="NA",0,IF(AND(DQ36&gt;=0.89,DQ36&lt;0.99),1,0))</f>
        <v>0</v>
      </c>
      <c r="DR172" s="34" t="s">
        <v>83</v>
      </c>
      <c r="DS172" s="120" t="n">
        <f aca="false">IF(DS36="NA",0,IF(AND(DS36&gt;=0.89,DS36&lt;0.99),1,0))</f>
        <v>0</v>
      </c>
      <c r="DT172" s="120" t="n">
        <f aca="false">IF(DT36="NA",0,IF(AND(DT36&gt;=0.89,DT36&lt;0.99),1,0))</f>
        <v>0</v>
      </c>
      <c r="DU172" s="120" t="n">
        <f aca="false">IF(DU36="NA",0,IF(AND(DU36&gt;=0.89,DU36&lt;0.99),1,0))</f>
        <v>0</v>
      </c>
      <c r="DV172" s="120" t="n">
        <f aca="false">IF(DV36="NA",0,IF(AND(DV36&gt;=0.89,DV36&lt;0.99),1,0))</f>
        <v>0</v>
      </c>
      <c r="DW172" s="120" t="n">
        <f aca="false">IF(DW36="NA",0,IF(AND(DW36&gt;=0.89,DW36&lt;0.99),1,0))</f>
        <v>0</v>
      </c>
      <c r="DX172" s="120" t="n">
        <f aca="false">IF(DX36="NA",0,IF(AND(DX36&gt;=0.89,DX36&lt;0.99),1,0))</f>
        <v>0</v>
      </c>
      <c r="DY172" s="120" t="n">
        <f aca="false">IF(DY36="NA",0,IF(AND(DY36&gt;=0.89,DY36&lt;0.99),1,0))</f>
        <v>0</v>
      </c>
      <c r="DZ172" s="120" t="n">
        <f aca="false">IF(DZ36="NA",0,IF(AND(DZ36&gt;=0.89,DZ36&lt;0.99),1,0))</f>
        <v>0</v>
      </c>
      <c r="EA172" s="120" t="n">
        <f aca="false">IF(EA36="NA",0,IF(AND(EA36&gt;=0.89,EA36&lt;0.99),1,0))</f>
        <v>0</v>
      </c>
      <c r="EB172" s="120" t="n">
        <f aca="false">IF(EB36="NA",0,IF(AND(EB36&gt;=0.89,EB36&lt;0.99),1,0))</f>
        <v>0</v>
      </c>
      <c r="EC172" s="34" t="s">
        <v>83</v>
      </c>
      <c r="ED172" s="120" t="n">
        <f aca="false">IF(ED36="NA",0,IF(AND(ED36&gt;=0.89,ED36&lt;0.99),1,0))</f>
        <v>0</v>
      </c>
      <c r="EE172" s="120" t="n">
        <f aca="false">IF(EE36="NA",0,IF(AND(EE36&gt;=0.89,EE36&lt;0.99),1,0))</f>
        <v>0</v>
      </c>
      <c r="EF172" s="120" t="n">
        <f aca="false">IF(EF36="NA",0,IF(AND(EF36&gt;=0.89,EF36&lt;0.99),1,0))</f>
        <v>0</v>
      </c>
      <c r="EG172" s="120" t="n">
        <f aca="false">IF(EG36="NA",0,IF(AND(EG36&gt;=0.89,EG36&lt;0.99),1,0))</f>
        <v>0</v>
      </c>
      <c r="EH172" s="120" t="n">
        <f aca="false">IF(EH36="NA",0,IF(AND(EH36&gt;=0.89,EH36&lt;0.99),1,0))</f>
        <v>0</v>
      </c>
      <c r="EI172" s="120" t="n">
        <f aca="false">IF(EI36="NA",0,IF(AND(EI36&gt;=0.89,EI36&lt;0.99),1,0))</f>
        <v>0</v>
      </c>
      <c r="EJ172" s="120" t="n">
        <f aca="false">IF(EJ36="NA",0,IF(AND(EJ36&gt;=0.89,EJ36&lt;0.99),1,0))</f>
        <v>0</v>
      </c>
      <c r="EK172" s="120" t="n">
        <f aca="false">IF(EK36="NA",0,IF(AND(EK36&gt;=0.89,EK36&lt;0.99),1,0))</f>
        <v>0</v>
      </c>
      <c r="EL172" s="120" t="n">
        <f aca="false">IF(EL36="NA",0,IF(AND(EL36&gt;=0.89,EL36&lt;0.99),1,0))</f>
        <v>0</v>
      </c>
      <c r="EM172" s="120" t="n">
        <f aca="false">IF(EM36="NA",0,IF(AND(EM36&gt;=0.89,EM36&lt;0.99),1,0))</f>
        <v>0</v>
      </c>
      <c r="EN172" s="34" t="s">
        <v>83</v>
      </c>
      <c r="EO172" s="120" t="n">
        <f aca="false">IF(EO36="NA",0,IF(AND(EO36&gt;=0.89,EO36&lt;0.99),1,0))</f>
        <v>0</v>
      </c>
      <c r="EP172" s="120" t="n">
        <f aca="false">IF(EP36="NA",0,IF(AND(EP36&gt;=0.89,EP36&lt;0.99),1,0))</f>
        <v>0</v>
      </c>
      <c r="EQ172" s="120"/>
      <c r="ER172" s="120"/>
      <c r="ES172" s="12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34" t="s">
        <v>83</v>
      </c>
      <c r="FL172" s="120" t="n">
        <f aca="false">SUM(B172:FJ172)</f>
        <v>0</v>
      </c>
      <c r="FM172" s="34"/>
      <c r="FN172" s="123"/>
      <c r="FO172" s="121"/>
      <c r="FP172" s="121"/>
      <c r="FQ172" s="121"/>
      <c r="FR172" s="121"/>
      <c r="FS172" s="121"/>
      <c r="FT172" s="121"/>
      <c r="FU172" s="121"/>
      <c r="FV172" s="8"/>
      <c r="FW172" s="121"/>
      <c r="FX172" s="121"/>
      <c r="FY172" s="121"/>
    </row>
    <row r="173" customFormat="false" ht="12.75" hidden="false" customHeight="false" outlineLevel="0" collapsed="false">
      <c r="A173" s="34" t="s">
        <v>84</v>
      </c>
      <c r="B173" s="120" t="n">
        <f aca="false">IF(B43="NA",0,IF(AND(B43&gt;=0.89,B43&lt;0.99),1,0))</f>
        <v>0</v>
      </c>
      <c r="C173" s="120" t="n">
        <f aca="false">IF(C43="NA",0,IF(AND(C43&gt;=0.89,C43&lt;0.99),1,0))</f>
        <v>0</v>
      </c>
      <c r="D173" s="120" t="n">
        <f aca="false">IF(D43="NA",0,IF(AND(D43&gt;=0.89,D43&lt;0.99),1,0))</f>
        <v>0</v>
      </c>
      <c r="E173" s="120" t="n">
        <f aca="false">IF(E43="NA",0,IF(AND(E43&gt;=0.89,E43&lt;0.99),1,0))</f>
        <v>0</v>
      </c>
      <c r="F173" s="120" t="n">
        <f aca="false">IF(F43="NA",0,IF(AND(F43&gt;=0.89,F43&lt;0.99),1,0))</f>
        <v>0</v>
      </c>
      <c r="G173" s="120" t="n">
        <f aca="false">IF(G43="NA",0,IF(AND(G43&gt;=0.89,G43&lt;0.99),1,0))</f>
        <v>0</v>
      </c>
      <c r="H173" s="120" t="n">
        <f aca="false">IF(H43="NA",0,IF(AND(H43&gt;=0.89,H43&lt;0.99),1,0))</f>
        <v>0</v>
      </c>
      <c r="I173" s="120" t="n">
        <f aca="false">IF(I43="NA",0,IF(AND(I43&gt;=0.89,I43&lt;0.99),1,0))</f>
        <v>0</v>
      </c>
      <c r="J173" s="120" t="n">
        <f aca="false">IF(J43="NA",0,IF(AND(J43&gt;=0.89,J43&lt;0.99),1,0))</f>
        <v>0</v>
      </c>
      <c r="K173" s="120" t="n">
        <f aca="false">IF(K43="NA",0,IF(AND(K43&gt;=0.89,K43&lt;0.99),1,0))</f>
        <v>0</v>
      </c>
      <c r="L173" s="34" t="s">
        <v>84</v>
      </c>
      <c r="M173" s="120" t="n">
        <f aca="false">IF(M43="NA",0,IF(AND(M43&gt;=0.89,M43&lt;0.99),1,0))</f>
        <v>0</v>
      </c>
      <c r="N173" s="120" t="n">
        <f aca="false">IF(N43="NA",0,IF(AND(N43&gt;=0.89,N43&lt;0.99),1,0))</f>
        <v>0</v>
      </c>
      <c r="O173" s="120" t="n">
        <f aca="false">IF(O43="NA",0,IF(AND(O43&gt;=0.89,O43&lt;0.99),1,0))</f>
        <v>0</v>
      </c>
      <c r="P173" s="120" t="n">
        <f aca="false">IF(P43="NA",0,IF(AND(P43&gt;=0.89,P43&lt;0.99),1,0))</f>
        <v>0</v>
      </c>
      <c r="Q173" s="120" t="n">
        <f aca="false">IF(Q43="NA",0,IF(AND(Q43&gt;=0.89,Q43&lt;0.99),1,0))</f>
        <v>0</v>
      </c>
      <c r="R173" s="120" t="n">
        <f aca="false">IF(R43="NA",0,IF(AND(R43&gt;=0.89,R43&lt;0.99),1,0))</f>
        <v>0</v>
      </c>
      <c r="S173" s="120" t="n">
        <f aca="false">IF(S43="NA",0,IF(AND(S43&gt;=0.89,S43&lt;0.99),1,0))</f>
        <v>0</v>
      </c>
      <c r="T173" s="120" t="n">
        <f aca="false">IF(T43="NA",0,IF(AND(T43&gt;=0.89,T43&lt;0.99),1,0))</f>
        <v>0</v>
      </c>
      <c r="U173" s="120" t="n">
        <f aca="false">IF(U43="NA",0,IF(AND(U43&gt;=0.89,U43&lt;0.99),1,0))</f>
        <v>0</v>
      </c>
      <c r="V173" s="120" t="n">
        <f aca="false">IF(V43="NA",0,IF(AND(V43&gt;=0.89,V43&lt;0.99),1,0))</f>
        <v>0</v>
      </c>
      <c r="W173" s="34" t="s">
        <v>84</v>
      </c>
      <c r="X173" s="120" t="n">
        <f aca="false">IF(X43="NA",0,IF(AND(X43&gt;=0.89,X43&lt;0.99),1,0))</f>
        <v>0</v>
      </c>
      <c r="Y173" s="120" t="n">
        <f aca="false">IF(Y43="NA",0,IF(AND(Y43&gt;=0.89,Y43&lt;0.99),1,0))</f>
        <v>0</v>
      </c>
      <c r="Z173" s="120" t="n">
        <f aca="false">IF(Z43="NA",0,IF(AND(Z43&gt;=0.89,Z43&lt;0.99),1,0))</f>
        <v>0</v>
      </c>
      <c r="AA173" s="120" t="n">
        <f aca="false">IF(AA43="NA",0,IF(AND(AA43&gt;=0.89,AA43&lt;0.99),1,0))</f>
        <v>0</v>
      </c>
      <c r="AB173" s="120" t="n">
        <f aca="false">IF(AB43="NA",0,IF(AND(AB43&gt;=0.89,AB43&lt;0.99),1,0))</f>
        <v>0</v>
      </c>
      <c r="AC173" s="120" t="n">
        <f aca="false">IF(AC43="NA",0,IF(AND(AC43&gt;=0.89,AC43&lt;0.99),1,0))</f>
        <v>0</v>
      </c>
      <c r="AD173" s="120" t="n">
        <f aca="false">IF(AD43="NA",0,IF(AND(AD43&gt;=0.89,AD43&lt;0.99),1,0))</f>
        <v>0</v>
      </c>
      <c r="AE173" s="120" t="n">
        <f aca="false">IF(AE43="NA",0,IF(AND(AE43&gt;=0.89,AE43&lt;0.99),1,0))</f>
        <v>0</v>
      </c>
      <c r="AF173" s="120" t="n">
        <f aca="false">IF(AF43="NA",0,IF(AND(AF43&gt;=0.89,AF43&lt;0.99),1,0))</f>
        <v>0</v>
      </c>
      <c r="AG173" s="120" t="n">
        <f aca="false">IF(AG43="NA",0,IF(AND(AG43&gt;=0.89,AG43&lt;0.99),1,0))</f>
        <v>0</v>
      </c>
      <c r="AH173" s="34" t="s">
        <v>84</v>
      </c>
      <c r="AI173" s="120" t="n">
        <f aca="false">IF(AI43="NA",0,IF(AND(AI43&gt;=0.89,AI43&lt;0.99),1,0))</f>
        <v>0</v>
      </c>
      <c r="AJ173" s="120" t="n">
        <f aca="false">IF(AJ43="NA",0,IF(AND(AJ43&gt;=0.89,AJ43&lt;0.99),1,0))</f>
        <v>0</v>
      </c>
      <c r="AK173" s="120" t="n">
        <f aca="false">IF(AK43="NA",0,IF(AND(AK43&gt;=0.89,AK43&lt;0.99),1,0))</f>
        <v>0</v>
      </c>
      <c r="AL173" s="120" t="n">
        <f aca="false">IF(AL43="NA",0,IF(AND(AL43&gt;=0.89,AL43&lt;0.99),1,0))</f>
        <v>0</v>
      </c>
      <c r="AM173" s="120" t="n">
        <f aca="false">IF(AM43="NA",0,IF(AND(AM43&gt;=0.89,AM43&lt;0.99),1,0))</f>
        <v>0</v>
      </c>
      <c r="AN173" s="120" t="n">
        <f aca="false">IF(AN43="NA",0,IF(AND(AN43&gt;=0.89,AN43&lt;0.99),1,0))</f>
        <v>0</v>
      </c>
      <c r="AO173" s="120" t="n">
        <f aca="false">IF(AO43="NA",0,IF(AND(AO43&gt;=0.89,AO43&lt;0.99),1,0))</f>
        <v>0</v>
      </c>
      <c r="AP173" s="120" t="n">
        <f aca="false">IF(AP43="NA",0,IF(AND(AP43&gt;=0.89,AP43&lt;0.99),1,0))</f>
        <v>0</v>
      </c>
      <c r="AQ173" s="120" t="n">
        <f aca="false">IF(AQ43="NA",0,IF(AND(AQ43&gt;=0.89,AQ43&lt;0.99),1,0))</f>
        <v>0</v>
      </c>
      <c r="AR173" s="120" t="n">
        <f aca="false">IF(AR43="NA",0,IF(AND(AR43&gt;=0.89,AR43&lt;0.99),1,0))</f>
        <v>0</v>
      </c>
      <c r="AS173" s="34" t="s">
        <v>84</v>
      </c>
      <c r="AT173" s="120" t="n">
        <f aca="false">IF(AT43="NA",0,IF(AND(AT43&gt;=0.89,AT43&lt;0.99),1,0))</f>
        <v>0</v>
      </c>
      <c r="AU173" s="120" t="n">
        <f aca="false">IF(AU43="NA",0,IF(AND(AU43&gt;=0.89,AU43&lt;0.99),1,0))</f>
        <v>0</v>
      </c>
      <c r="AV173" s="120" t="n">
        <f aca="false">IF(AV43="NA",0,IF(AND(AV43&gt;=0.89,AV43&lt;0.99),1,0))</f>
        <v>0</v>
      </c>
      <c r="AW173" s="120" t="n">
        <f aca="false">IF(AW43="NA",0,IF(AND(AW43&gt;=0.89,AW43&lt;0.99),1,0))</f>
        <v>0</v>
      </c>
      <c r="AX173" s="120" t="n">
        <f aca="false">IF(AX43="NA",0,IF(AND(AX43&gt;=0.89,AX43&lt;0.99),1,0))</f>
        <v>0</v>
      </c>
      <c r="AY173" s="120" t="n">
        <f aca="false">IF(AY43="NA",0,IF(AND(AY43&gt;=0.89,AY43&lt;0.99),1,0))</f>
        <v>0</v>
      </c>
      <c r="AZ173" s="120" t="n">
        <f aca="false">IF(AZ43="NA",0,IF(AND(AZ43&gt;=0.89,AZ43&lt;0.99),1,0))</f>
        <v>0</v>
      </c>
      <c r="BA173" s="120" t="n">
        <f aca="false">IF(BA43="NA",0,IF(AND(BA43&gt;=0.89,BA43&lt;0.99),1,0))</f>
        <v>0</v>
      </c>
      <c r="BB173" s="120" t="n">
        <f aca="false">IF(BB43="NA",0,IF(AND(BB43&gt;=0.89,BB43&lt;0.99),1,0))</f>
        <v>0</v>
      </c>
      <c r="BC173" s="120" t="n">
        <f aca="false">IF(BC43="NA",0,IF(AND(BC43&gt;=0.89,BC43&lt;0.99),1,0))</f>
        <v>0</v>
      </c>
      <c r="BD173" s="34" t="s">
        <v>84</v>
      </c>
      <c r="BE173" s="120" t="n">
        <f aca="false">IF(BE43="NA",0,IF(AND(BE43&gt;=0.89,BE43&lt;0.99),1,0))</f>
        <v>0</v>
      </c>
      <c r="BF173" s="120" t="n">
        <f aca="false">IF(BF43="NA",0,IF(AND(BF43&gt;=0.89,BF43&lt;0.99),1,0))</f>
        <v>0</v>
      </c>
      <c r="BG173" s="120" t="n">
        <f aca="false">IF(BG43="NA",0,IF(AND(BG43&gt;=0.89,BG43&lt;0.99),1,0))</f>
        <v>0</v>
      </c>
      <c r="BH173" s="120" t="n">
        <f aca="false">IF(BH43="NA",0,IF(AND(BH43&gt;=0.89,BH43&lt;0.99),1,0))</f>
        <v>0</v>
      </c>
      <c r="BI173" s="120" t="n">
        <f aca="false">IF(BI43="NA",0,IF(AND(BI43&gt;=0.89,BI43&lt;0.99),1,0))</f>
        <v>0</v>
      </c>
      <c r="BJ173" s="120" t="n">
        <f aca="false">IF(BJ43="NA",0,IF(AND(BJ43&gt;=0.89,BJ43&lt;0.99),1,0))</f>
        <v>0</v>
      </c>
      <c r="BK173" s="120" t="n">
        <f aca="false">IF(BK43="NA",0,IF(AND(BK43&gt;=0.89,BK43&lt;0.99),1,0))</f>
        <v>0</v>
      </c>
      <c r="BL173" s="120" t="n">
        <f aca="false">IF(BL43="NA",0,IF(AND(BL43&gt;=0.89,BL43&lt;0.99),1,0))</f>
        <v>0</v>
      </c>
      <c r="BM173" s="120" t="n">
        <f aca="false">IF(BM43="NA",0,IF(AND(BM43&gt;=0.89,BM43&lt;0.99),1,0))</f>
        <v>0</v>
      </c>
      <c r="BN173" s="120" t="n">
        <f aca="false">IF(BN43="NA",0,IF(AND(BN43&gt;=0.89,BN43&lt;0.99),1,0))</f>
        <v>0</v>
      </c>
      <c r="BO173" s="34" t="s">
        <v>84</v>
      </c>
      <c r="BP173" s="120" t="n">
        <f aca="false">IF(BP43="NA",0,IF(AND(BP43&gt;=0.89,BP43&lt;0.99),1,0))</f>
        <v>0</v>
      </c>
      <c r="BQ173" s="120" t="n">
        <f aca="false">IF(BQ43="NA",0,IF(AND(BQ43&gt;=0.89,BQ43&lt;0.99),1,0))</f>
        <v>0</v>
      </c>
      <c r="BR173" s="120" t="n">
        <f aca="false">IF(BR43="NA",0,IF(AND(BR43&gt;=0.89,BR43&lt;0.99),1,0))</f>
        <v>0</v>
      </c>
      <c r="BS173" s="120" t="n">
        <f aca="false">IF(BS43="NA",0,IF(AND(BS43&gt;=0.89,BS43&lt;0.99),1,0))</f>
        <v>0</v>
      </c>
      <c r="BT173" s="120" t="n">
        <f aca="false">IF(BT43="NA",0,IF(AND(BT43&gt;=0.89,BT43&lt;0.99),1,0))</f>
        <v>0</v>
      </c>
      <c r="BU173" s="120" t="n">
        <f aca="false">IF(BU43="NA",0,IF(AND(BU43&gt;=0.89,BU43&lt;0.99),1,0))</f>
        <v>0</v>
      </c>
      <c r="BV173" s="120" t="n">
        <f aca="false">IF(BV43="NA",0,IF(AND(BV43&gt;=0.89,BV43&lt;0.99),1,0))</f>
        <v>0</v>
      </c>
      <c r="BW173" s="120" t="n">
        <f aca="false">IF(BW43="NA",0,IF(AND(BW43&gt;=0.89,BW43&lt;0.99),1,0))</f>
        <v>0</v>
      </c>
      <c r="BX173" s="120" t="n">
        <f aca="false">IF(BX43="NA",0,IF(AND(BX43&gt;=0.89,BX43&lt;0.99),1,0))</f>
        <v>0</v>
      </c>
      <c r="BY173" s="120" t="n">
        <f aca="false">IF(BY43="NA",0,IF(AND(BY43&gt;=0.89,BY43&lt;0.99),1,0))</f>
        <v>0</v>
      </c>
      <c r="BZ173" s="34" t="s">
        <v>84</v>
      </c>
      <c r="CA173" s="120" t="n">
        <f aca="false">IF(CA43="NA",0,IF(AND(CA43&gt;=0.89,CA43&lt;0.99),1,0))</f>
        <v>0</v>
      </c>
      <c r="CB173" s="120" t="n">
        <f aca="false">IF(CB43="NA",0,IF(AND(CB43&gt;=0.89,CB43&lt;0.99),1,0))</f>
        <v>0</v>
      </c>
      <c r="CC173" s="120" t="n">
        <f aca="false">IF(CC43="NA",0,IF(AND(CC43&gt;=0.89,CC43&lt;0.99),1,0))</f>
        <v>0</v>
      </c>
      <c r="CD173" s="120" t="n">
        <f aca="false">IF(CD43="NA",0,IF(AND(CD43&gt;=0.89,CD43&lt;0.99),1,0))</f>
        <v>0</v>
      </c>
      <c r="CE173" s="120" t="n">
        <f aca="false">IF(CE43="NA",0,IF(AND(CE43&gt;=0.89,CE43&lt;0.99),1,0))</f>
        <v>0</v>
      </c>
      <c r="CF173" s="120" t="n">
        <f aca="false">IF(CF43="NA",0,IF(AND(CF43&gt;=0.89,CF43&lt;0.99),1,0))</f>
        <v>0</v>
      </c>
      <c r="CG173" s="120" t="n">
        <f aca="false">IF(CG43="NA",0,IF(AND(CG43&gt;=0.89,CG43&lt;0.99),1,0))</f>
        <v>0</v>
      </c>
      <c r="CH173" s="120" t="n">
        <f aca="false">IF(CH43="NA",0,IF(AND(CH43&gt;=0.89,CH43&lt;0.99),1,0))</f>
        <v>0</v>
      </c>
      <c r="CI173" s="120" t="n">
        <f aca="false">IF(CI43="NA",0,IF(AND(CI43&gt;=0.89,CI43&lt;0.99),1,0))</f>
        <v>0</v>
      </c>
      <c r="CJ173" s="120" t="n">
        <f aca="false">IF(CJ43="NA",0,IF(AND(CJ43&gt;=0.89,CJ43&lt;0.99),1,0))</f>
        <v>0</v>
      </c>
      <c r="CK173" s="34" t="s">
        <v>84</v>
      </c>
      <c r="CL173" s="120" t="n">
        <f aca="false">IF(CL43="NA",0,IF(AND(CL43&gt;=0.89,CL43&lt;0.99),1,0))</f>
        <v>0</v>
      </c>
      <c r="CM173" s="120" t="n">
        <f aca="false">IF(CM43="NA",0,IF(AND(CM43&gt;=0.89,CM43&lt;0.99),1,0))</f>
        <v>0</v>
      </c>
      <c r="CN173" s="120" t="n">
        <f aca="false">IF(CN43="NA",0,IF(AND(CN43&gt;=0.89,CN43&lt;0.99),1,0))</f>
        <v>0</v>
      </c>
      <c r="CO173" s="120" t="n">
        <f aca="false">IF(CO43="NA",0,IF(AND(CO43&gt;=0.89,CO43&lt;0.99),1,0))</f>
        <v>0</v>
      </c>
      <c r="CP173" s="120" t="n">
        <f aca="false">IF(CP43="NA",0,IF(AND(CP43&gt;=0.89,CP43&lt;0.99),1,0))</f>
        <v>0</v>
      </c>
      <c r="CQ173" s="120" t="n">
        <f aca="false">IF(CQ43="NA",0,IF(AND(CQ43&gt;=0.89,CQ43&lt;0.99),1,0))</f>
        <v>0</v>
      </c>
      <c r="CR173" s="120" t="n">
        <f aca="false">IF(CR43="NA",0,IF(AND(CR43&gt;=0.89,CR43&lt;0.99),1,0))</f>
        <v>0</v>
      </c>
      <c r="CS173" s="120" t="n">
        <f aca="false">IF(CS43="NA",0,IF(AND(CS43&gt;=0.89,CS43&lt;0.99),1,0))</f>
        <v>0</v>
      </c>
      <c r="CT173" s="120" t="n">
        <f aca="false">IF(CT43="NA",0,IF(AND(CT43&gt;=0.89,CT43&lt;0.99),1,0))</f>
        <v>0</v>
      </c>
      <c r="CU173" s="120" t="n">
        <f aca="false">IF(CU43="NA",0,IF(AND(CU43&gt;=0.89,CU43&lt;0.99),1,0))</f>
        <v>0</v>
      </c>
      <c r="CV173" s="34" t="s">
        <v>84</v>
      </c>
      <c r="CW173" s="120" t="n">
        <f aca="false">IF(CW43="NA",0,IF(AND(CW43&gt;=0.89,CW43&lt;0.99),1,0))</f>
        <v>0</v>
      </c>
      <c r="CX173" s="120" t="n">
        <f aca="false">IF(CX43="NA",0,IF(AND(CX43&gt;=0.89,CX43&lt;0.99),1,0))</f>
        <v>0</v>
      </c>
      <c r="CY173" s="120" t="n">
        <f aca="false">IF(CY43="NA",0,IF(AND(CY43&gt;=0.89,CY43&lt;0.99),1,0))</f>
        <v>0</v>
      </c>
      <c r="CZ173" s="120" t="n">
        <f aca="false">IF(CZ43="NA",0,IF(AND(CZ43&gt;=0.89,CZ43&lt;0.99),1,0))</f>
        <v>0</v>
      </c>
      <c r="DA173" s="120" t="n">
        <f aca="false">IF(DA43="NA",0,IF(AND(DA43&gt;=0.89,DA43&lt;0.99),1,0))</f>
        <v>0</v>
      </c>
      <c r="DB173" s="120" t="n">
        <f aca="false">IF(DB43="NA",0,IF(AND(DB43&gt;=0.89,DB43&lt;0.99),1,0))</f>
        <v>0</v>
      </c>
      <c r="DC173" s="120" t="n">
        <f aca="false">IF(DC43="NA",0,IF(AND(DC43&gt;=0.89,DC43&lt;0.99),1,0))</f>
        <v>0</v>
      </c>
      <c r="DD173" s="120" t="n">
        <f aca="false">IF(DD43="NA",0,IF(AND(DD43&gt;=0.89,DD43&lt;0.99),1,0))</f>
        <v>0</v>
      </c>
      <c r="DE173" s="120" t="n">
        <f aca="false">IF(DE43="NA",0,IF(AND(DE43&gt;=0.89,DE43&lt;0.99),1,0))</f>
        <v>0</v>
      </c>
      <c r="DF173" s="120" t="n">
        <f aca="false">IF(DF43="NA",0,IF(AND(DF43&gt;=0.89,DF43&lt;0.99),1,0))</f>
        <v>0</v>
      </c>
      <c r="DG173" s="34" t="s">
        <v>84</v>
      </c>
      <c r="DH173" s="120" t="n">
        <f aca="false">IF(DH43="NA",0,IF(AND(DH43&gt;=0.89,DH43&lt;0.99),1,0))</f>
        <v>0</v>
      </c>
      <c r="DI173" s="120" t="n">
        <f aca="false">IF(DI43="NA",0,IF(AND(DI43&gt;=0.89,DI43&lt;0.99),1,0))</f>
        <v>0</v>
      </c>
      <c r="DJ173" s="120" t="n">
        <f aca="false">IF(DJ43="NA",0,IF(AND(DJ43&gt;=0.89,DJ43&lt;0.99),1,0))</f>
        <v>0</v>
      </c>
      <c r="DK173" s="120" t="n">
        <f aca="false">IF(DK43="NA",0,IF(AND(DK43&gt;=0.89,DK43&lt;0.99),1,0))</f>
        <v>0</v>
      </c>
      <c r="DL173" s="120" t="n">
        <f aca="false">IF(DL43="NA",0,IF(AND(DL43&gt;=0.89,DL43&lt;0.99),1,0))</f>
        <v>0</v>
      </c>
      <c r="DM173" s="120" t="n">
        <f aca="false">IF(DM43="NA",0,IF(AND(DM43&gt;=0.89,DM43&lt;0.99),1,0))</f>
        <v>0</v>
      </c>
      <c r="DN173" s="120" t="n">
        <f aca="false">IF(DN43="NA",0,IF(AND(DN43&gt;=0.89,DN43&lt;0.99),1,0))</f>
        <v>0</v>
      </c>
      <c r="DO173" s="120" t="n">
        <f aca="false">IF(DO43="NA",0,IF(AND(DO43&gt;=0.89,DO43&lt;0.99),1,0))</f>
        <v>0</v>
      </c>
      <c r="DP173" s="120" t="n">
        <f aca="false">IF(DP43="NA",0,IF(AND(DP43&gt;=0.89,DP43&lt;0.99),1,0))</f>
        <v>0</v>
      </c>
      <c r="DQ173" s="120" t="n">
        <f aca="false">IF(DQ43="NA",0,IF(AND(DQ43&gt;=0.89,DQ43&lt;0.99),1,0))</f>
        <v>0</v>
      </c>
      <c r="DR173" s="34" t="s">
        <v>84</v>
      </c>
      <c r="DS173" s="120" t="n">
        <f aca="false">IF(DS43="NA",0,IF(AND(DS43&gt;=0.89,DS43&lt;0.99),1,0))</f>
        <v>0</v>
      </c>
      <c r="DT173" s="120" t="n">
        <f aca="false">IF(DT43="NA",0,IF(AND(DT43&gt;=0.89,DT43&lt;0.99),1,0))</f>
        <v>0</v>
      </c>
      <c r="DU173" s="120" t="n">
        <f aca="false">IF(DU43="NA",0,IF(AND(DU43&gt;=0.89,DU43&lt;0.99),1,0))</f>
        <v>0</v>
      </c>
      <c r="DV173" s="120" t="n">
        <f aca="false">IF(DV43="NA",0,IF(AND(DV43&gt;=0.89,DV43&lt;0.99),1,0))</f>
        <v>0</v>
      </c>
      <c r="DW173" s="120" t="n">
        <f aca="false">IF(DW43="NA",0,IF(AND(DW43&gt;=0.89,DW43&lt;0.99),1,0))</f>
        <v>0</v>
      </c>
      <c r="DX173" s="120" t="n">
        <f aca="false">IF(DX43="NA",0,IF(AND(DX43&gt;=0.89,DX43&lt;0.99),1,0))</f>
        <v>0</v>
      </c>
      <c r="DY173" s="120" t="n">
        <f aca="false">IF(DY43="NA",0,IF(AND(DY43&gt;=0.89,DY43&lt;0.99),1,0))</f>
        <v>0</v>
      </c>
      <c r="DZ173" s="120" t="n">
        <f aca="false">IF(DZ43="NA",0,IF(AND(DZ43&gt;=0.89,DZ43&lt;0.99),1,0))</f>
        <v>0</v>
      </c>
      <c r="EA173" s="120" t="n">
        <f aca="false">IF(EA43="NA",0,IF(AND(EA43&gt;=0.89,EA43&lt;0.99),1,0))</f>
        <v>0</v>
      </c>
      <c r="EB173" s="120" t="n">
        <f aca="false">IF(EB43="NA",0,IF(AND(EB43&gt;=0.89,EB43&lt;0.99),1,0))</f>
        <v>0</v>
      </c>
      <c r="EC173" s="34" t="s">
        <v>84</v>
      </c>
      <c r="ED173" s="120" t="n">
        <f aca="false">IF(ED43="NA",0,IF(AND(ED43&gt;=0.89,ED43&lt;0.99),1,0))</f>
        <v>0</v>
      </c>
      <c r="EE173" s="120" t="n">
        <f aca="false">IF(EE43="NA",0,IF(AND(EE43&gt;=0.89,EE43&lt;0.99),1,0))</f>
        <v>0</v>
      </c>
      <c r="EF173" s="120" t="n">
        <f aca="false">IF(EF43="NA",0,IF(AND(EF43&gt;=0.89,EF43&lt;0.99),1,0))</f>
        <v>0</v>
      </c>
      <c r="EG173" s="120" t="n">
        <f aca="false">IF(EG43="NA",0,IF(AND(EG43&gt;=0.89,EG43&lt;0.99),1,0))</f>
        <v>0</v>
      </c>
      <c r="EH173" s="120" t="n">
        <f aca="false">IF(EH43="NA",0,IF(AND(EH43&gt;=0.89,EH43&lt;0.99),1,0))</f>
        <v>0</v>
      </c>
      <c r="EI173" s="120" t="n">
        <f aca="false">IF(EI43="NA",0,IF(AND(EI43&gt;=0.89,EI43&lt;0.99),1,0))</f>
        <v>0</v>
      </c>
      <c r="EJ173" s="120" t="n">
        <f aca="false">IF(EJ43="NA",0,IF(AND(EJ43&gt;=0.89,EJ43&lt;0.99),1,0))</f>
        <v>0</v>
      </c>
      <c r="EK173" s="120" t="n">
        <f aca="false">IF(EK43="NA",0,IF(AND(EK43&gt;=0.89,EK43&lt;0.99),1,0))</f>
        <v>0</v>
      </c>
      <c r="EL173" s="120" t="n">
        <f aca="false">IF(EL43="NA",0,IF(AND(EL43&gt;=0.89,EL43&lt;0.99),1,0))</f>
        <v>0</v>
      </c>
      <c r="EM173" s="120" t="n">
        <f aca="false">IF(EM43="NA",0,IF(AND(EM43&gt;=0.89,EM43&lt;0.99),1,0))</f>
        <v>0</v>
      </c>
      <c r="EN173" s="34" t="s">
        <v>84</v>
      </c>
      <c r="EO173" s="120" t="n">
        <f aca="false">IF(EO43="NA",0,IF(AND(EO43&gt;=0.89,EO43&lt;0.99),1,0))</f>
        <v>0</v>
      </c>
      <c r="EP173" s="120" t="n">
        <f aca="false">IF(EP43="NA",0,IF(AND(EP43&gt;=0.89,EP43&lt;0.99),1,0))</f>
        <v>0</v>
      </c>
      <c r="EQ173" s="120"/>
      <c r="ER173" s="120"/>
      <c r="ES173" s="12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34" t="s">
        <v>84</v>
      </c>
      <c r="FL173" s="120" t="n">
        <f aca="false">SUM(B173:FJ173)</f>
        <v>0</v>
      </c>
      <c r="FM173" s="34"/>
      <c r="FN173" s="123"/>
      <c r="FO173" s="121"/>
      <c r="FP173" s="121"/>
      <c r="FQ173" s="121"/>
      <c r="FR173" s="121"/>
      <c r="FS173" s="121"/>
      <c r="FT173" s="121"/>
      <c r="FU173" s="121"/>
      <c r="FV173" s="8"/>
      <c r="FW173" s="121"/>
      <c r="FX173" s="121"/>
      <c r="FY173" s="121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34"/>
      <c r="FL174" s="34"/>
      <c r="FM174" s="34"/>
      <c r="FN174" s="34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</row>
    <row r="175" customFormat="false" ht="12.75" hidden="false" customHeight="false" outlineLevel="0" collapsed="false">
      <c r="A175" s="32" t="s">
        <v>87</v>
      </c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2" t="s">
        <v>87</v>
      </c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2" t="s">
        <v>87</v>
      </c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2" t="s">
        <v>87</v>
      </c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2" t="s">
        <v>87</v>
      </c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2" t="s">
        <v>87</v>
      </c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2" t="s">
        <v>87</v>
      </c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2" t="s">
        <v>87</v>
      </c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2" t="s">
        <v>87</v>
      </c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2" t="s">
        <v>87</v>
      </c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2" t="s">
        <v>87</v>
      </c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2" t="s">
        <v>87</v>
      </c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2" t="s">
        <v>87</v>
      </c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2" t="s">
        <v>87</v>
      </c>
      <c r="EO175" s="34"/>
      <c r="EP175" s="34"/>
      <c r="EQ175" s="34"/>
      <c r="ER175" s="34"/>
      <c r="ES175" s="34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32" t="s">
        <v>87</v>
      </c>
      <c r="FL175" s="34"/>
      <c r="FM175" s="34"/>
      <c r="FN175" s="34"/>
      <c r="FO175" s="18"/>
      <c r="FP175" s="18"/>
      <c r="FQ175" s="18"/>
      <c r="FR175" s="18"/>
      <c r="FS175" s="18"/>
      <c r="FT175" s="18"/>
      <c r="FU175" s="18"/>
      <c r="FV175" s="98"/>
      <c r="FW175" s="18"/>
      <c r="FX175" s="18"/>
      <c r="FY175" s="18"/>
    </row>
    <row r="176" customFormat="false" ht="12.75" hidden="false" customHeight="false" outlineLevel="0" collapsed="false">
      <c r="A176" s="34" t="s">
        <v>82</v>
      </c>
      <c r="B176" s="120" t="n">
        <f aca="false">IF(B35="NA",0,IF(AND(B35&gt;2.01,B35&lt;=2.1),1,0))</f>
        <v>0</v>
      </c>
      <c r="C176" s="120" t="n">
        <f aca="false">IF(C35="NA",0,IF(AND(C35&gt;2.01,C35&lt;=2.1),1,0))</f>
        <v>0</v>
      </c>
      <c r="D176" s="120" t="n">
        <f aca="false">IF(D35="NA",0,IF(AND(D35&gt;2.01,D35&lt;=2.1),1,0))</f>
        <v>0</v>
      </c>
      <c r="E176" s="120" t="n">
        <f aca="false">IF(E35="NA",0,IF(AND(E35&gt;2.01,E35&lt;=2.1),1,0))</f>
        <v>0</v>
      </c>
      <c r="F176" s="120" t="n">
        <f aca="false">IF(F35="NA",0,IF(AND(F35&gt;2.01,F35&lt;=2.1),1,0))</f>
        <v>0</v>
      </c>
      <c r="G176" s="120" t="n">
        <f aca="false">IF(G35="NA",0,IF(AND(G35&gt;2.01,G35&lt;=2.1),1,0))</f>
        <v>0</v>
      </c>
      <c r="H176" s="120" t="n">
        <f aca="false">IF(H35="NA",0,IF(AND(H35&gt;2.01,H35&lt;=2.1),1,0))</f>
        <v>0</v>
      </c>
      <c r="I176" s="120" t="n">
        <f aca="false">IF(I35="NA",0,IF(AND(I35&gt;2.01,I35&lt;=2.1),1,0))</f>
        <v>0</v>
      </c>
      <c r="J176" s="120" t="n">
        <f aca="false">IF(J35="NA",0,IF(AND(J35&gt;2.01,J35&lt;=2.1),1,0))</f>
        <v>0</v>
      </c>
      <c r="K176" s="120" t="n">
        <f aca="false">IF(K35="NA",0,IF(AND(K35&gt;2.01,K35&lt;=2.1),1,0))</f>
        <v>0</v>
      </c>
      <c r="L176" s="34" t="s">
        <v>82</v>
      </c>
      <c r="M176" s="120" t="n">
        <f aca="false">IF(M35="NA",0,IF(AND(M35&gt;2.01,M35&lt;=2.1),1,0))</f>
        <v>0</v>
      </c>
      <c r="N176" s="120" t="n">
        <f aca="false">IF(N35="NA",0,IF(AND(N35&gt;2.01,N35&lt;=2.1),1,0))</f>
        <v>0</v>
      </c>
      <c r="O176" s="120" t="n">
        <f aca="false">IF(O35="NA",0,IF(AND(O35&gt;2.01,O35&lt;=2.1),1,0))</f>
        <v>0</v>
      </c>
      <c r="P176" s="120" t="n">
        <f aca="false">IF(P35="NA",0,IF(AND(P35&gt;2.01,P35&lt;=2.1),1,0))</f>
        <v>0</v>
      </c>
      <c r="Q176" s="120" t="n">
        <f aca="false">IF(Q35="NA",0,IF(AND(Q35&gt;2.01,Q35&lt;=2.1),1,0))</f>
        <v>0</v>
      </c>
      <c r="R176" s="120" t="n">
        <f aca="false">IF(R35="NA",0,IF(AND(R35&gt;2.01,R35&lt;=2.1),1,0))</f>
        <v>0</v>
      </c>
      <c r="S176" s="120" t="n">
        <f aca="false">IF(S35="NA",0,IF(AND(S35&gt;2.01,S35&lt;=2.1),1,0))</f>
        <v>0</v>
      </c>
      <c r="T176" s="120" t="n">
        <f aca="false">IF(T35="NA",0,IF(AND(T35&gt;2.01,T35&lt;=2.1),1,0))</f>
        <v>0</v>
      </c>
      <c r="U176" s="120" t="n">
        <f aca="false">IF(U35="NA",0,IF(AND(U35&gt;2.01,U35&lt;=2.1),1,0))</f>
        <v>0</v>
      </c>
      <c r="V176" s="120" t="n">
        <f aca="false">IF(V35="NA",0,IF(AND(V35&gt;2.01,V35&lt;=2.1),1,0))</f>
        <v>0</v>
      </c>
      <c r="W176" s="34" t="s">
        <v>82</v>
      </c>
      <c r="X176" s="120" t="n">
        <f aca="false">IF(X35="NA",0,IF(AND(X35&gt;2.01,X35&lt;=2.1),1,0))</f>
        <v>0</v>
      </c>
      <c r="Y176" s="120" t="n">
        <f aca="false">IF(Y35="NA",0,IF(AND(Y35&gt;2.01,Y35&lt;=2.1),1,0))</f>
        <v>0</v>
      </c>
      <c r="Z176" s="120" t="n">
        <f aca="false">IF(Z35="NA",0,IF(AND(Z35&gt;2.01,Z35&lt;=2.1),1,0))</f>
        <v>0</v>
      </c>
      <c r="AA176" s="120" t="n">
        <f aca="false">IF(AA35="NA",0,IF(AND(AA35&gt;2.01,AA35&lt;=2.1),1,0))</f>
        <v>0</v>
      </c>
      <c r="AB176" s="120" t="n">
        <f aca="false">IF(AB35="NA",0,IF(AND(AB35&gt;2.01,AB35&lt;=2.1),1,0))</f>
        <v>0</v>
      </c>
      <c r="AC176" s="120" t="n">
        <f aca="false">IF(AC35="NA",0,IF(AND(AC35&gt;2.01,AC35&lt;=2.1),1,0))</f>
        <v>0</v>
      </c>
      <c r="AD176" s="120" t="n">
        <f aca="false">IF(AD35="NA",0,IF(AND(AD35&gt;2.01,AD35&lt;=2.1),1,0))</f>
        <v>0</v>
      </c>
      <c r="AE176" s="120" t="n">
        <f aca="false">IF(AE35="NA",0,IF(AND(AE35&gt;2.01,AE35&lt;=2.1),1,0))</f>
        <v>0</v>
      </c>
      <c r="AF176" s="120" t="n">
        <f aca="false">IF(AF35="NA",0,IF(AND(AF35&gt;2.01,AF35&lt;=2.1),1,0))</f>
        <v>0</v>
      </c>
      <c r="AG176" s="120" t="n">
        <f aca="false">IF(AG35="NA",0,IF(AND(AG35&gt;2.01,AG35&lt;=2.1),1,0))</f>
        <v>0</v>
      </c>
      <c r="AH176" s="34" t="s">
        <v>82</v>
      </c>
      <c r="AI176" s="120" t="n">
        <f aca="false">IF(AI35="NA",0,IF(AND(AI35&gt;2.01,AI35&lt;=2.1),1,0))</f>
        <v>0</v>
      </c>
      <c r="AJ176" s="120" t="n">
        <f aca="false">IF(AJ35="NA",0,IF(AND(AJ35&gt;2.01,AJ35&lt;=2.1),1,0))</f>
        <v>0</v>
      </c>
      <c r="AK176" s="120" t="n">
        <f aca="false">IF(AK35="NA",0,IF(AND(AK35&gt;2.01,AK35&lt;=2.1),1,0))</f>
        <v>0</v>
      </c>
      <c r="AL176" s="120" t="n">
        <f aca="false">IF(AL35="NA",0,IF(AND(AL35&gt;2.01,AL35&lt;=2.1),1,0))</f>
        <v>0</v>
      </c>
      <c r="AM176" s="120" t="n">
        <f aca="false">IF(AM35="NA",0,IF(AND(AM35&gt;2.01,AM35&lt;=2.1),1,0))</f>
        <v>0</v>
      </c>
      <c r="AN176" s="120" t="n">
        <f aca="false">IF(AN35="NA",0,IF(AND(AN35&gt;2.01,AN35&lt;=2.1),1,0))</f>
        <v>0</v>
      </c>
      <c r="AO176" s="120" t="n">
        <f aca="false">IF(AO35="NA",0,IF(AND(AO35&gt;2.01,AO35&lt;=2.1),1,0))</f>
        <v>0</v>
      </c>
      <c r="AP176" s="120" t="n">
        <f aca="false">IF(AP35="NA",0,IF(AND(AP35&gt;2.01,AP35&lt;=2.1),1,0))</f>
        <v>0</v>
      </c>
      <c r="AQ176" s="120" t="n">
        <f aca="false">IF(AQ35="NA",0,IF(AND(AQ35&gt;2.01,AQ35&lt;=2.1),1,0))</f>
        <v>0</v>
      </c>
      <c r="AR176" s="120" t="n">
        <f aca="false">IF(AR35="NA",0,IF(AND(AR35&gt;2.01,AR35&lt;=2.1),1,0))</f>
        <v>0</v>
      </c>
      <c r="AS176" s="34" t="s">
        <v>82</v>
      </c>
      <c r="AT176" s="120" t="n">
        <f aca="false">IF(AT35="NA",0,IF(AND(AT35&gt;2.01,AT35&lt;=2.1),1,0))</f>
        <v>0</v>
      </c>
      <c r="AU176" s="120" t="n">
        <f aca="false">IF(AU35="NA",0,IF(AND(AU35&gt;2.01,AU35&lt;=2.1),1,0))</f>
        <v>0</v>
      </c>
      <c r="AV176" s="120" t="n">
        <f aca="false">IF(AV35="NA",0,IF(AND(AV35&gt;2.01,AV35&lt;=2.1),1,0))</f>
        <v>0</v>
      </c>
      <c r="AW176" s="120" t="n">
        <f aca="false">IF(AW35="NA",0,IF(AND(AW35&gt;2.01,AW35&lt;=2.1),1,0))</f>
        <v>0</v>
      </c>
      <c r="AX176" s="120" t="n">
        <f aca="false">IF(AX35="NA",0,IF(AND(AX35&gt;2.01,AX35&lt;=2.1),1,0))</f>
        <v>0</v>
      </c>
      <c r="AY176" s="120" t="n">
        <f aca="false">IF(AY35="NA",0,IF(AND(AY35&gt;2.01,AY35&lt;=2.1),1,0))</f>
        <v>0</v>
      </c>
      <c r="AZ176" s="120" t="n">
        <f aca="false">IF(AZ35="NA",0,IF(AND(AZ35&gt;2.01,AZ35&lt;=2.1),1,0))</f>
        <v>0</v>
      </c>
      <c r="BA176" s="120" t="n">
        <f aca="false">IF(BA35="NA",0,IF(AND(BA35&gt;2.01,BA35&lt;=2.1),1,0))</f>
        <v>0</v>
      </c>
      <c r="BB176" s="120" t="n">
        <f aca="false">IF(BB35="NA",0,IF(AND(BB35&gt;2.01,BB35&lt;=2.1),1,0))</f>
        <v>0</v>
      </c>
      <c r="BC176" s="120" t="n">
        <f aca="false">IF(BC35="NA",0,IF(AND(BC35&gt;2.01,BC35&lt;=2.1),1,0))</f>
        <v>0</v>
      </c>
      <c r="BD176" s="34" t="s">
        <v>82</v>
      </c>
      <c r="BE176" s="120" t="n">
        <f aca="false">IF(BE35="NA",0,IF(AND(BE35&gt;2.01,BE35&lt;=2.1),1,0))</f>
        <v>0</v>
      </c>
      <c r="BF176" s="120" t="n">
        <f aca="false">IF(BF35="NA",0,IF(AND(BF35&gt;2.01,BF35&lt;=2.1),1,0))</f>
        <v>0</v>
      </c>
      <c r="BG176" s="120" t="n">
        <f aca="false">IF(BG35="NA",0,IF(AND(BG35&gt;2.01,BG35&lt;=2.1),1,0))</f>
        <v>0</v>
      </c>
      <c r="BH176" s="120" t="n">
        <f aca="false">IF(BH35="NA",0,IF(AND(BH35&gt;2.01,BH35&lt;=2.1),1,0))</f>
        <v>0</v>
      </c>
      <c r="BI176" s="120" t="n">
        <f aca="false">IF(BI35="NA",0,IF(AND(BI35&gt;2.01,BI35&lt;=2.1),1,0))</f>
        <v>0</v>
      </c>
      <c r="BJ176" s="120" t="n">
        <f aca="false">IF(BJ35="NA",0,IF(AND(BJ35&gt;2.01,BJ35&lt;=2.1),1,0))</f>
        <v>0</v>
      </c>
      <c r="BK176" s="120" t="n">
        <f aca="false">IF(BK35="NA",0,IF(AND(BK35&gt;2.01,BK35&lt;=2.1),1,0))</f>
        <v>0</v>
      </c>
      <c r="BL176" s="120" t="n">
        <f aca="false">IF(BL35="NA",0,IF(AND(BL35&gt;2.01,BL35&lt;=2.1),1,0))</f>
        <v>0</v>
      </c>
      <c r="BM176" s="120" t="n">
        <f aca="false">IF(BM35="NA",0,IF(AND(BM35&gt;2.01,BM35&lt;=2.1),1,0))</f>
        <v>0</v>
      </c>
      <c r="BN176" s="120" t="n">
        <f aca="false">IF(BN35="NA",0,IF(AND(BN35&gt;2.01,BN35&lt;=2.1),1,0))</f>
        <v>0</v>
      </c>
      <c r="BO176" s="34" t="s">
        <v>82</v>
      </c>
      <c r="BP176" s="120" t="n">
        <f aca="false">IF(BP35="NA",0,IF(AND(BP35&gt;2.01,BP35&lt;=2.1),1,0))</f>
        <v>0</v>
      </c>
      <c r="BQ176" s="120" t="n">
        <f aca="false">IF(BQ35="NA",0,IF(AND(BQ35&gt;2.01,BQ35&lt;=2.1),1,0))</f>
        <v>0</v>
      </c>
      <c r="BR176" s="120" t="n">
        <f aca="false">IF(BR35="NA",0,IF(AND(BR35&gt;2.01,BR35&lt;=2.1),1,0))</f>
        <v>0</v>
      </c>
      <c r="BS176" s="120" t="n">
        <f aca="false">IF(BS35="NA",0,IF(AND(BS35&gt;2.01,BS35&lt;=2.1),1,0))</f>
        <v>0</v>
      </c>
      <c r="BT176" s="120" t="n">
        <f aca="false">IF(BT35="NA",0,IF(AND(BT35&gt;2.01,BT35&lt;=2.1),1,0))</f>
        <v>0</v>
      </c>
      <c r="BU176" s="120" t="n">
        <f aca="false">IF(BU35="NA",0,IF(AND(BU35&gt;2.01,BU35&lt;=2.1),1,0))</f>
        <v>0</v>
      </c>
      <c r="BV176" s="120" t="n">
        <f aca="false">IF(BV35="NA",0,IF(AND(BV35&gt;2.01,BV35&lt;=2.1),1,0))</f>
        <v>0</v>
      </c>
      <c r="BW176" s="120" t="n">
        <f aca="false">IF(BW35="NA",0,IF(AND(BW35&gt;2.01,BW35&lt;=2.1),1,0))</f>
        <v>0</v>
      </c>
      <c r="BX176" s="120" t="n">
        <f aca="false">IF(BX35="NA",0,IF(AND(BX35&gt;2.01,BX35&lt;=2.1),1,0))</f>
        <v>0</v>
      </c>
      <c r="BY176" s="120" t="n">
        <f aca="false">IF(BY35="NA",0,IF(AND(BY35&gt;2.01,BY35&lt;=2.1),1,0))</f>
        <v>0</v>
      </c>
      <c r="BZ176" s="34" t="s">
        <v>82</v>
      </c>
      <c r="CA176" s="120" t="n">
        <f aca="false">IF(CA35="NA",0,IF(AND(CA35&gt;2.01,CA35&lt;=2.1),1,0))</f>
        <v>0</v>
      </c>
      <c r="CB176" s="120" t="n">
        <f aca="false">IF(CB35="NA",0,IF(AND(CB35&gt;2.01,CB35&lt;=2.1),1,0))</f>
        <v>0</v>
      </c>
      <c r="CC176" s="120" t="n">
        <f aca="false">IF(CC35="NA",0,IF(AND(CC35&gt;2.01,CC35&lt;=2.1),1,0))</f>
        <v>0</v>
      </c>
      <c r="CD176" s="120" t="n">
        <f aca="false">IF(CD35="NA",0,IF(AND(CD35&gt;2.01,CD35&lt;=2.1),1,0))</f>
        <v>0</v>
      </c>
      <c r="CE176" s="120" t="n">
        <f aca="false">IF(CE35="NA",0,IF(AND(CE35&gt;2.01,CE35&lt;=2.1),1,0))</f>
        <v>0</v>
      </c>
      <c r="CF176" s="120" t="n">
        <f aca="false">IF(CF35="NA",0,IF(AND(CF35&gt;2.01,CF35&lt;=2.1),1,0))</f>
        <v>0</v>
      </c>
      <c r="CG176" s="120" t="n">
        <f aca="false">IF(CG35="NA",0,IF(AND(CG35&gt;2.01,CG35&lt;=2.1),1,0))</f>
        <v>0</v>
      </c>
      <c r="CH176" s="120" t="n">
        <f aca="false">IF(CH35="NA",0,IF(AND(CH35&gt;2.01,CH35&lt;=2.1),1,0))</f>
        <v>0</v>
      </c>
      <c r="CI176" s="120" t="n">
        <f aca="false">IF(CI35="NA",0,IF(AND(CI35&gt;2.01,CI35&lt;=2.1),1,0))</f>
        <v>0</v>
      </c>
      <c r="CJ176" s="120" t="n">
        <f aca="false">IF(CJ35="NA",0,IF(AND(CJ35&gt;2.01,CJ35&lt;=2.1),1,0))</f>
        <v>0</v>
      </c>
      <c r="CK176" s="34" t="s">
        <v>82</v>
      </c>
      <c r="CL176" s="120" t="n">
        <f aca="false">IF(CL35="NA",0,IF(AND(CL35&gt;2.01,CL35&lt;=2.1),1,0))</f>
        <v>0</v>
      </c>
      <c r="CM176" s="120" t="n">
        <f aca="false">IF(CM35="NA",0,IF(AND(CM35&gt;2.01,CM35&lt;=2.1),1,0))</f>
        <v>0</v>
      </c>
      <c r="CN176" s="120" t="n">
        <f aca="false">IF(CN35="NA",0,IF(AND(CN35&gt;2.01,CN35&lt;=2.1),1,0))</f>
        <v>0</v>
      </c>
      <c r="CO176" s="120" t="n">
        <f aca="false">IF(CO35="NA",0,IF(AND(CO35&gt;2.01,CO35&lt;=2.1),1,0))</f>
        <v>0</v>
      </c>
      <c r="CP176" s="120" t="n">
        <f aca="false">IF(CP35="NA",0,IF(AND(CP35&gt;2.01,CP35&lt;=2.1),1,0))</f>
        <v>0</v>
      </c>
      <c r="CQ176" s="120" t="n">
        <f aca="false">IF(CQ35="NA",0,IF(AND(CQ35&gt;2.01,CQ35&lt;=2.1),1,0))</f>
        <v>0</v>
      </c>
      <c r="CR176" s="120" t="n">
        <f aca="false">IF(CR35="NA",0,IF(AND(CR35&gt;2.01,CR35&lt;=2.1),1,0))</f>
        <v>0</v>
      </c>
      <c r="CS176" s="120" t="n">
        <f aca="false">IF(CS35="NA",0,IF(AND(CS35&gt;2.01,CS35&lt;=2.1),1,0))</f>
        <v>0</v>
      </c>
      <c r="CT176" s="120" t="n">
        <f aca="false">IF(CT35="NA",0,IF(AND(CT35&gt;2.01,CT35&lt;=2.1),1,0))</f>
        <v>0</v>
      </c>
      <c r="CU176" s="120" t="n">
        <f aca="false">IF(CU35="NA",0,IF(AND(CU35&gt;2.01,CU35&lt;=2.1),1,0))</f>
        <v>0</v>
      </c>
      <c r="CV176" s="34" t="s">
        <v>82</v>
      </c>
      <c r="CW176" s="120" t="n">
        <f aca="false">IF(CW35="NA",0,IF(AND(CW35&gt;2.01,CW35&lt;=2.1),1,0))</f>
        <v>0</v>
      </c>
      <c r="CX176" s="120" t="n">
        <f aca="false">IF(CX35="NA",0,IF(AND(CX35&gt;2.01,CX35&lt;=2.1),1,0))</f>
        <v>0</v>
      </c>
      <c r="CY176" s="120" t="n">
        <f aca="false">IF(CY35="NA",0,IF(AND(CY35&gt;2.01,CY35&lt;=2.1),1,0))</f>
        <v>0</v>
      </c>
      <c r="CZ176" s="120" t="n">
        <f aca="false">IF(CZ35="NA",0,IF(AND(CZ35&gt;2.01,CZ35&lt;=2.1),1,0))</f>
        <v>0</v>
      </c>
      <c r="DA176" s="120" t="n">
        <f aca="false">IF(DA35="NA",0,IF(AND(DA35&gt;2.01,DA35&lt;=2.1),1,0))</f>
        <v>0</v>
      </c>
      <c r="DB176" s="120" t="n">
        <f aca="false">IF(DB35="NA",0,IF(AND(DB35&gt;2.01,DB35&lt;=2.1),1,0))</f>
        <v>0</v>
      </c>
      <c r="DC176" s="120" t="n">
        <f aca="false">IF(DC35="NA",0,IF(AND(DC35&gt;2.01,DC35&lt;=2.1),1,0))</f>
        <v>0</v>
      </c>
      <c r="DD176" s="120" t="n">
        <f aca="false">IF(DD35="NA",0,IF(AND(DD35&gt;2.01,DD35&lt;=2.1),1,0))</f>
        <v>0</v>
      </c>
      <c r="DE176" s="120" t="n">
        <f aca="false">IF(DE35="NA",0,IF(AND(DE35&gt;2.01,DE35&lt;=2.1),1,0))</f>
        <v>0</v>
      </c>
      <c r="DF176" s="120" t="n">
        <f aca="false">IF(DF35="NA",0,IF(AND(DF35&gt;2.01,DF35&lt;=2.1),1,0))</f>
        <v>0</v>
      </c>
      <c r="DG176" s="34" t="s">
        <v>82</v>
      </c>
      <c r="DH176" s="120" t="n">
        <f aca="false">IF(DH35="NA",0,IF(AND(DH35&gt;2.01,DH35&lt;=2.1),1,0))</f>
        <v>0</v>
      </c>
      <c r="DI176" s="120" t="n">
        <f aca="false">IF(DI35="NA",0,IF(AND(DI35&gt;2.01,DI35&lt;=2.1),1,0))</f>
        <v>0</v>
      </c>
      <c r="DJ176" s="120" t="n">
        <f aca="false">IF(DJ35="NA",0,IF(AND(DJ35&gt;2.01,DJ35&lt;=2.1),1,0))</f>
        <v>0</v>
      </c>
      <c r="DK176" s="120" t="n">
        <f aca="false">IF(DK35="NA",0,IF(AND(DK35&gt;2.01,DK35&lt;=2.1),1,0))</f>
        <v>0</v>
      </c>
      <c r="DL176" s="120" t="n">
        <f aca="false">IF(DL35="NA",0,IF(AND(DL35&gt;2.01,DL35&lt;=2.1),1,0))</f>
        <v>0</v>
      </c>
      <c r="DM176" s="120" t="n">
        <f aca="false">IF(DM35="NA",0,IF(AND(DM35&gt;2.01,DM35&lt;=2.1),1,0))</f>
        <v>0</v>
      </c>
      <c r="DN176" s="120" t="n">
        <f aca="false">IF(DN35="NA",0,IF(AND(DN35&gt;2.01,DN35&lt;=2.1),1,0))</f>
        <v>0</v>
      </c>
      <c r="DO176" s="120" t="n">
        <f aca="false">IF(DO35="NA",0,IF(AND(DO35&gt;2.01,DO35&lt;=2.1),1,0))</f>
        <v>0</v>
      </c>
      <c r="DP176" s="120" t="n">
        <f aca="false">IF(DP35="NA",0,IF(AND(DP35&gt;2.01,DP35&lt;=2.1),1,0))</f>
        <v>0</v>
      </c>
      <c r="DQ176" s="120" t="n">
        <f aca="false">IF(DQ35="NA",0,IF(AND(DQ35&gt;2.01,DQ35&lt;=2.1),1,0))</f>
        <v>0</v>
      </c>
      <c r="DR176" s="34" t="s">
        <v>82</v>
      </c>
      <c r="DS176" s="120" t="n">
        <f aca="false">IF(DS35="NA",0,IF(AND(DS35&gt;2.01,DS35&lt;=2.1),1,0))</f>
        <v>0</v>
      </c>
      <c r="DT176" s="120" t="n">
        <f aca="false">IF(DT35="NA",0,IF(AND(DT35&gt;2.01,DT35&lt;=2.1),1,0))</f>
        <v>0</v>
      </c>
      <c r="DU176" s="120" t="n">
        <f aca="false">IF(DU35="NA",0,IF(AND(DU35&gt;2.01,DU35&lt;=2.1),1,0))</f>
        <v>0</v>
      </c>
      <c r="DV176" s="120" t="n">
        <f aca="false">IF(DV35="NA",0,IF(AND(DV35&gt;2.01,DV35&lt;=2.1),1,0))</f>
        <v>0</v>
      </c>
      <c r="DW176" s="120" t="n">
        <f aca="false">IF(DW35="NA",0,IF(AND(DW35&gt;2.01,DW35&lt;=2.1),1,0))</f>
        <v>0</v>
      </c>
      <c r="DX176" s="120" t="n">
        <f aca="false">IF(DX35="NA",0,IF(AND(DX35&gt;2.01,DX35&lt;=2.1),1,0))</f>
        <v>0</v>
      </c>
      <c r="DY176" s="120" t="n">
        <f aca="false">IF(DY35="NA",0,IF(AND(DY35&gt;2.01,DY35&lt;=2.1),1,0))</f>
        <v>0</v>
      </c>
      <c r="DZ176" s="120" t="n">
        <f aca="false">IF(DZ35="NA",0,IF(AND(DZ35&gt;2.01,DZ35&lt;=2.1),1,0))</f>
        <v>0</v>
      </c>
      <c r="EA176" s="120" t="n">
        <f aca="false">IF(EA35="NA",0,IF(AND(EA35&gt;2.01,EA35&lt;=2.1),1,0))</f>
        <v>0</v>
      </c>
      <c r="EB176" s="120" t="n">
        <f aca="false">IF(EB35="NA",0,IF(AND(EB35&gt;2.01,EB35&lt;=2.1),1,0))</f>
        <v>0</v>
      </c>
      <c r="EC176" s="34" t="s">
        <v>82</v>
      </c>
      <c r="ED176" s="120" t="n">
        <f aca="false">IF(ED35="NA",0,IF(AND(ED35&gt;2.01,ED35&lt;=2.1),1,0))</f>
        <v>0</v>
      </c>
      <c r="EE176" s="120" t="n">
        <f aca="false">IF(EE35="NA",0,IF(AND(EE35&gt;2.01,EE35&lt;=2.1),1,0))</f>
        <v>0</v>
      </c>
      <c r="EF176" s="120" t="n">
        <f aca="false">IF(EF35="NA",0,IF(AND(EF35&gt;2.01,EF35&lt;=2.1),1,0))</f>
        <v>0</v>
      </c>
      <c r="EG176" s="120" t="n">
        <f aca="false">IF(EG35="NA",0,IF(AND(EG35&gt;2.01,EG35&lt;=2.1),1,0))</f>
        <v>0</v>
      </c>
      <c r="EH176" s="120" t="n">
        <f aca="false">IF(EH35="NA",0,IF(AND(EH35&gt;2.01,EH35&lt;=2.1),1,0))</f>
        <v>0</v>
      </c>
      <c r="EI176" s="120" t="n">
        <f aca="false">IF(EI35="NA",0,IF(AND(EI35&gt;2.01,EI35&lt;=2.1),1,0))</f>
        <v>0</v>
      </c>
      <c r="EJ176" s="120" t="n">
        <f aca="false">IF(EJ35="NA",0,IF(AND(EJ35&gt;2.01,EJ35&lt;=2.1),1,0))</f>
        <v>0</v>
      </c>
      <c r="EK176" s="120" t="n">
        <f aca="false">IF(EK35="NA",0,IF(AND(EK35&gt;2.01,EK35&lt;=2.1),1,0))</f>
        <v>0</v>
      </c>
      <c r="EL176" s="120" t="n">
        <f aca="false">IF(EL35="NA",0,IF(AND(EL35&gt;2.01,EL35&lt;=2.1),1,0))</f>
        <v>0</v>
      </c>
      <c r="EM176" s="120" t="n">
        <f aca="false">IF(EM35="NA",0,IF(AND(EM35&gt;2.01,EM35&lt;=2.1),1,0))</f>
        <v>0</v>
      </c>
      <c r="EN176" s="34" t="s">
        <v>82</v>
      </c>
      <c r="EO176" s="120" t="n">
        <f aca="false">IF(EO35="NA",0,IF(AND(EO35&gt;2.01,EO35&lt;=2.1),1,0))</f>
        <v>0</v>
      </c>
      <c r="EP176" s="120" t="n">
        <f aca="false">IF(EP35="NA",0,IF(AND(EP35&gt;2.01,EP35&lt;=2.1),1,0))</f>
        <v>0</v>
      </c>
      <c r="EQ176" s="120"/>
      <c r="ER176" s="120"/>
      <c r="ES176" s="12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34" t="s">
        <v>82</v>
      </c>
      <c r="FL176" s="120" t="n">
        <f aca="false">SUM(B176:FJ176)</f>
        <v>0</v>
      </c>
      <c r="FM176" s="34"/>
      <c r="FN176" s="123"/>
      <c r="FO176" s="121"/>
      <c r="FP176" s="121"/>
      <c r="FQ176" s="121"/>
      <c r="FR176" s="121"/>
      <c r="FS176" s="121"/>
      <c r="FT176" s="121"/>
      <c r="FU176" s="121"/>
      <c r="FV176" s="8"/>
      <c r="FW176" s="121"/>
      <c r="FX176" s="121"/>
      <c r="FY176" s="121"/>
    </row>
    <row r="177" customFormat="false" ht="12.75" hidden="false" customHeight="false" outlineLevel="0" collapsed="false">
      <c r="A177" s="34" t="s">
        <v>83</v>
      </c>
      <c r="B177" s="120" t="n">
        <f aca="false">IF(B36="NA",0,IF(AND(B36&gt;2.01,B36&lt;=2.1),1,0))</f>
        <v>0</v>
      </c>
      <c r="C177" s="120" t="n">
        <f aca="false">IF(C36="NA",0,IF(AND(C36&gt;2.01,C36&lt;=2.1),1,0))</f>
        <v>0</v>
      </c>
      <c r="D177" s="120" t="n">
        <f aca="false">IF(D36="NA",0,IF(AND(D36&gt;2.01,D36&lt;=2.1),1,0))</f>
        <v>0</v>
      </c>
      <c r="E177" s="120" t="n">
        <f aca="false">IF(E36="NA",0,IF(AND(E36&gt;2.01,E36&lt;=2.1),1,0))</f>
        <v>0</v>
      </c>
      <c r="F177" s="120" t="n">
        <f aca="false">IF(F36="NA",0,IF(AND(F36&gt;2.01,F36&lt;=2.1),1,0))</f>
        <v>0</v>
      </c>
      <c r="G177" s="120" t="n">
        <f aca="false">IF(G36="NA",0,IF(AND(G36&gt;2.01,G36&lt;=2.1),1,0))</f>
        <v>0</v>
      </c>
      <c r="H177" s="120" t="n">
        <f aca="false">IF(H36="NA",0,IF(AND(H36&gt;2.01,H36&lt;=2.1),1,0))</f>
        <v>0</v>
      </c>
      <c r="I177" s="120" t="n">
        <f aca="false">IF(I36="NA",0,IF(AND(I36&gt;2.01,I36&lt;=2.1),1,0))</f>
        <v>0</v>
      </c>
      <c r="J177" s="120" t="n">
        <f aca="false">IF(J36="NA",0,IF(AND(J36&gt;2.01,J36&lt;=2.1),1,0))</f>
        <v>0</v>
      </c>
      <c r="K177" s="120" t="n">
        <f aca="false">IF(K36="NA",0,IF(AND(K36&gt;2.01,K36&lt;=2.1),1,0))</f>
        <v>0</v>
      </c>
      <c r="L177" s="34" t="s">
        <v>83</v>
      </c>
      <c r="M177" s="120" t="n">
        <f aca="false">IF(M36="NA",0,IF(AND(M36&gt;2.01,M36&lt;=2.1),1,0))</f>
        <v>0</v>
      </c>
      <c r="N177" s="120" t="n">
        <f aca="false">IF(N36="NA",0,IF(AND(N36&gt;2.01,N36&lt;=2.1),1,0))</f>
        <v>0</v>
      </c>
      <c r="O177" s="120" t="n">
        <f aca="false">IF(O36="NA",0,IF(AND(O36&gt;2.01,O36&lt;=2.1),1,0))</f>
        <v>0</v>
      </c>
      <c r="P177" s="120" t="n">
        <f aca="false">IF(P36="NA",0,IF(AND(P36&gt;2.01,P36&lt;=2.1),1,0))</f>
        <v>0</v>
      </c>
      <c r="Q177" s="120" t="n">
        <f aca="false">IF(Q36="NA",0,IF(AND(Q36&gt;2.01,Q36&lt;=2.1),1,0))</f>
        <v>0</v>
      </c>
      <c r="R177" s="120" t="n">
        <f aca="false">IF(R36="NA",0,IF(AND(R36&gt;2.01,R36&lt;=2.1),1,0))</f>
        <v>0</v>
      </c>
      <c r="S177" s="120" t="n">
        <f aca="false">IF(S36="NA",0,IF(AND(S36&gt;2.01,S36&lt;=2.1),1,0))</f>
        <v>0</v>
      </c>
      <c r="T177" s="120" t="n">
        <f aca="false">IF(T36="NA",0,IF(AND(T36&gt;2.01,T36&lt;=2.1),1,0))</f>
        <v>0</v>
      </c>
      <c r="U177" s="120" t="n">
        <f aca="false">IF(U36="NA",0,IF(AND(U36&gt;2.01,U36&lt;=2.1),1,0))</f>
        <v>0</v>
      </c>
      <c r="V177" s="120" t="n">
        <f aca="false">IF(V36="NA",0,IF(AND(V36&gt;2.01,V36&lt;=2.1),1,0))</f>
        <v>0</v>
      </c>
      <c r="W177" s="34" t="s">
        <v>83</v>
      </c>
      <c r="X177" s="120" t="n">
        <f aca="false">IF(X36="NA",0,IF(AND(X36&gt;2.01,X36&lt;=2.1),1,0))</f>
        <v>0</v>
      </c>
      <c r="Y177" s="120" t="n">
        <f aca="false">IF(Y36="NA",0,IF(AND(Y36&gt;2.01,Y36&lt;=2.1),1,0))</f>
        <v>0</v>
      </c>
      <c r="Z177" s="120" t="n">
        <f aca="false">IF(Z36="NA",0,IF(AND(Z36&gt;2.01,Z36&lt;=2.1),1,0))</f>
        <v>0</v>
      </c>
      <c r="AA177" s="120" t="n">
        <f aca="false">IF(AA36="NA",0,IF(AND(AA36&gt;2.01,AA36&lt;=2.1),1,0))</f>
        <v>0</v>
      </c>
      <c r="AB177" s="120" t="n">
        <f aca="false">IF(AB36="NA",0,IF(AND(AB36&gt;2.01,AB36&lt;=2.1),1,0))</f>
        <v>0</v>
      </c>
      <c r="AC177" s="120" t="n">
        <f aca="false">IF(AC36="NA",0,IF(AND(AC36&gt;2.01,AC36&lt;=2.1),1,0))</f>
        <v>0</v>
      </c>
      <c r="AD177" s="120" t="n">
        <f aca="false">IF(AD36="NA",0,IF(AND(AD36&gt;2.01,AD36&lt;=2.1),1,0))</f>
        <v>0</v>
      </c>
      <c r="AE177" s="120" t="n">
        <f aca="false">IF(AE36="NA",0,IF(AND(AE36&gt;2.01,AE36&lt;=2.1),1,0))</f>
        <v>0</v>
      </c>
      <c r="AF177" s="120" t="n">
        <f aca="false">IF(AF36="NA",0,IF(AND(AF36&gt;2.01,AF36&lt;=2.1),1,0))</f>
        <v>0</v>
      </c>
      <c r="AG177" s="120" t="n">
        <f aca="false">IF(AG36="NA",0,IF(AND(AG36&gt;2.01,AG36&lt;=2.1),1,0))</f>
        <v>0</v>
      </c>
      <c r="AH177" s="34" t="s">
        <v>83</v>
      </c>
      <c r="AI177" s="120" t="n">
        <f aca="false">IF(AI36="NA",0,IF(AND(AI36&gt;2.01,AI36&lt;=2.1),1,0))</f>
        <v>0</v>
      </c>
      <c r="AJ177" s="120" t="n">
        <f aca="false">IF(AJ36="NA",0,IF(AND(AJ36&gt;2.01,AJ36&lt;=2.1),1,0))</f>
        <v>0</v>
      </c>
      <c r="AK177" s="120" t="n">
        <f aca="false">IF(AK36="NA",0,IF(AND(AK36&gt;2.01,AK36&lt;=2.1),1,0))</f>
        <v>0</v>
      </c>
      <c r="AL177" s="120" t="n">
        <f aca="false">IF(AL36="NA",0,IF(AND(AL36&gt;2.01,AL36&lt;=2.1),1,0))</f>
        <v>0</v>
      </c>
      <c r="AM177" s="120" t="n">
        <f aca="false">IF(AM36="NA",0,IF(AND(AM36&gt;2.01,AM36&lt;=2.1),1,0))</f>
        <v>0</v>
      </c>
      <c r="AN177" s="120" t="n">
        <f aca="false">IF(AN36="NA",0,IF(AND(AN36&gt;2.01,AN36&lt;=2.1),1,0))</f>
        <v>0</v>
      </c>
      <c r="AO177" s="120" t="n">
        <f aca="false">IF(AO36="NA",0,IF(AND(AO36&gt;2.01,AO36&lt;=2.1),1,0))</f>
        <v>0</v>
      </c>
      <c r="AP177" s="120" t="n">
        <f aca="false">IF(AP36="NA",0,IF(AND(AP36&gt;2.01,AP36&lt;=2.1),1,0))</f>
        <v>0</v>
      </c>
      <c r="AQ177" s="120" t="n">
        <f aca="false">IF(AQ36="NA",0,IF(AND(AQ36&gt;2.01,AQ36&lt;=2.1),1,0))</f>
        <v>0</v>
      </c>
      <c r="AR177" s="120" t="n">
        <f aca="false">IF(AR36="NA",0,IF(AND(AR36&gt;2.01,AR36&lt;=2.1),1,0))</f>
        <v>0</v>
      </c>
      <c r="AS177" s="34" t="s">
        <v>83</v>
      </c>
      <c r="AT177" s="120" t="n">
        <f aca="false">IF(AT36="NA",0,IF(AND(AT36&gt;2.01,AT36&lt;=2.1),1,0))</f>
        <v>1</v>
      </c>
      <c r="AU177" s="120" t="n">
        <f aca="false">IF(AU36="NA",0,IF(AND(AU36&gt;2.01,AU36&lt;=2.1),1,0))</f>
        <v>0</v>
      </c>
      <c r="AV177" s="120" t="n">
        <f aca="false">IF(AV36="NA",0,IF(AND(AV36&gt;2.01,AV36&lt;=2.1),1,0))</f>
        <v>0</v>
      </c>
      <c r="AW177" s="120" t="n">
        <f aca="false">IF(AW36="NA",0,IF(AND(AW36&gt;2.01,AW36&lt;=2.1),1,0))</f>
        <v>0</v>
      </c>
      <c r="AX177" s="120" t="n">
        <f aca="false">IF(AX36="NA",0,IF(AND(AX36&gt;2.01,AX36&lt;=2.1),1,0))</f>
        <v>0</v>
      </c>
      <c r="AY177" s="120" t="n">
        <f aca="false">IF(AY36="NA",0,IF(AND(AY36&gt;2.01,AY36&lt;=2.1),1,0))</f>
        <v>0</v>
      </c>
      <c r="AZ177" s="120" t="n">
        <f aca="false">IF(AZ36="NA",0,IF(AND(AZ36&gt;2.01,AZ36&lt;=2.1),1,0))</f>
        <v>0</v>
      </c>
      <c r="BA177" s="120" t="n">
        <f aca="false">IF(BA36="NA",0,IF(AND(BA36&gt;2.01,BA36&lt;=2.1),1,0))</f>
        <v>0</v>
      </c>
      <c r="BB177" s="120" t="n">
        <f aca="false">IF(BB36="NA",0,IF(AND(BB36&gt;2.01,BB36&lt;=2.1),1,0))</f>
        <v>0</v>
      </c>
      <c r="BC177" s="120" t="n">
        <f aca="false">IF(BC36="NA",0,IF(AND(BC36&gt;2.01,BC36&lt;=2.1),1,0))</f>
        <v>0</v>
      </c>
      <c r="BD177" s="34" t="s">
        <v>83</v>
      </c>
      <c r="BE177" s="120" t="n">
        <f aca="false">IF(BE36="NA",0,IF(AND(BE36&gt;2.01,BE36&lt;=2.1),1,0))</f>
        <v>0</v>
      </c>
      <c r="BF177" s="120" t="n">
        <f aca="false">IF(BF36="NA",0,IF(AND(BF36&gt;2.01,BF36&lt;=2.1),1,0))</f>
        <v>0</v>
      </c>
      <c r="BG177" s="120" t="n">
        <f aca="false">IF(BG36="NA",0,IF(AND(BG36&gt;2.01,BG36&lt;=2.1),1,0))</f>
        <v>0</v>
      </c>
      <c r="BH177" s="120" t="n">
        <f aca="false">IF(BH36="NA",0,IF(AND(BH36&gt;2.01,BH36&lt;=2.1),1,0))</f>
        <v>0</v>
      </c>
      <c r="BI177" s="120" t="n">
        <f aca="false">IF(BI36="NA",0,IF(AND(BI36&gt;2.01,BI36&lt;=2.1),1,0))</f>
        <v>0</v>
      </c>
      <c r="BJ177" s="120" t="n">
        <f aca="false">IF(BJ36="NA",0,IF(AND(BJ36&gt;2.01,BJ36&lt;=2.1),1,0))</f>
        <v>0</v>
      </c>
      <c r="BK177" s="120" t="n">
        <f aca="false">IF(BK36="NA",0,IF(AND(BK36&gt;2.01,BK36&lt;=2.1),1,0))</f>
        <v>0</v>
      </c>
      <c r="BL177" s="120" t="n">
        <f aca="false">IF(BL36="NA",0,IF(AND(BL36&gt;2.01,BL36&lt;=2.1),1,0))</f>
        <v>0</v>
      </c>
      <c r="BM177" s="120" t="n">
        <f aca="false">IF(BM36="NA",0,IF(AND(BM36&gt;2.01,BM36&lt;=2.1),1,0))</f>
        <v>0</v>
      </c>
      <c r="BN177" s="120" t="n">
        <f aca="false">IF(BN36="NA",0,IF(AND(BN36&gt;2.01,BN36&lt;=2.1),1,0))</f>
        <v>0</v>
      </c>
      <c r="BO177" s="34" t="s">
        <v>83</v>
      </c>
      <c r="BP177" s="120" t="n">
        <f aca="false">IF(BP36="NA",0,IF(AND(BP36&gt;2.01,BP36&lt;=2.1),1,0))</f>
        <v>0</v>
      </c>
      <c r="BQ177" s="120" t="n">
        <f aca="false">IF(BQ36="NA",0,IF(AND(BQ36&gt;2.01,BQ36&lt;=2.1),1,0))</f>
        <v>0</v>
      </c>
      <c r="BR177" s="120" t="n">
        <f aca="false">IF(BR36="NA",0,IF(AND(BR36&gt;2.01,BR36&lt;=2.1),1,0))</f>
        <v>0</v>
      </c>
      <c r="BS177" s="120" t="n">
        <f aca="false">IF(BS36="NA",0,IF(AND(BS36&gt;2.01,BS36&lt;=2.1),1,0))</f>
        <v>0</v>
      </c>
      <c r="BT177" s="120" t="n">
        <f aca="false">IF(BT36="NA",0,IF(AND(BT36&gt;2.01,BT36&lt;=2.1),1,0))</f>
        <v>0</v>
      </c>
      <c r="BU177" s="120" t="n">
        <f aca="false">IF(BU36="NA",0,IF(AND(BU36&gt;2.01,BU36&lt;=2.1),1,0))</f>
        <v>0</v>
      </c>
      <c r="BV177" s="120" t="n">
        <f aca="false">IF(BV36="NA",0,IF(AND(BV36&gt;2.01,BV36&lt;=2.1),1,0))</f>
        <v>0</v>
      </c>
      <c r="BW177" s="120" t="n">
        <f aca="false">IF(BW36="NA",0,IF(AND(BW36&gt;2.01,BW36&lt;=2.1),1,0))</f>
        <v>0</v>
      </c>
      <c r="BX177" s="120" t="n">
        <f aca="false">IF(BX36="NA",0,IF(AND(BX36&gt;2.01,BX36&lt;=2.1),1,0))</f>
        <v>0</v>
      </c>
      <c r="BY177" s="120" t="n">
        <f aca="false">IF(BY36="NA",0,IF(AND(BY36&gt;2.01,BY36&lt;=2.1),1,0))</f>
        <v>0</v>
      </c>
      <c r="BZ177" s="34" t="s">
        <v>83</v>
      </c>
      <c r="CA177" s="120" t="n">
        <f aca="false">IF(CA36="NA",0,IF(AND(CA36&gt;2.01,CA36&lt;=2.1),1,0))</f>
        <v>0</v>
      </c>
      <c r="CB177" s="120" t="n">
        <f aca="false">IF(CB36="NA",0,IF(AND(CB36&gt;2.01,CB36&lt;=2.1),1,0))</f>
        <v>0</v>
      </c>
      <c r="CC177" s="120" t="n">
        <f aca="false">IF(CC36="NA",0,IF(AND(CC36&gt;2.01,CC36&lt;=2.1),1,0))</f>
        <v>0</v>
      </c>
      <c r="CD177" s="120" t="n">
        <f aca="false">IF(CD36="NA",0,IF(AND(CD36&gt;2.01,CD36&lt;=2.1),1,0))</f>
        <v>0</v>
      </c>
      <c r="CE177" s="120" t="n">
        <f aca="false">IF(CE36="NA",0,IF(AND(CE36&gt;2.01,CE36&lt;=2.1),1,0))</f>
        <v>0</v>
      </c>
      <c r="CF177" s="120" t="n">
        <f aca="false">IF(CF36="NA",0,IF(AND(CF36&gt;2.01,CF36&lt;=2.1),1,0))</f>
        <v>0</v>
      </c>
      <c r="CG177" s="120" t="n">
        <f aca="false">IF(CG36="NA",0,IF(AND(CG36&gt;2.01,CG36&lt;=2.1),1,0))</f>
        <v>0</v>
      </c>
      <c r="CH177" s="120" t="n">
        <f aca="false">IF(CH36="NA",0,IF(AND(CH36&gt;2.01,CH36&lt;=2.1),1,0))</f>
        <v>0</v>
      </c>
      <c r="CI177" s="120" t="n">
        <f aca="false">IF(CI36="NA",0,IF(AND(CI36&gt;2.01,CI36&lt;=2.1),1,0))</f>
        <v>0</v>
      </c>
      <c r="CJ177" s="120" t="n">
        <f aca="false">IF(CJ36="NA",0,IF(AND(CJ36&gt;2.01,CJ36&lt;=2.1),1,0))</f>
        <v>0</v>
      </c>
      <c r="CK177" s="34" t="s">
        <v>83</v>
      </c>
      <c r="CL177" s="120" t="n">
        <f aca="false">IF(CL36="NA",0,IF(AND(CL36&gt;2.01,CL36&lt;=2.1),1,0))</f>
        <v>0</v>
      </c>
      <c r="CM177" s="120" t="n">
        <f aca="false">IF(CM36="NA",0,IF(AND(CM36&gt;2.01,CM36&lt;=2.1),1,0))</f>
        <v>0</v>
      </c>
      <c r="CN177" s="120" t="n">
        <f aca="false">IF(CN36="NA",0,IF(AND(CN36&gt;2.01,CN36&lt;=2.1),1,0))</f>
        <v>0</v>
      </c>
      <c r="CO177" s="120" t="n">
        <f aca="false">IF(CO36="NA",0,IF(AND(CO36&gt;2.01,CO36&lt;=2.1),1,0))</f>
        <v>0</v>
      </c>
      <c r="CP177" s="120" t="n">
        <f aca="false">IF(CP36="NA",0,IF(AND(CP36&gt;2.01,CP36&lt;=2.1),1,0))</f>
        <v>0</v>
      </c>
      <c r="CQ177" s="120" t="n">
        <f aca="false">IF(CQ36="NA",0,IF(AND(CQ36&gt;2.01,CQ36&lt;=2.1),1,0))</f>
        <v>0</v>
      </c>
      <c r="CR177" s="120" t="n">
        <f aca="false">IF(CR36="NA",0,IF(AND(CR36&gt;2.01,CR36&lt;=2.1),1,0))</f>
        <v>0</v>
      </c>
      <c r="CS177" s="120" t="n">
        <f aca="false">IF(CS36="NA",0,IF(AND(CS36&gt;2.01,CS36&lt;=2.1),1,0))</f>
        <v>0</v>
      </c>
      <c r="CT177" s="120" t="n">
        <f aca="false">IF(CT36="NA",0,IF(AND(CT36&gt;2.01,CT36&lt;=2.1),1,0))</f>
        <v>0</v>
      </c>
      <c r="CU177" s="120" t="n">
        <f aca="false">IF(CU36="NA",0,IF(AND(CU36&gt;2.01,CU36&lt;=2.1),1,0))</f>
        <v>0</v>
      </c>
      <c r="CV177" s="34" t="s">
        <v>83</v>
      </c>
      <c r="CW177" s="120" t="n">
        <f aca="false">IF(CW36="NA",0,IF(AND(CW36&gt;2.01,CW36&lt;=2.1),1,0))</f>
        <v>0</v>
      </c>
      <c r="CX177" s="120" t="n">
        <f aca="false">IF(CX36="NA",0,IF(AND(CX36&gt;2.01,CX36&lt;=2.1),1,0))</f>
        <v>0</v>
      </c>
      <c r="CY177" s="120" t="n">
        <f aca="false">IF(CY36="NA",0,IF(AND(CY36&gt;2.01,CY36&lt;=2.1),1,0))</f>
        <v>0</v>
      </c>
      <c r="CZ177" s="120" t="n">
        <f aca="false">IF(CZ36="NA",0,IF(AND(CZ36&gt;2.01,CZ36&lt;=2.1),1,0))</f>
        <v>0</v>
      </c>
      <c r="DA177" s="120" t="n">
        <f aca="false">IF(DA36="NA",0,IF(AND(DA36&gt;2.01,DA36&lt;=2.1),1,0))</f>
        <v>0</v>
      </c>
      <c r="DB177" s="120" t="n">
        <f aca="false">IF(DB36="NA",0,IF(AND(DB36&gt;2.01,DB36&lt;=2.1),1,0))</f>
        <v>0</v>
      </c>
      <c r="DC177" s="120" t="n">
        <f aca="false">IF(DC36="NA",0,IF(AND(DC36&gt;2.01,DC36&lt;=2.1),1,0))</f>
        <v>0</v>
      </c>
      <c r="DD177" s="120" t="n">
        <f aca="false">IF(DD36="NA",0,IF(AND(DD36&gt;2.01,DD36&lt;=2.1),1,0))</f>
        <v>0</v>
      </c>
      <c r="DE177" s="120" t="n">
        <f aca="false">IF(DE36="NA",0,IF(AND(DE36&gt;2.01,DE36&lt;=2.1),1,0))</f>
        <v>0</v>
      </c>
      <c r="DF177" s="120" t="n">
        <f aca="false">IF(DF36="NA",0,IF(AND(DF36&gt;2.01,DF36&lt;=2.1),1,0))</f>
        <v>0</v>
      </c>
      <c r="DG177" s="34" t="s">
        <v>83</v>
      </c>
      <c r="DH177" s="120" t="n">
        <f aca="false">IF(DH36="NA",0,IF(AND(DH36&gt;2.01,DH36&lt;=2.1),1,0))</f>
        <v>0</v>
      </c>
      <c r="DI177" s="120" t="n">
        <f aca="false">IF(DI36="NA",0,IF(AND(DI36&gt;2.01,DI36&lt;=2.1),1,0))</f>
        <v>0</v>
      </c>
      <c r="DJ177" s="120" t="n">
        <f aca="false">IF(DJ36="NA",0,IF(AND(DJ36&gt;2.01,DJ36&lt;=2.1),1,0))</f>
        <v>0</v>
      </c>
      <c r="DK177" s="120" t="n">
        <f aca="false">IF(DK36="NA",0,IF(AND(DK36&gt;2.01,DK36&lt;=2.1),1,0))</f>
        <v>0</v>
      </c>
      <c r="DL177" s="120" t="n">
        <f aca="false">IF(DL36="NA",0,IF(AND(DL36&gt;2.01,DL36&lt;=2.1),1,0))</f>
        <v>0</v>
      </c>
      <c r="DM177" s="120" t="n">
        <f aca="false">IF(DM36="NA",0,IF(AND(DM36&gt;2.01,DM36&lt;=2.1),1,0))</f>
        <v>0</v>
      </c>
      <c r="DN177" s="120" t="n">
        <f aca="false">IF(DN36="NA",0,IF(AND(DN36&gt;2.01,DN36&lt;=2.1),1,0))</f>
        <v>0</v>
      </c>
      <c r="DO177" s="120" t="n">
        <f aca="false">IF(DO36="NA",0,IF(AND(DO36&gt;2.01,DO36&lt;=2.1),1,0))</f>
        <v>0</v>
      </c>
      <c r="DP177" s="120" t="n">
        <f aca="false">IF(DP36="NA",0,IF(AND(DP36&gt;2.01,DP36&lt;=2.1),1,0))</f>
        <v>0</v>
      </c>
      <c r="DQ177" s="120" t="n">
        <f aca="false">IF(DQ36="NA",0,IF(AND(DQ36&gt;2.01,DQ36&lt;=2.1),1,0))</f>
        <v>0</v>
      </c>
      <c r="DR177" s="34" t="s">
        <v>83</v>
      </c>
      <c r="DS177" s="120" t="n">
        <f aca="false">IF(DS36="NA",0,IF(AND(DS36&gt;2.01,DS36&lt;=2.1),1,0))</f>
        <v>0</v>
      </c>
      <c r="DT177" s="120" t="n">
        <f aca="false">IF(DT36="NA",0,IF(AND(DT36&gt;2.01,DT36&lt;=2.1),1,0))</f>
        <v>0</v>
      </c>
      <c r="DU177" s="120" t="n">
        <f aca="false">IF(DU36="NA",0,IF(AND(DU36&gt;2.01,DU36&lt;=2.1),1,0))</f>
        <v>0</v>
      </c>
      <c r="DV177" s="120" t="n">
        <f aca="false">IF(DV36="NA",0,IF(AND(DV36&gt;2.01,DV36&lt;=2.1),1,0))</f>
        <v>0</v>
      </c>
      <c r="DW177" s="120" t="n">
        <f aca="false">IF(DW36="NA",0,IF(AND(DW36&gt;2.01,DW36&lt;=2.1),1,0))</f>
        <v>0</v>
      </c>
      <c r="DX177" s="120" t="n">
        <f aca="false">IF(DX36="NA",0,IF(AND(DX36&gt;2.01,DX36&lt;=2.1),1,0))</f>
        <v>0</v>
      </c>
      <c r="DY177" s="120" t="n">
        <f aca="false">IF(DY36="NA",0,IF(AND(DY36&gt;2.01,DY36&lt;=2.1),1,0))</f>
        <v>0</v>
      </c>
      <c r="DZ177" s="120" t="n">
        <f aca="false">IF(DZ36="NA",0,IF(AND(DZ36&gt;2.01,DZ36&lt;=2.1),1,0))</f>
        <v>0</v>
      </c>
      <c r="EA177" s="120" t="n">
        <f aca="false">IF(EA36="NA",0,IF(AND(EA36&gt;2.01,EA36&lt;=2.1),1,0))</f>
        <v>0</v>
      </c>
      <c r="EB177" s="120" t="n">
        <f aca="false">IF(EB36="NA",0,IF(AND(EB36&gt;2.01,EB36&lt;=2.1),1,0))</f>
        <v>0</v>
      </c>
      <c r="EC177" s="34" t="s">
        <v>83</v>
      </c>
      <c r="ED177" s="120" t="n">
        <f aca="false">IF(ED36="NA",0,IF(AND(ED36&gt;2.01,ED36&lt;=2.1),1,0))</f>
        <v>0</v>
      </c>
      <c r="EE177" s="120" t="n">
        <f aca="false">IF(EE36="NA",0,IF(AND(EE36&gt;2.01,EE36&lt;=2.1),1,0))</f>
        <v>0</v>
      </c>
      <c r="EF177" s="120" t="n">
        <f aca="false">IF(EF36="NA",0,IF(AND(EF36&gt;2.01,EF36&lt;=2.1),1,0))</f>
        <v>0</v>
      </c>
      <c r="EG177" s="120" t="n">
        <f aca="false">IF(EG36="NA",0,IF(AND(EG36&gt;2.01,EG36&lt;=2.1),1,0))</f>
        <v>0</v>
      </c>
      <c r="EH177" s="120" t="n">
        <f aca="false">IF(EH36="NA",0,IF(AND(EH36&gt;2.01,EH36&lt;=2.1),1,0))</f>
        <v>0</v>
      </c>
      <c r="EI177" s="120" t="n">
        <f aca="false">IF(EI36="NA",0,IF(AND(EI36&gt;2.01,EI36&lt;=2.1),1,0))</f>
        <v>0</v>
      </c>
      <c r="EJ177" s="120" t="n">
        <f aca="false">IF(EJ36="NA",0,IF(AND(EJ36&gt;2.01,EJ36&lt;=2.1),1,0))</f>
        <v>0</v>
      </c>
      <c r="EK177" s="120" t="n">
        <f aca="false">IF(EK36="NA",0,IF(AND(EK36&gt;2.01,EK36&lt;=2.1),1,0))</f>
        <v>0</v>
      </c>
      <c r="EL177" s="120" t="n">
        <f aca="false">IF(EL36="NA",0,IF(AND(EL36&gt;2.01,EL36&lt;=2.1),1,0))</f>
        <v>0</v>
      </c>
      <c r="EM177" s="120" t="n">
        <f aca="false">IF(EM36="NA",0,IF(AND(EM36&gt;2.01,EM36&lt;=2.1),1,0))</f>
        <v>0</v>
      </c>
      <c r="EN177" s="34" t="s">
        <v>83</v>
      </c>
      <c r="EO177" s="120" t="n">
        <f aca="false">IF(EO36="NA",0,IF(AND(EO36&gt;2.01,EO36&lt;=2.1),1,0))</f>
        <v>0</v>
      </c>
      <c r="EP177" s="120" t="n">
        <f aca="false">IF(EP36="NA",0,IF(AND(EP36&gt;2.01,EP36&lt;=2.1),1,0))</f>
        <v>0</v>
      </c>
      <c r="EQ177" s="120"/>
      <c r="ER177" s="120"/>
      <c r="ES177" s="12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34" t="s">
        <v>83</v>
      </c>
      <c r="FL177" s="120" t="n">
        <f aca="false">SUM(B177:FJ177)</f>
        <v>1</v>
      </c>
      <c r="FM177" s="34"/>
      <c r="FN177" s="123"/>
      <c r="FO177" s="121"/>
      <c r="FP177" s="121"/>
      <c r="FQ177" s="121"/>
      <c r="FR177" s="121"/>
      <c r="FS177" s="121"/>
      <c r="FT177" s="121"/>
      <c r="FU177" s="121"/>
      <c r="FV177" s="8"/>
      <c r="FW177" s="121"/>
      <c r="FX177" s="121"/>
      <c r="FY177" s="121"/>
    </row>
    <row r="178" customFormat="false" ht="12.75" hidden="false" customHeight="false" outlineLevel="0" collapsed="false">
      <c r="A178" s="34" t="s">
        <v>84</v>
      </c>
      <c r="B178" s="120" t="n">
        <f aca="false">IF(B43="NA",0,IF(AND(B43&gt;2.01,B43&lt;=2.1),1,0))</f>
        <v>0</v>
      </c>
      <c r="C178" s="120" t="n">
        <f aca="false">IF(C43="NA",0,IF(AND(C43&gt;2.01,C43&lt;=2.1),1,0))</f>
        <v>0</v>
      </c>
      <c r="D178" s="120" t="n">
        <f aca="false">IF(D43="NA",0,IF(AND(D43&gt;2.01,D43&lt;=2.1),1,0))</f>
        <v>0</v>
      </c>
      <c r="E178" s="120" t="n">
        <f aca="false">IF(E43="NA",0,IF(AND(E43&gt;2.01,E43&lt;=2.1),1,0))</f>
        <v>0</v>
      </c>
      <c r="F178" s="120" t="n">
        <f aca="false">IF(F43="NA",0,IF(AND(F43&gt;2.01,F43&lt;=2.1),1,0))</f>
        <v>0</v>
      </c>
      <c r="G178" s="120" t="n">
        <f aca="false">IF(G43="NA",0,IF(AND(G43&gt;2.01,G43&lt;=2.1),1,0))</f>
        <v>0</v>
      </c>
      <c r="H178" s="120" t="n">
        <f aca="false">IF(H43="NA",0,IF(AND(H43&gt;2.01,H43&lt;=2.1),1,0))</f>
        <v>0</v>
      </c>
      <c r="I178" s="120" t="n">
        <f aca="false">IF(I43="NA",0,IF(AND(I43&gt;2.01,I43&lt;=2.1),1,0))</f>
        <v>0</v>
      </c>
      <c r="J178" s="120" t="n">
        <f aca="false">IF(J43="NA",0,IF(AND(J43&gt;2.01,J43&lt;=2.1),1,0))</f>
        <v>0</v>
      </c>
      <c r="K178" s="120" t="n">
        <f aca="false">IF(K43="NA",0,IF(AND(K43&gt;2.01,K43&lt;=2.1),1,0))</f>
        <v>0</v>
      </c>
      <c r="L178" s="34" t="s">
        <v>84</v>
      </c>
      <c r="M178" s="120" t="n">
        <f aca="false">IF(M43="NA",0,IF(AND(M43&gt;2.01,M43&lt;=2.1),1,0))</f>
        <v>0</v>
      </c>
      <c r="N178" s="120" t="n">
        <f aca="false">IF(N43="NA",0,IF(AND(N43&gt;2.01,N43&lt;=2.1),1,0))</f>
        <v>0</v>
      </c>
      <c r="O178" s="120" t="n">
        <f aca="false">IF(O43="NA",0,IF(AND(O43&gt;2.01,O43&lt;=2.1),1,0))</f>
        <v>0</v>
      </c>
      <c r="P178" s="120" t="n">
        <f aca="false">IF(P43="NA",0,IF(AND(P43&gt;2.01,P43&lt;=2.1),1,0))</f>
        <v>0</v>
      </c>
      <c r="Q178" s="120" t="n">
        <f aca="false">IF(Q43="NA",0,IF(AND(Q43&gt;2.01,Q43&lt;=2.1),1,0))</f>
        <v>0</v>
      </c>
      <c r="R178" s="120" t="n">
        <f aca="false">IF(R43="NA",0,IF(AND(R43&gt;2.01,R43&lt;=2.1),1,0))</f>
        <v>0</v>
      </c>
      <c r="S178" s="120" t="n">
        <f aca="false">IF(S43="NA",0,IF(AND(S43&gt;2.01,S43&lt;=2.1),1,0))</f>
        <v>0</v>
      </c>
      <c r="T178" s="120" t="n">
        <f aca="false">IF(T43="NA",0,IF(AND(T43&gt;2.01,T43&lt;=2.1),1,0))</f>
        <v>0</v>
      </c>
      <c r="U178" s="120" t="n">
        <f aca="false">IF(U43="NA",0,IF(AND(U43&gt;2.01,U43&lt;=2.1),1,0))</f>
        <v>0</v>
      </c>
      <c r="V178" s="120" t="n">
        <f aca="false">IF(V43="NA",0,IF(AND(V43&gt;2.01,V43&lt;=2.1),1,0))</f>
        <v>0</v>
      </c>
      <c r="W178" s="34" t="s">
        <v>84</v>
      </c>
      <c r="X178" s="120" t="n">
        <f aca="false">IF(X43="NA",0,IF(AND(X43&gt;2.01,X43&lt;=2.1),1,0))</f>
        <v>0</v>
      </c>
      <c r="Y178" s="120" t="n">
        <f aca="false">IF(Y43="NA",0,IF(AND(Y43&gt;2.01,Y43&lt;=2.1),1,0))</f>
        <v>0</v>
      </c>
      <c r="Z178" s="120" t="n">
        <f aca="false">IF(Z43="NA",0,IF(AND(Z43&gt;2.01,Z43&lt;=2.1),1,0))</f>
        <v>0</v>
      </c>
      <c r="AA178" s="120" t="n">
        <f aca="false">IF(AA43="NA",0,IF(AND(AA43&gt;2.01,AA43&lt;=2.1),1,0))</f>
        <v>0</v>
      </c>
      <c r="AB178" s="120" t="n">
        <f aca="false">IF(AB43="NA",0,IF(AND(AB43&gt;2.01,AB43&lt;=2.1),1,0))</f>
        <v>0</v>
      </c>
      <c r="AC178" s="120" t="n">
        <f aca="false">IF(AC43="NA",0,IF(AND(AC43&gt;2.01,AC43&lt;=2.1),1,0))</f>
        <v>0</v>
      </c>
      <c r="AD178" s="120" t="n">
        <f aca="false">IF(AD43="NA",0,IF(AND(AD43&gt;2.01,AD43&lt;=2.1),1,0))</f>
        <v>0</v>
      </c>
      <c r="AE178" s="120" t="n">
        <f aca="false">IF(AE43="NA",0,IF(AND(AE43&gt;2.01,AE43&lt;=2.1),1,0))</f>
        <v>0</v>
      </c>
      <c r="AF178" s="120" t="n">
        <f aca="false">IF(AF43="NA",0,IF(AND(AF43&gt;2.01,AF43&lt;=2.1),1,0))</f>
        <v>0</v>
      </c>
      <c r="AG178" s="120" t="n">
        <f aca="false">IF(AG43="NA",0,IF(AND(AG43&gt;2.01,AG43&lt;=2.1),1,0))</f>
        <v>0</v>
      </c>
      <c r="AH178" s="34" t="s">
        <v>84</v>
      </c>
      <c r="AI178" s="120" t="n">
        <f aca="false">IF(AI43="NA",0,IF(AND(AI43&gt;2.01,AI43&lt;=2.1),1,0))</f>
        <v>0</v>
      </c>
      <c r="AJ178" s="120" t="n">
        <f aca="false">IF(AJ43="NA",0,IF(AND(AJ43&gt;2.01,AJ43&lt;=2.1),1,0))</f>
        <v>0</v>
      </c>
      <c r="AK178" s="120" t="n">
        <f aca="false">IF(AK43="NA",0,IF(AND(AK43&gt;2.01,AK43&lt;=2.1),1,0))</f>
        <v>0</v>
      </c>
      <c r="AL178" s="120" t="n">
        <f aca="false">IF(AL43="NA",0,IF(AND(AL43&gt;2.01,AL43&lt;=2.1),1,0))</f>
        <v>0</v>
      </c>
      <c r="AM178" s="120" t="n">
        <f aca="false">IF(AM43="NA",0,IF(AND(AM43&gt;2.01,AM43&lt;=2.1),1,0))</f>
        <v>0</v>
      </c>
      <c r="AN178" s="120" t="n">
        <f aca="false">IF(AN43="NA",0,IF(AND(AN43&gt;2.01,AN43&lt;=2.1),1,0))</f>
        <v>0</v>
      </c>
      <c r="AO178" s="120" t="n">
        <f aca="false">IF(AO43="NA",0,IF(AND(AO43&gt;2.01,AO43&lt;=2.1),1,0))</f>
        <v>0</v>
      </c>
      <c r="AP178" s="120" t="n">
        <f aca="false">IF(AP43="NA",0,IF(AND(AP43&gt;2.01,AP43&lt;=2.1),1,0))</f>
        <v>0</v>
      </c>
      <c r="AQ178" s="120" t="n">
        <f aca="false">IF(AQ43="NA",0,IF(AND(AQ43&gt;2.01,AQ43&lt;=2.1),1,0))</f>
        <v>0</v>
      </c>
      <c r="AR178" s="120" t="n">
        <f aca="false">IF(AR43="NA",0,IF(AND(AR43&gt;2.01,AR43&lt;=2.1),1,0))</f>
        <v>0</v>
      </c>
      <c r="AS178" s="34" t="s">
        <v>84</v>
      </c>
      <c r="AT178" s="120" t="n">
        <f aca="false">IF(AT43="NA",0,IF(AND(AT43&gt;2.01,AT43&lt;=2.1),1,0))</f>
        <v>0</v>
      </c>
      <c r="AU178" s="120" t="n">
        <f aca="false">IF(AU43="NA",0,IF(AND(AU43&gt;2.01,AU43&lt;=2.1),1,0))</f>
        <v>0</v>
      </c>
      <c r="AV178" s="120" t="n">
        <f aca="false">IF(AV43="NA",0,IF(AND(AV43&gt;2.01,AV43&lt;=2.1),1,0))</f>
        <v>0</v>
      </c>
      <c r="AW178" s="120" t="n">
        <f aca="false">IF(AW43="NA",0,IF(AND(AW43&gt;2.01,AW43&lt;=2.1),1,0))</f>
        <v>0</v>
      </c>
      <c r="AX178" s="120" t="n">
        <f aca="false">IF(AX43="NA",0,IF(AND(AX43&gt;2.01,AX43&lt;=2.1),1,0))</f>
        <v>0</v>
      </c>
      <c r="AY178" s="120" t="n">
        <f aca="false">IF(AY43="NA",0,IF(AND(AY43&gt;2.01,AY43&lt;=2.1),1,0))</f>
        <v>0</v>
      </c>
      <c r="AZ178" s="120" t="n">
        <f aca="false">IF(AZ43="NA",0,IF(AND(AZ43&gt;2.01,AZ43&lt;=2.1),1,0))</f>
        <v>0</v>
      </c>
      <c r="BA178" s="120" t="n">
        <f aca="false">IF(BA43="NA",0,IF(AND(BA43&gt;2.01,BA43&lt;=2.1),1,0))</f>
        <v>0</v>
      </c>
      <c r="BB178" s="120" t="n">
        <f aca="false">IF(BB43="NA",0,IF(AND(BB43&gt;2.01,BB43&lt;=2.1),1,0))</f>
        <v>0</v>
      </c>
      <c r="BC178" s="120" t="n">
        <f aca="false">IF(BC43="NA",0,IF(AND(BC43&gt;2.01,BC43&lt;=2.1),1,0))</f>
        <v>0</v>
      </c>
      <c r="BD178" s="34" t="s">
        <v>84</v>
      </c>
      <c r="BE178" s="120" t="n">
        <f aca="false">IF(BE43="NA",0,IF(AND(BE43&gt;2.01,BE43&lt;=2.1),1,0))</f>
        <v>0</v>
      </c>
      <c r="BF178" s="120" t="n">
        <f aca="false">IF(BF43="NA",0,IF(AND(BF43&gt;2.01,BF43&lt;=2.1),1,0))</f>
        <v>0</v>
      </c>
      <c r="BG178" s="120" t="n">
        <f aca="false">IF(BG43="NA",0,IF(AND(BG43&gt;2.01,BG43&lt;=2.1),1,0))</f>
        <v>0</v>
      </c>
      <c r="BH178" s="120" t="n">
        <f aca="false">IF(BH43="NA",0,IF(AND(BH43&gt;2.01,BH43&lt;=2.1),1,0))</f>
        <v>0</v>
      </c>
      <c r="BI178" s="120" t="n">
        <f aca="false">IF(BI43="NA",0,IF(AND(BI43&gt;2.01,BI43&lt;=2.1),1,0))</f>
        <v>0</v>
      </c>
      <c r="BJ178" s="120" t="n">
        <f aca="false">IF(BJ43="NA",0,IF(AND(BJ43&gt;2.01,BJ43&lt;=2.1),1,0))</f>
        <v>0</v>
      </c>
      <c r="BK178" s="120" t="n">
        <f aca="false">IF(BK43="NA",0,IF(AND(BK43&gt;2.01,BK43&lt;=2.1),1,0))</f>
        <v>0</v>
      </c>
      <c r="BL178" s="120" t="n">
        <f aca="false">IF(BL43="NA",0,IF(AND(BL43&gt;2.01,BL43&lt;=2.1),1,0))</f>
        <v>0</v>
      </c>
      <c r="BM178" s="120" t="n">
        <f aca="false">IF(BM43="NA",0,IF(AND(BM43&gt;2.01,BM43&lt;=2.1),1,0))</f>
        <v>0</v>
      </c>
      <c r="BN178" s="120" t="n">
        <f aca="false">IF(BN43="NA",0,IF(AND(BN43&gt;2.01,BN43&lt;=2.1),1,0))</f>
        <v>0</v>
      </c>
      <c r="BO178" s="34" t="s">
        <v>84</v>
      </c>
      <c r="BP178" s="120" t="n">
        <f aca="false">IF(BP43="NA",0,IF(AND(BP43&gt;2.01,BP43&lt;=2.1),1,0))</f>
        <v>0</v>
      </c>
      <c r="BQ178" s="120" t="n">
        <f aca="false">IF(BQ43="NA",0,IF(AND(BQ43&gt;2.01,BQ43&lt;=2.1),1,0))</f>
        <v>0</v>
      </c>
      <c r="BR178" s="120" t="n">
        <f aca="false">IF(BR43="NA",0,IF(AND(BR43&gt;2.01,BR43&lt;=2.1),1,0))</f>
        <v>0</v>
      </c>
      <c r="BS178" s="120" t="n">
        <f aca="false">IF(BS43="NA",0,IF(AND(BS43&gt;2.01,BS43&lt;=2.1),1,0))</f>
        <v>0</v>
      </c>
      <c r="BT178" s="120" t="n">
        <f aca="false">IF(BT43="NA",0,IF(AND(BT43&gt;2.01,BT43&lt;=2.1),1,0))</f>
        <v>0</v>
      </c>
      <c r="BU178" s="120" t="n">
        <f aca="false">IF(BU43="NA",0,IF(AND(BU43&gt;2.01,BU43&lt;=2.1),1,0))</f>
        <v>0</v>
      </c>
      <c r="BV178" s="120" t="n">
        <f aca="false">IF(BV43="NA",0,IF(AND(BV43&gt;2.01,BV43&lt;=2.1),1,0))</f>
        <v>0</v>
      </c>
      <c r="BW178" s="120" t="n">
        <f aca="false">IF(BW43="NA",0,IF(AND(BW43&gt;2.01,BW43&lt;=2.1),1,0))</f>
        <v>0</v>
      </c>
      <c r="BX178" s="120" t="n">
        <f aca="false">IF(BX43="NA",0,IF(AND(BX43&gt;2.01,BX43&lt;=2.1),1,0))</f>
        <v>0</v>
      </c>
      <c r="BY178" s="120" t="n">
        <f aca="false">IF(BY43="NA",0,IF(AND(BY43&gt;2.01,BY43&lt;=2.1),1,0))</f>
        <v>0</v>
      </c>
      <c r="BZ178" s="34" t="s">
        <v>84</v>
      </c>
      <c r="CA178" s="120" t="n">
        <f aca="false">IF(CA43="NA",0,IF(AND(CA43&gt;2.01,CA43&lt;=2.1),1,0))</f>
        <v>0</v>
      </c>
      <c r="CB178" s="120" t="n">
        <f aca="false">IF(CB43="NA",0,IF(AND(CB43&gt;2.01,CB43&lt;=2.1),1,0))</f>
        <v>0</v>
      </c>
      <c r="CC178" s="120" t="n">
        <f aca="false">IF(CC43="NA",0,IF(AND(CC43&gt;2.01,CC43&lt;=2.1),1,0))</f>
        <v>0</v>
      </c>
      <c r="CD178" s="120" t="n">
        <f aca="false">IF(CD43="NA",0,IF(AND(CD43&gt;2.01,CD43&lt;=2.1),1,0))</f>
        <v>0</v>
      </c>
      <c r="CE178" s="120" t="n">
        <f aca="false">IF(CE43="NA",0,IF(AND(CE43&gt;2.01,CE43&lt;=2.1),1,0))</f>
        <v>0</v>
      </c>
      <c r="CF178" s="120" t="n">
        <f aca="false">IF(CF43="NA",0,IF(AND(CF43&gt;2.01,CF43&lt;=2.1),1,0))</f>
        <v>0</v>
      </c>
      <c r="CG178" s="120" t="n">
        <f aca="false">IF(CG43="NA",0,IF(AND(CG43&gt;2.01,CG43&lt;=2.1),1,0))</f>
        <v>0</v>
      </c>
      <c r="CH178" s="120" t="n">
        <f aca="false">IF(CH43="NA",0,IF(AND(CH43&gt;2.01,CH43&lt;=2.1),1,0))</f>
        <v>0</v>
      </c>
      <c r="CI178" s="120" t="n">
        <f aca="false">IF(CI43="NA",0,IF(AND(CI43&gt;2.01,CI43&lt;=2.1),1,0))</f>
        <v>0</v>
      </c>
      <c r="CJ178" s="120" t="n">
        <f aca="false">IF(CJ43="NA",0,IF(AND(CJ43&gt;2.01,CJ43&lt;=2.1),1,0))</f>
        <v>0</v>
      </c>
      <c r="CK178" s="34" t="s">
        <v>84</v>
      </c>
      <c r="CL178" s="120" t="n">
        <f aca="false">IF(CL43="NA",0,IF(AND(CL43&gt;2.01,CL43&lt;=2.1),1,0))</f>
        <v>0</v>
      </c>
      <c r="CM178" s="120" t="n">
        <f aca="false">IF(CM43="NA",0,IF(AND(CM43&gt;2.01,CM43&lt;=2.1),1,0))</f>
        <v>0</v>
      </c>
      <c r="CN178" s="120" t="n">
        <f aca="false">IF(CN43="NA",0,IF(AND(CN43&gt;2.01,CN43&lt;=2.1),1,0))</f>
        <v>0</v>
      </c>
      <c r="CO178" s="120" t="n">
        <f aca="false">IF(CO43="NA",0,IF(AND(CO43&gt;2.01,CO43&lt;=2.1),1,0))</f>
        <v>0</v>
      </c>
      <c r="CP178" s="120" t="n">
        <f aca="false">IF(CP43="NA",0,IF(AND(CP43&gt;2.01,CP43&lt;=2.1),1,0))</f>
        <v>0</v>
      </c>
      <c r="CQ178" s="120" t="n">
        <f aca="false">IF(CQ43="NA",0,IF(AND(CQ43&gt;2.01,CQ43&lt;=2.1),1,0))</f>
        <v>0</v>
      </c>
      <c r="CR178" s="120" t="n">
        <f aca="false">IF(CR43="NA",0,IF(AND(CR43&gt;2.01,CR43&lt;=2.1),1,0))</f>
        <v>0</v>
      </c>
      <c r="CS178" s="120" t="n">
        <f aca="false">IF(CS43="NA",0,IF(AND(CS43&gt;2.01,CS43&lt;=2.1),1,0))</f>
        <v>0</v>
      </c>
      <c r="CT178" s="120" t="n">
        <f aca="false">IF(CT43="NA",0,IF(AND(CT43&gt;2.01,CT43&lt;=2.1),1,0))</f>
        <v>0</v>
      </c>
      <c r="CU178" s="120" t="n">
        <f aca="false">IF(CU43="NA",0,IF(AND(CU43&gt;2.01,CU43&lt;=2.1),1,0))</f>
        <v>0</v>
      </c>
      <c r="CV178" s="34" t="s">
        <v>84</v>
      </c>
      <c r="CW178" s="120" t="n">
        <f aca="false">IF(CW43="NA",0,IF(AND(CW43&gt;2.01,CW43&lt;=2.1),1,0))</f>
        <v>0</v>
      </c>
      <c r="CX178" s="120" t="n">
        <f aca="false">IF(CX43="NA",0,IF(AND(CX43&gt;2.01,CX43&lt;=2.1),1,0))</f>
        <v>0</v>
      </c>
      <c r="CY178" s="120" t="n">
        <f aca="false">IF(CY43="NA",0,IF(AND(CY43&gt;2.01,CY43&lt;=2.1),1,0))</f>
        <v>0</v>
      </c>
      <c r="CZ178" s="120" t="n">
        <f aca="false">IF(CZ43="NA",0,IF(AND(CZ43&gt;2.01,CZ43&lt;=2.1),1,0))</f>
        <v>0</v>
      </c>
      <c r="DA178" s="120" t="n">
        <f aca="false">IF(DA43="NA",0,IF(AND(DA43&gt;2.01,DA43&lt;=2.1),1,0))</f>
        <v>0</v>
      </c>
      <c r="DB178" s="120" t="n">
        <f aca="false">IF(DB43="NA",0,IF(AND(DB43&gt;2.01,DB43&lt;=2.1),1,0))</f>
        <v>0</v>
      </c>
      <c r="DC178" s="120" t="n">
        <f aca="false">IF(DC43="NA",0,IF(AND(DC43&gt;2.01,DC43&lt;=2.1),1,0))</f>
        <v>0</v>
      </c>
      <c r="DD178" s="120" t="n">
        <f aca="false">IF(DD43="NA",0,IF(AND(DD43&gt;2.01,DD43&lt;=2.1),1,0))</f>
        <v>0</v>
      </c>
      <c r="DE178" s="120" t="n">
        <f aca="false">IF(DE43="NA",0,IF(AND(DE43&gt;2.01,DE43&lt;=2.1),1,0))</f>
        <v>0</v>
      </c>
      <c r="DF178" s="120" t="n">
        <f aca="false">IF(DF43="NA",0,IF(AND(DF43&gt;2.01,DF43&lt;=2.1),1,0))</f>
        <v>0</v>
      </c>
      <c r="DG178" s="34" t="s">
        <v>84</v>
      </c>
      <c r="DH178" s="120" t="n">
        <f aca="false">IF(DH43="NA",0,IF(AND(DH43&gt;2.01,DH43&lt;=2.1),1,0))</f>
        <v>0</v>
      </c>
      <c r="DI178" s="120" t="n">
        <f aca="false">IF(DI43="NA",0,IF(AND(DI43&gt;2.01,DI43&lt;=2.1),1,0))</f>
        <v>0</v>
      </c>
      <c r="DJ178" s="120" t="n">
        <f aca="false">IF(DJ43="NA",0,IF(AND(DJ43&gt;2.01,DJ43&lt;=2.1),1,0))</f>
        <v>0</v>
      </c>
      <c r="DK178" s="120" t="n">
        <f aca="false">IF(DK43="NA",0,IF(AND(DK43&gt;2.01,DK43&lt;=2.1),1,0))</f>
        <v>0</v>
      </c>
      <c r="DL178" s="120" t="n">
        <f aca="false">IF(DL43="NA",0,IF(AND(DL43&gt;2.01,DL43&lt;=2.1),1,0))</f>
        <v>0</v>
      </c>
      <c r="DM178" s="120" t="n">
        <f aca="false">IF(DM43="NA",0,IF(AND(DM43&gt;2.01,DM43&lt;=2.1),1,0))</f>
        <v>0</v>
      </c>
      <c r="DN178" s="120" t="n">
        <f aca="false">IF(DN43="NA",0,IF(AND(DN43&gt;2.01,DN43&lt;=2.1),1,0))</f>
        <v>0</v>
      </c>
      <c r="DO178" s="120" t="n">
        <f aca="false">IF(DO43="NA",0,IF(AND(DO43&gt;2.01,DO43&lt;=2.1),1,0))</f>
        <v>0</v>
      </c>
      <c r="DP178" s="120" t="n">
        <f aca="false">IF(DP43="NA",0,IF(AND(DP43&gt;2.01,DP43&lt;=2.1),1,0))</f>
        <v>0</v>
      </c>
      <c r="DQ178" s="120" t="n">
        <f aca="false">IF(DQ43="NA",0,IF(AND(DQ43&gt;2.01,DQ43&lt;=2.1),1,0))</f>
        <v>0</v>
      </c>
      <c r="DR178" s="34" t="s">
        <v>84</v>
      </c>
      <c r="DS178" s="120" t="n">
        <f aca="false">IF(DS43="NA",0,IF(AND(DS43&gt;2.01,DS43&lt;=2.1),1,0))</f>
        <v>0</v>
      </c>
      <c r="DT178" s="120" t="n">
        <f aca="false">IF(DT43="NA",0,IF(AND(DT43&gt;2.01,DT43&lt;=2.1),1,0))</f>
        <v>0</v>
      </c>
      <c r="DU178" s="120" t="n">
        <f aca="false">IF(DU43="NA",0,IF(AND(DU43&gt;2.01,DU43&lt;=2.1),1,0))</f>
        <v>0</v>
      </c>
      <c r="DV178" s="120" t="n">
        <f aca="false">IF(DV43="NA",0,IF(AND(DV43&gt;2.01,DV43&lt;=2.1),1,0))</f>
        <v>0</v>
      </c>
      <c r="DW178" s="120" t="n">
        <f aca="false">IF(DW43="NA",0,IF(AND(DW43&gt;2.01,DW43&lt;=2.1),1,0))</f>
        <v>0</v>
      </c>
      <c r="DX178" s="120" t="n">
        <f aca="false">IF(DX43="NA",0,IF(AND(DX43&gt;2.01,DX43&lt;=2.1),1,0))</f>
        <v>0</v>
      </c>
      <c r="DY178" s="120" t="n">
        <f aca="false">IF(DY43="NA",0,IF(AND(DY43&gt;2.01,DY43&lt;=2.1),1,0))</f>
        <v>0</v>
      </c>
      <c r="DZ178" s="120" t="n">
        <f aca="false">IF(DZ43="NA",0,IF(AND(DZ43&gt;2.01,DZ43&lt;=2.1),1,0))</f>
        <v>0</v>
      </c>
      <c r="EA178" s="120" t="n">
        <f aca="false">IF(EA43="NA",0,IF(AND(EA43&gt;2.01,EA43&lt;=2.1),1,0))</f>
        <v>0</v>
      </c>
      <c r="EB178" s="120" t="n">
        <f aca="false">IF(EB43="NA",0,IF(AND(EB43&gt;2.01,EB43&lt;=2.1),1,0))</f>
        <v>0</v>
      </c>
      <c r="EC178" s="34" t="s">
        <v>84</v>
      </c>
      <c r="ED178" s="120" t="n">
        <f aca="false">IF(ED43="NA",0,IF(AND(ED43&gt;2.01,ED43&lt;=2.1),1,0))</f>
        <v>0</v>
      </c>
      <c r="EE178" s="120" t="n">
        <f aca="false">IF(EE43="NA",0,IF(AND(EE43&gt;2.01,EE43&lt;=2.1),1,0))</f>
        <v>0</v>
      </c>
      <c r="EF178" s="120" t="n">
        <f aca="false">IF(EF43="NA",0,IF(AND(EF43&gt;2.01,EF43&lt;=2.1),1,0))</f>
        <v>0</v>
      </c>
      <c r="EG178" s="120" t="n">
        <f aca="false">IF(EG43="NA",0,IF(AND(EG43&gt;2.01,EG43&lt;=2.1),1,0))</f>
        <v>0</v>
      </c>
      <c r="EH178" s="120" t="n">
        <f aca="false">IF(EH43="NA",0,IF(AND(EH43&gt;2.01,EH43&lt;=2.1),1,0))</f>
        <v>0</v>
      </c>
      <c r="EI178" s="120" t="n">
        <f aca="false">IF(EI43="NA",0,IF(AND(EI43&gt;2.01,EI43&lt;=2.1),1,0))</f>
        <v>0</v>
      </c>
      <c r="EJ178" s="120" t="n">
        <f aca="false">IF(EJ43="NA",0,IF(AND(EJ43&gt;2.01,EJ43&lt;=2.1),1,0))</f>
        <v>0</v>
      </c>
      <c r="EK178" s="120" t="n">
        <f aca="false">IF(EK43="NA",0,IF(AND(EK43&gt;2.01,EK43&lt;=2.1),1,0))</f>
        <v>0</v>
      </c>
      <c r="EL178" s="120" t="n">
        <f aca="false">IF(EL43="NA",0,IF(AND(EL43&gt;2.01,EL43&lt;=2.1),1,0))</f>
        <v>0</v>
      </c>
      <c r="EM178" s="120" t="n">
        <f aca="false">IF(EM43="NA",0,IF(AND(EM43&gt;2.01,EM43&lt;=2.1),1,0))</f>
        <v>0</v>
      </c>
      <c r="EN178" s="34" t="s">
        <v>84</v>
      </c>
      <c r="EO178" s="120" t="n">
        <f aca="false">IF(EO43="NA",0,IF(AND(EO43&gt;2.01,EO43&lt;=2.1),1,0))</f>
        <v>0</v>
      </c>
      <c r="EP178" s="120" t="n">
        <f aca="false">IF(EP43="NA",0,IF(AND(EP43&gt;2.01,EP43&lt;=2.1),1,0))</f>
        <v>0</v>
      </c>
      <c r="EQ178" s="120"/>
      <c r="ER178" s="120"/>
      <c r="ES178" s="12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34" t="s">
        <v>84</v>
      </c>
      <c r="FL178" s="120" t="n">
        <f aca="false">SUM(B178:FJ178)</f>
        <v>0</v>
      </c>
      <c r="FM178" s="34"/>
      <c r="FN178" s="123"/>
      <c r="FO178" s="121"/>
      <c r="FP178" s="121"/>
      <c r="FQ178" s="121"/>
      <c r="FR178" s="121"/>
      <c r="FS178" s="121"/>
      <c r="FT178" s="121"/>
      <c r="FU178" s="121"/>
      <c r="FV178" s="8"/>
      <c r="FW178" s="121"/>
      <c r="FX178" s="121"/>
      <c r="FY178" s="121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34"/>
      <c r="FL179" s="34"/>
      <c r="FM179" s="34"/>
      <c r="FN179" s="34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</row>
    <row r="180" customFormat="false" ht="12.75" hidden="false" customHeight="false" outlineLevel="0" collapsed="false">
      <c r="A180" s="32" t="s">
        <v>88</v>
      </c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32" t="s">
        <v>88</v>
      </c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32" t="s">
        <v>88</v>
      </c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32" t="s">
        <v>88</v>
      </c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32" t="s">
        <v>88</v>
      </c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32" t="s">
        <v>88</v>
      </c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32" t="s">
        <v>88</v>
      </c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32" t="s">
        <v>88</v>
      </c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32" t="s">
        <v>88</v>
      </c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32" t="s">
        <v>88</v>
      </c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32" t="s">
        <v>88</v>
      </c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32" t="s">
        <v>88</v>
      </c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32" t="s">
        <v>88</v>
      </c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32" t="s">
        <v>88</v>
      </c>
      <c r="EO180" s="122"/>
      <c r="EP180" s="122"/>
      <c r="EQ180" s="122"/>
      <c r="ER180" s="122"/>
      <c r="ES180" s="122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32" t="s">
        <v>88</v>
      </c>
      <c r="FL180" s="122"/>
      <c r="FM180" s="34"/>
      <c r="FN180" s="34"/>
      <c r="FO180" s="121"/>
      <c r="FP180" s="121"/>
      <c r="FQ180" s="121"/>
      <c r="FR180" s="121"/>
      <c r="FS180" s="121"/>
      <c r="FT180" s="121"/>
      <c r="FU180" s="121"/>
      <c r="FV180" s="98"/>
      <c r="FW180" s="121"/>
      <c r="FX180" s="121"/>
      <c r="FY180" s="121"/>
    </row>
    <row r="181" customFormat="false" ht="12.75" hidden="false" customHeight="false" outlineLevel="0" collapsed="false">
      <c r="A181" s="34" t="s">
        <v>82</v>
      </c>
      <c r="B181" s="120" t="n">
        <f aca="false">IF(B35="NA",0,IF(AND(B35&gt;2.1,B35&lt;=2.2),1,0))</f>
        <v>0</v>
      </c>
      <c r="C181" s="120" t="n">
        <f aca="false">IF(C35="NA",0,IF(AND(C35&gt;2.1,C35&lt;=2.2),1,0))</f>
        <v>0</v>
      </c>
      <c r="D181" s="120" t="n">
        <f aca="false">IF(D35="NA",0,IF(AND(D35&gt;2.1,D35&lt;=2.2),1,0))</f>
        <v>0</v>
      </c>
      <c r="E181" s="120" t="n">
        <f aca="false">IF(E35="NA",0,IF(AND(E35&gt;2.1,E35&lt;=2.2),1,0))</f>
        <v>0</v>
      </c>
      <c r="F181" s="120" t="n">
        <f aca="false">IF(F35="NA",0,IF(AND(F35&gt;2.1,F35&lt;=2.2),1,0))</f>
        <v>0</v>
      </c>
      <c r="G181" s="120" t="n">
        <f aca="false">IF(G35="NA",0,IF(AND(G35&gt;2.1,G35&lt;=2.2),1,0))</f>
        <v>0</v>
      </c>
      <c r="H181" s="120" t="n">
        <f aca="false">IF(H35="NA",0,IF(AND(H35&gt;2.1,H35&lt;=2.2),1,0))</f>
        <v>0</v>
      </c>
      <c r="I181" s="120" t="n">
        <f aca="false">IF(I35="NA",0,IF(AND(I35&gt;2.1,I35&lt;=2.2),1,0))</f>
        <v>0</v>
      </c>
      <c r="J181" s="120" t="n">
        <f aca="false">IF(J35="NA",0,IF(AND(J35&gt;2.1,J35&lt;=2.2),1,0))</f>
        <v>0</v>
      </c>
      <c r="K181" s="120" t="n">
        <f aca="false">IF(K35="NA",0,IF(AND(K35&gt;2.1,K35&lt;=2.2),1,0))</f>
        <v>0</v>
      </c>
      <c r="L181" s="34" t="s">
        <v>82</v>
      </c>
      <c r="M181" s="120" t="n">
        <f aca="false">IF(M35="NA",0,IF(AND(M35&gt;2.1,M35&lt;=2.2),1,0))</f>
        <v>0</v>
      </c>
      <c r="N181" s="120" t="n">
        <f aca="false">IF(N35="NA",0,IF(AND(N35&gt;2.1,N35&lt;=2.2),1,0))</f>
        <v>0</v>
      </c>
      <c r="O181" s="120" t="n">
        <f aca="false">IF(O35="NA",0,IF(AND(O35&gt;2.1,O35&lt;=2.2),1,0))</f>
        <v>0</v>
      </c>
      <c r="P181" s="120" t="n">
        <f aca="false">IF(P35="NA",0,IF(AND(P35&gt;2.1,P35&lt;=2.2),1,0))</f>
        <v>0</v>
      </c>
      <c r="Q181" s="120" t="n">
        <f aca="false">IF(Q35="NA",0,IF(AND(Q35&gt;2.1,Q35&lt;=2.2),1,0))</f>
        <v>0</v>
      </c>
      <c r="R181" s="120" t="n">
        <f aca="false">IF(R35="NA",0,IF(AND(R35&gt;2.1,R35&lt;=2.2),1,0))</f>
        <v>0</v>
      </c>
      <c r="S181" s="120" t="n">
        <f aca="false">IF(S35="NA",0,IF(AND(S35&gt;2.1,S35&lt;=2.2),1,0))</f>
        <v>0</v>
      </c>
      <c r="T181" s="120" t="n">
        <f aca="false">IF(T35="NA",0,IF(AND(T35&gt;2.1,T35&lt;=2.2),1,0))</f>
        <v>0</v>
      </c>
      <c r="U181" s="120" t="n">
        <f aca="false">IF(U35="NA",0,IF(AND(U35&gt;2.1,U35&lt;=2.2),1,0))</f>
        <v>0</v>
      </c>
      <c r="V181" s="120" t="n">
        <f aca="false">IF(V35="NA",0,IF(AND(V35&gt;2.1,V35&lt;=2.2),1,0))</f>
        <v>0</v>
      </c>
      <c r="W181" s="34" t="s">
        <v>82</v>
      </c>
      <c r="X181" s="120" t="n">
        <f aca="false">IF(X35="NA",0,IF(AND(X35&gt;2.1,X35&lt;=2.2),1,0))</f>
        <v>0</v>
      </c>
      <c r="Y181" s="120" t="n">
        <f aca="false">IF(Y35="NA",0,IF(AND(Y35&gt;2.1,Y35&lt;=2.2),1,0))</f>
        <v>0</v>
      </c>
      <c r="Z181" s="120" t="n">
        <f aca="false">IF(Z35="NA",0,IF(AND(Z35&gt;2.1,Z35&lt;=2.2),1,0))</f>
        <v>0</v>
      </c>
      <c r="AA181" s="120" t="n">
        <f aca="false">IF(AA35="NA",0,IF(AND(AA35&gt;2.1,AA35&lt;=2.2),1,0))</f>
        <v>0</v>
      </c>
      <c r="AB181" s="120" t="n">
        <f aca="false">IF(AB35="NA",0,IF(AND(AB35&gt;2.1,AB35&lt;=2.2),1,0))</f>
        <v>0</v>
      </c>
      <c r="AC181" s="120" t="n">
        <f aca="false">IF(AC35="NA",0,IF(AND(AC35&gt;2.1,AC35&lt;=2.2),1,0))</f>
        <v>0</v>
      </c>
      <c r="AD181" s="120" t="n">
        <f aca="false">IF(AD35="NA",0,IF(AND(AD35&gt;2.1,AD35&lt;=2.2),1,0))</f>
        <v>0</v>
      </c>
      <c r="AE181" s="120" t="n">
        <f aca="false">IF(AE35="NA",0,IF(AND(AE35&gt;2.1,AE35&lt;=2.2),1,0))</f>
        <v>0</v>
      </c>
      <c r="AF181" s="120" t="n">
        <f aca="false">IF(AF35="NA",0,IF(AND(AF35&gt;2.1,AF35&lt;=2.2),1,0))</f>
        <v>0</v>
      </c>
      <c r="AG181" s="120" t="n">
        <f aca="false">IF(AG35="NA",0,IF(AND(AG35&gt;2.1,AG35&lt;=2.2),1,0))</f>
        <v>0</v>
      </c>
      <c r="AH181" s="34" t="s">
        <v>82</v>
      </c>
      <c r="AI181" s="120" t="n">
        <f aca="false">IF(AI35="NA",0,IF(AND(AI35&gt;2.1,AI35&lt;=2.2),1,0))</f>
        <v>0</v>
      </c>
      <c r="AJ181" s="120" t="n">
        <f aca="false">IF(AJ35="NA",0,IF(AND(AJ35&gt;2.1,AJ35&lt;=2.2),1,0))</f>
        <v>0</v>
      </c>
      <c r="AK181" s="120" t="n">
        <f aca="false">IF(AK35="NA",0,IF(AND(AK35&gt;2.1,AK35&lt;=2.2),1,0))</f>
        <v>0</v>
      </c>
      <c r="AL181" s="120" t="n">
        <f aca="false">IF(AL35="NA",0,IF(AND(AL35&gt;2.1,AL35&lt;=2.2),1,0))</f>
        <v>0</v>
      </c>
      <c r="AM181" s="120" t="n">
        <f aca="false">IF(AM35="NA",0,IF(AND(AM35&gt;2.1,AM35&lt;=2.2),1,0))</f>
        <v>0</v>
      </c>
      <c r="AN181" s="120" t="n">
        <f aca="false">IF(AN35="NA",0,IF(AND(AN35&gt;2.1,AN35&lt;=2.2),1,0))</f>
        <v>0</v>
      </c>
      <c r="AO181" s="120" t="n">
        <f aca="false">IF(AO35="NA",0,IF(AND(AO35&gt;2.1,AO35&lt;=2.2),1,0))</f>
        <v>0</v>
      </c>
      <c r="AP181" s="120" t="n">
        <f aca="false">IF(AP35="NA",0,IF(AND(AP35&gt;2.1,AP35&lt;=2.2),1,0))</f>
        <v>0</v>
      </c>
      <c r="AQ181" s="120" t="n">
        <f aca="false">IF(AQ35="NA",0,IF(AND(AQ35&gt;2.1,AQ35&lt;=2.2),1,0))</f>
        <v>0</v>
      </c>
      <c r="AR181" s="120" t="n">
        <f aca="false">IF(AR35="NA",0,IF(AND(AR35&gt;2.1,AR35&lt;=2.2),1,0))</f>
        <v>0</v>
      </c>
      <c r="AS181" s="34" t="s">
        <v>82</v>
      </c>
      <c r="AT181" s="120" t="n">
        <f aca="false">IF(AT35="NA",0,IF(AND(AT35&gt;2.1,AT35&lt;=2.2),1,0))</f>
        <v>0</v>
      </c>
      <c r="AU181" s="120" t="n">
        <f aca="false">IF(AU35="NA",0,IF(AND(AU35&gt;2.1,AU35&lt;=2.2),1,0))</f>
        <v>0</v>
      </c>
      <c r="AV181" s="120" t="n">
        <f aca="false">IF(AV35="NA",0,IF(AND(AV35&gt;2.1,AV35&lt;=2.2),1,0))</f>
        <v>0</v>
      </c>
      <c r="AW181" s="120" t="n">
        <f aca="false">IF(AW35="NA",0,IF(AND(AW35&gt;2.1,AW35&lt;=2.2),1,0))</f>
        <v>0</v>
      </c>
      <c r="AX181" s="120" t="n">
        <f aca="false">IF(AX35="NA",0,IF(AND(AX35&gt;2.1,AX35&lt;=2.2),1,0))</f>
        <v>0</v>
      </c>
      <c r="AY181" s="120" t="n">
        <f aca="false">IF(AY35="NA",0,IF(AND(AY35&gt;2.1,AY35&lt;=2.2),1,0))</f>
        <v>0</v>
      </c>
      <c r="AZ181" s="120" t="n">
        <f aca="false">IF(AZ35="NA",0,IF(AND(AZ35&gt;2.1,AZ35&lt;=2.2),1,0))</f>
        <v>0</v>
      </c>
      <c r="BA181" s="120" t="n">
        <f aca="false">IF(BA35="NA",0,IF(AND(BA35&gt;2.1,BA35&lt;=2.2),1,0))</f>
        <v>0</v>
      </c>
      <c r="BB181" s="120" t="n">
        <f aca="false">IF(BB35="NA",0,IF(AND(BB35&gt;2.1,BB35&lt;=2.2),1,0))</f>
        <v>0</v>
      </c>
      <c r="BC181" s="120" t="n">
        <f aca="false">IF(BC35="NA",0,IF(AND(BC35&gt;2.1,BC35&lt;=2.2),1,0))</f>
        <v>0</v>
      </c>
      <c r="BD181" s="34" t="s">
        <v>82</v>
      </c>
      <c r="BE181" s="120" t="n">
        <f aca="false">IF(BE35="NA",0,IF(AND(BE35&gt;2.1,BE35&lt;=2.2),1,0))</f>
        <v>0</v>
      </c>
      <c r="BF181" s="120" t="n">
        <f aca="false">IF(BF35="NA",0,IF(AND(BF35&gt;2.1,BF35&lt;=2.2),1,0))</f>
        <v>0</v>
      </c>
      <c r="BG181" s="120" t="n">
        <f aca="false">IF(BG35="NA",0,IF(AND(BG35&gt;2.1,BG35&lt;=2.2),1,0))</f>
        <v>0</v>
      </c>
      <c r="BH181" s="120" t="n">
        <f aca="false">IF(BH35="NA",0,IF(AND(BH35&gt;2.1,BH35&lt;=2.2),1,0))</f>
        <v>0</v>
      </c>
      <c r="BI181" s="120" t="n">
        <f aca="false">IF(BI35="NA",0,IF(AND(BI35&gt;2.1,BI35&lt;=2.2),1,0))</f>
        <v>0</v>
      </c>
      <c r="BJ181" s="120" t="n">
        <f aca="false">IF(BJ35="NA",0,IF(AND(BJ35&gt;2.1,BJ35&lt;=2.2),1,0))</f>
        <v>0</v>
      </c>
      <c r="BK181" s="120" t="n">
        <f aca="false">IF(BK35="NA",0,IF(AND(BK35&gt;2.1,BK35&lt;=2.2),1,0))</f>
        <v>0</v>
      </c>
      <c r="BL181" s="120" t="n">
        <f aca="false">IF(BL35="NA",0,IF(AND(BL35&gt;2.1,BL35&lt;=2.2),1,0))</f>
        <v>0</v>
      </c>
      <c r="BM181" s="120" t="n">
        <f aca="false">IF(BM35="NA",0,IF(AND(BM35&gt;2.1,BM35&lt;=2.2),1,0))</f>
        <v>0</v>
      </c>
      <c r="BN181" s="120" t="n">
        <f aca="false">IF(BN35="NA",0,IF(AND(BN35&gt;2.1,BN35&lt;=2.2),1,0))</f>
        <v>0</v>
      </c>
      <c r="BO181" s="34" t="s">
        <v>82</v>
      </c>
      <c r="BP181" s="120" t="n">
        <f aca="false">IF(BP35="NA",0,IF(AND(BP35&gt;2.1,BP35&lt;=2.2),1,0))</f>
        <v>0</v>
      </c>
      <c r="BQ181" s="120" t="n">
        <f aca="false">IF(BQ35="NA",0,IF(AND(BQ35&gt;2.1,BQ35&lt;=2.2),1,0))</f>
        <v>0</v>
      </c>
      <c r="BR181" s="120" t="n">
        <f aca="false">IF(BR35="NA",0,IF(AND(BR35&gt;2.1,BR35&lt;=2.2),1,0))</f>
        <v>0</v>
      </c>
      <c r="BS181" s="120" t="n">
        <f aca="false">IF(BS35="NA",0,IF(AND(BS35&gt;2.1,BS35&lt;=2.2),1,0))</f>
        <v>0</v>
      </c>
      <c r="BT181" s="120" t="n">
        <f aca="false">IF(BT35="NA",0,IF(AND(BT35&gt;2.1,BT35&lt;=2.2),1,0))</f>
        <v>0</v>
      </c>
      <c r="BU181" s="120" t="n">
        <f aca="false">IF(BU35="NA",0,IF(AND(BU35&gt;2.1,BU35&lt;=2.2),1,0))</f>
        <v>0</v>
      </c>
      <c r="BV181" s="120" t="n">
        <f aca="false">IF(BV35="NA",0,IF(AND(BV35&gt;2.1,BV35&lt;=2.2),1,0))</f>
        <v>0</v>
      </c>
      <c r="BW181" s="120" t="n">
        <f aca="false">IF(BW35="NA",0,IF(AND(BW35&gt;2.1,BW35&lt;=2.2),1,0))</f>
        <v>0</v>
      </c>
      <c r="BX181" s="120" t="n">
        <f aca="false">IF(BX35="NA",0,IF(AND(BX35&gt;2.1,BX35&lt;=2.2),1,0))</f>
        <v>0</v>
      </c>
      <c r="BY181" s="120" t="n">
        <f aca="false">IF(BY35="NA",0,IF(AND(BY35&gt;2.1,BY35&lt;=2.2),1,0))</f>
        <v>0</v>
      </c>
      <c r="BZ181" s="34" t="s">
        <v>82</v>
      </c>
      <c r="CA181" s="120" t="n">
        <f aca="false">IF(CA35="NA",0,IF(AND(CA35&gt;2.1,CA35&lt;=2.2),1,0))</f>
        <v>0</v>
      </c>
      <c r="CB181" s="120" t="n">
        <f aca="false">IF(CB35="NA",0,IF(AND(CB35&gt;2.1,CB35&lt;=2.2),1,0))</f>
        <v>0</v>
      </c>
      <c r="CC181" s="120" t="n">
        <f aca="false">IF(CC35="NA",0,IF(AND(CC35&gt;2.1,CC35&lt;=2.2),1,0))</f>
        <v>0</v>
      </c>
      <c r="CD181" s="120" t="n">
        <f aca="false">IF(CD35="NA",0,IF(AND(CD35&gt;2.1,CD35&lt;=2.2),1,0))</f>
        <v>0</v>
      </c>
      <c r="CE181" s="120" t="n">
        <f aca="false">IF(CE35="NA",0,IF(AND(CE35&gt;2.1,CE35&lt;=2.2),1,0))</f>
        <v>0</v>
      </c>
      <c r="CF181" s="120" t="n">
        <f aca="false">IF(CF35="NA",0,IF(AND(CF35&gt;2.1,CF35&lt;=2.2),1,0))</f>
        <v>0</v>
      </c>
      <c r="CG181" s="120" t="n">
        <f aca="false">IF(CG35="NA",0,IF(AND(CG35&gt;2.1,CG35&lt;=2.2),1,0))</f>
        <v>0</v>
      </c>
      <c r="CH181" s="120" t="n">
        <f aca="false">IF(CH35="NA",0,IF(AND(CH35&gt;2.1,CH35&lt;=2.2),1,0))</f>
        <v>0</v>
      </c>
      <c r="CI181" s="120" t="n">
        <f aca="false">IF(CI35="NA",0,IF(AND(CI35&gt;2.1,CI35&lt;=2.2),1,0))</f>
        <v>0</v>
      </c>
      <c r="CJ181" s="120" t="n">
        <f aca="false">IF(CJ35="NA",0,IF(AND(CJ35&gt;2.1,CJ35&lt;=2.2),1,0))</f>
        <v>0</v>
      </c>
      <c r="CK181" s="34" t="s">
        <v>82</v>
      </c>
      <c r="CL181" s="120" t="n">
        <f aca="false">IF(CL35="NA",0,IF(AND(CL35&gt;2.1,CL35&lt;=2.2),1,0))</f>
        <v>0</v>
      </c>
      <c r="CM181" s="120" t="n">
        <f aca="false">IF(CM35="NA",0,IF(AND(CM35&gt;2.1,CM35&lt;=2.2),1,0))</f>
        <v>0</v>
      </c>
      <c r="CN181" s="120" t="n">
        <f aca="false">IF(CN35="NA",0,IF(AND(CN35&gt;2.1,CN35&lt;=2.2),1,0))</f>
        <v>0</v>
      </c>
      <c r="CO181" s="120" t="n">
        <f aca="false">IF(CO35="NA",0,IF(AND(CO35&gt;2.1,CO35&lt;=2.2),1,0))</f>
        <v>0</v>
      </c>
      <c r="CP181" s="120" t="n">
        <f aca="false">IF(CP35="NA",0,IF(AND(CP35&gt;2.1,CP35&lt;=2.2),1,0))</f>
        <v>0</v>
      </c>
      <c r="CQ181" s="120" t="n">
        <f aca="false">IF(CQ35="NA",0,IF(AND(CQ35&gt;2.1,CQ35&lt;=2.2),1,0))</f>
        <v>0</v>
      </c>
      <c r="CR181" s="120" t="n">
        <f aca="false">IF(CR35="NA",0,IF(AND(CR35&gt;2.1,CR35&lt;=2.2),1,0))</f>
        <v>0</v>
      </c>
      <c r="CS181" s="120" t="n">
        <f aca="false">IF(CS35="NA",0,IF(AND(CS35&gt;2.1,CS35&lt;=2.2),1,0))</f>
        <v>0</v>
      </c>
      <c r="CT181" s="120" t="n">
        <f aca="false">IF(CT35="NA",0,IF(AND(CT35&gt;2.1,CT35&lt;=2.2),1,0))</f>
        <v>0</v>
      </c>
      <c r="CU181" s="120" t="n">
        <f aca="false">IF(CU35="NA",0,IF(AND(CU35&gt;2.1,CU35&lt;=2.2),1,0))</f>
        <v>0</v>
      </c>
      <c r="CV181" s="34" t="s">
        <v>82</v>
      </c>
      <c r="CW181" s="120" t="n">
        <f aca="false">IF(CW35="NA",0,IF(AND(CW35&gt;2.1,CW35&lt;=2.2),1,0))</f>
        <v>0</v>
      </c>
      <c r="CX181" s="120" t="n">
        <f aca="false">IF(CX35="NA",0,IF(AND(CX35&gt;2.1,CX35&lt;=2.2),1,0))</f>
        <v>0</v>
      </c>
      <c r="CY181" s="120" t="n">
        <f aca="false">IF(CY35="NA",0,IF(AND(CY35&gt;2.1,CY35&lt;=2.2),1,0))</f>
        <v>0</v>
      </c>
      <c r="CZ181" s="120" t="n">
        <f aca="false">IF(CZ35="NA",0,IF(AND(CZ35&gt;2.1,CZ35&lt;=2.2),1,0))</f>
        <v>0</v>
      </c>
      <c r="DA181" s="120" t="n">
        <f aca="false">IF(DA35="NA",0,IF(AND(DA35&gt;2.1,DA35&lt;=2.2),1,0))</f>
        <v>0</v>
      </c>
      <c r="DB181" s="120" t="n">
        <f aca="false">IF(DB35="NA",0,IF(AND(DB35&gt;2.1,DB35&lt;=2.2),1,0))</f>
        <v>0</v>
      </c>
      <c r="DC181" s="120" t="n">
        <f aca="false">IF(DC35="NA",0,IF(AND(DC35&gt;2.1,DC35&lt;=2.2),1,0))</f>
        <v>0</v>
      </c>
      <c r="DD181" s="120" t="n">
        <f aca="false">IF(DD35="NA",0,IF(AND(DD35&gt;2.1,DD35&lt;=2.2),1,0))</f>
        <v>0</v>
      </c>
      <c r="DE181" s="120" t="n">
        <f aca="false">IF(DE35="NA",0,IF(AND(DE35&gt;2.1,DE35&lt;=2.2),1,0))</f>
        <v>0</v>
      </c>
      <c r="DF181" s="120" t="n">
        <f aca="false">IF(DF35="NA",0,IF(AND(DF35&gt;2.1,DF35&lt;=2.2),1,0))</f>
        <v>0</v>
      </c>
      <c r="DG181" s="34" t="s">
        <v>82</v>
      </c>
      <c r="DH181" s="120" t="n">
        <f aca="false">IF(DH35="NA",0,IF(AND(DH35&gt;2.1,DH35&lt;=2.2),1,0))</f>
        <v>0</v>
      </c>
      <c r="DI181" s="120" t="n">
        <f aca="false">IF(DI35="NA",0,IF(AND(DI35&gt;2.1,DI35&lt;=2.2),1,0))</f>
        <v>0</v>
      </c>
      <c r="DJ181" s="120" t="n">
        <f aca="false">IF(DJ35="NA",0,IF(AND(DJ35&gt;2.1,DJ35&lt;=2.2),1,0))</f>
        <v>0</v>
      </c>
      <c r="DK181" s="120" t="n">
        <f aca="false">IF(DK35="NA",0,IF(AND(DK35&gt;2.1,DK35&lt;=2.2),1,0))</f>
        <v>0</v>
      </c>
      <c r="DL181" s="120" t="n">
        <f aca="false">IF(DL35="NA",0,IF(AND(DL35&gt;2.1,DL35&lt;=2.2),1,0))</f>
        <v>0</v>
      </c>
      <c r="DM181" s="120" t="n">
        <f aca="false">IF(DM35="NA",0,IF(AND(DM35&gt;2.1,DM35&lt;=2.2),1,0))</f>
        <v>0</v>
      </c>
      <c r="DN181" s="120" t="n">
        <f aca="false">IF(DN35="NA",0,IF(AND(DN35&gt;2.1,DN35&lt;=2.2),1,0))</f>
        <v>0</v>
      </c>
      <c r="DO181" s="120" t="n">
        <f aca="false">IF(DO35="NA",0,IF(AND(DO35&gt;2.1,DO35&lt;=2.2),1,0))</f>
        <v>0</v>
      </c>
      <c r="DP181" s="120" t="n">
        <f aca="false">IF(DP35="NA",0,IF(AND(DP35&gt;2.1,DP35&lt;=2.2),1,0))</f>
        <v>0</v>
      </c>
      <c r="DQ181" s="120" t="n">
        <f aca="false">IF(DQ35="NA",0,IF(AND(DQ35&gt;2.1,DQ35&lt;=2.2),1,0))</f>
        <v>0</v>
      </c>
      <c r="DR181" s="34" t="s">
        <v>82</v>
      </c>
      <c r="DS181" s="120" t="n">
        <f aca="false">IF(DS35="NA",0,IF(AND(DS35&gt;2.1,DS35&lt;=2.2),1,0))</f>
        <v>0</v>
      </c>
      <c r="DT181" s="120" t="n">
        <f aca="false">IF(DT35="NA",0,IF(AND(DT35&gt;2.1,DT35&lt;=2.2),1,0))</f>
        <v>0</v>
      </c>
      <c r="DU181" s="120" t="n">
        <f aca="false">IF(DU35="NA",0,IF(AND(DU35&gt;2.1,DU35&lt;=2.2),1,0))</f>
        <v>0</v>
      </c>
      <c r="DV181" s="120" t="n">
        <f aca="false">IF(DV35="NA",0,IF(AND(DV35&gt;2.1,DV35&lt;=2.2),1,0))</f>
        <v>0</v>
      </c>
      <c r="DW181" s="120" t="n">
        <f aca="false">IF(DW35="NA",0,IF(AND(DW35&gt;2.1,DW35&lt;=2.2),1,0))</f>
        <v>0</v>
      </c>
      <c r="DX181" s="120" t="n">
        <f aca="false">IF(DX35="NA",0,IF(AND(DX35&gt;2.1,DX35&lt;=2.2),1,0))</f>
        <v>0</v>
      </c>
      <c r="DY181" s="120" t="n">
        <f aca="false">IF(DY35="NA",0,IF(AND(DY35&gt;2.1,DY35&lt;=2.2),1,0))</f>
        <v>0</v>
      </c>
      <c r="DZ181" s="120" t="n">
        <f aca="false">IF(DZ35="NA",0,IF(AND(DZ35&gt;2.1,DZ35&lt;=2.2),1,0))</f>
        <v>0</v>
      </c>
      <c r="EA181" s="120" t="n">
        <f aca="false">IF(EA35="NA",0,IF(AND(EA35&gt;2.1,EA35&lt;=2.2),1,0))</f>
        <v>0</v>
      </c>
      <c r="EB181" s="120" t="n">
        <f aca="false">IF(EB35="NA",0,IF(AND(EB35&gt;2.1,EB35&lt;=2.2),1,0))</f>
        <v>0</v>
      </c>
      <c r="EC181" s="34" t="s">
        <v>82</v>
      </c>
      <c r="ED181" s="120" t="n">
        <f aca="false">IF(ED35="NA",0,IF(AND(ED35&gt;2.1,ED35&lt;=2.2),1,0))</f>
        <v>0</v>
      </c>
      <c r="EE181" s="120" t="n">
        <f aca="false">IF(EE35="NA",0,IF(AND(EE35&gt;2.1,EE35&lt;=2.2),1,0))</f>
        <v>0</v>
      </c>
      <c r="EF181" s="120" t="n">
        <f aca="false">IF(EF35="NA",0,IF(AND(EF35&gt;2.1,EF35&lt;=2.2),1,0))</f>
        <v>0</v>
      </c>
      <c r="EG181" s="120" t="n">
        <f aca="false">IF(EG35="NA",0,IF(AND(EG35&gt;2.1,EG35&lt;=2.2),1,0))</f>
        <v>0</v>
      </c>
      <c r="EH181" s="120" t="n">
        <f aca="false">IF(EH35="NA",0,IF(AND(EH35&gt;2.1,EH35&lt;=2.2),1,0))</f>
        <v>0</v>
      </c>
      <c r="EI181" s="120" t="n">
        <f aca="false">IF(EI35="NA",0,IF(AND(EI35&gt;2.1,EI35&lt;=2.2),1,0))</f>
        <v>0</v>
      </c>
      <c r="EJ181" s="120" t="n">
        <f aca="false">IF(EJ35="NA",0,IF(AND(EJ35&gt;2.1,EJ35&lt;=2.2),1,0))</f>
        <v>0</v>
      </c>
      <c r="EK181" s="120" t="n">
        <f aca="false">IF(EK35="NA",0,IF(AND(EK35&gt;2.1,EK35&lt;=2.2),1,0))</f>
        <v>0</v>
      </c>
      <c r="EL181" s="120" t="n">
        <f aca="false">IF(EL35="NA",0,IF(AND(EL35&gt;2.1,EL35&lt;=2.2),1,0))</f>
        <v>0</v>
      </c>
      <c r="EM181" s="120" t="n">
        <f aca="false">IF(EM35="NA",0,IF(AND(EM35&gt;2.1,EM35&lt;=2.2),1,0))</f>
        <v>0</v>
      </c>
      <c r="EN181" s="34" t="s">
        <v>82</v>
      </c>
      <c r="EO181" s="120" t="n">
        <f aca="false">IF(EO35="NA",0,IF(AND(EO35&gt;2.1,EO35&lt;=2.2),1,0))</f>
        <v>0</v>
      </c>
      <c r="EP181" s="120" t="n">
        <f aca="false">IF(EP35="NA",0,IF(AND(EP35&gt;2.1,EP35&lt;=2.2),1,0))</f>
        <v>0</v>
      </c>
      <c r="EQ181" s="120"/>
      <c r="ER181" s="120"/>
      <c r="ES181" s="12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34" t="s">
        <v>82</v>
      </c>
      <c r="FL181" s="120" t="n">
        <f aca="false">SUM(B181:FJ181)</f>
        <v>0</v>
      </c>
      <c r="FM181" s="34"/>
      <c r="FN181" s="123"/>
      <c r="FO181" s="121"/>
      <c r="FP181" s="121"/>
      <c r="FQ181" s="121"/>
      <c r="FR181" s="121"/>
      <c r="FS181" s="121"/>
      <c r="FT181" s="121"/>
      <c r="FU181" s="121"/>
      <c r="FV181" s="8"/>
      <c r="FW181" s="121"/>
      <c r="FX181" s="121"/>
      <c r="FY181" s="121"/>
    </row>
    <row r="182" customFormat="false" ht="12.75" hidden="false" customHeight="false" outlineLevel="0" collapsed="false">
      <c r="A182" s="34" t="s">
        <v>83</v>
      </c>
      <c r="B182" s="120" t="n">
        <f aca="false">IF(B36="NA",0,IF(AND(B36&gt;2.1,B36&lt;=2.2),1,0))</f>
        <v>0</v>
      </c>
      <c r="C182" s="120" t="n">
        <f aca="false">IF(C36="NA",0,IF(AND(C36&gt;2.1,C36&lt;=2.2),1,0))</f>
        <v>0</v>
      </c>
      <c r="D182" s="120" t="n">
        <f aca="false">IF(D36="NA",0,IF(AND(D36&gt;2.1,D36&lt;=2.2),1,0))</f>
        <v>0</v>
      </c>
      <c r="E182" s="120" t="n">
        <f aca="false">IF(E36="NA",0,IF(AND(E36&gt;2.1,E36&lt;=2.2),1,0))</f>
        <v>0</v>
      </c>
      <c r="F182" s="120" t="n">
        <f aca="false">IF(F36="NA",0,IF(AND(F36&gt;2.1,F36&lt;=2.2),1,0))</f>
        <v>0</v>
      </c>
      <c r="G182" s="120" t="n">
        <f aca="false">IF(G36="NA",0,IF(AND(G36&gt;2.1,G36&lt;=2.2),1,0))</f>
        <v>0</v>
      </c>
      <c r="H182" s="120" t="n">
        <f aca="false">IF(H36="NA",0,IF(AND(H36&gt;2.1,H36&lt;=2.2),1,0))</f>
        <v>0</v>
      </c>
      <c r="I182" s="120" t="n">
        <f aca="false">IF(I36="NA",0,IF(AND(I36&gt;2.1,I36&lt;=2.2),1,0))</f>
        <v>0</v>
      </c>
      <c r="J182" s="120" t="n">
        <f aca="false">IF(J36="NA",0,IF(AND(J36&gt;2.1,J36&lt;=2.2),1,0))</f>
        <v>0</v>
      </c>
      <c r="K182" s="120" t="n">
        <f aca="false">IF(K36="NA",0,IF(AND(K36&gt;2.1,K36&lt;=2.2),1,0))</f>
        <v>0</v>
      </c>
      <c r="L182" s="34" t="s">
        <v>83</v>
      </c>
      <c r="M182" s="120" t="n">
        <f aca="false">IF(M36="NA",0,IF(AND(M36&gt;2.1,M36&lt;=2.2),1,0))</f>
        <v>0</v>
      </c>
      <c r="N182" s="120" t="n">
        <f aca="false">IF(N36="NA",0,IF(AND(N36&gt;2.1,N36&lt;=2.2),1,0))</f>
        <v>0</v>
      </c>
      <c r="O182" s="120" t="n">
        <f aca="false">IF(O36="NA",0,IF(AND(O36&gt;2.1,O36&lt;=2.2),1,0))</f>
        <v>0</v>
      </c>
      <c r="P182" s="120" t="n">
        <f aca="false">IF(P36="NA",0,IF(AND(P36&gt;2.1,P36&lt;=2.2),1,0))</f>
        <v>0</v>
      </c>
      <c r="Q182" s="120" t="n">
        <f aca="false">IF(Q36="NA",0,IF(AND(Q36&gt;2.1,Q36&lt;=2.2),1,0))</f>
        <v>0</v>
      </c>
      <c r="R182" s="120" t="n">
        <f aca="false">IF(R36="NA",0,IF(AND(R36&gt;2.1,R36&lt;=2.2),1,0))</f>
        <v>0</v>
      </c>
      <c r="S182" s="120" t="n">
        <f aca="false">IF(S36="NA",0,IF(AND(S36&gt;2.1,S36&lt;=2.2),1,0))</f>
        <v>0</v>
      </c>
      <c r="T182" s="120" t="n">
        <f aca="false">IF(T36="NA",0,IF(AND(T36&gt;2.1,T36&lt;=2.2),1,0))</f>
        <v>0</v>
      </c>
      <c r="U182" s="120" t="n">
        <f aca="false">IF(U36="NA",0,IF(AND(U36&gt;2.1,U36&lt;=2.2),1,0))</f>
        <v>0</v>
      </c>
      <c r="V182" s="120" t="n">
        <f aca="false">IF(V36="NA",0,IF(AND(V36&gt;2.1,V36&lt;=2.2),1,0))</f>
        <v>0</v>
      </c>
      <c r="W182" s="34" t="s">
        <v>83</v>
      </c>
      <c r="X182" s="120" t="n">
        <f aca="false">IF(X36="NA",0,IF(AND(X36&gt;2.1,X36&lt;=2.2),1,0))</f>
        <v>0</v>
      </c>
      <c r="Y182" s="120" t="n">
        <f aca="false">IF(Y36="NA",0,IF(AND(Y36&gt;2.1,Y36&lt;=2.2),1,0))</f>
        <v>0</v>
      </c>
      <c r="Z182" s="120" t="n">
        <f aca="false">IF(Z36="NA",0,IF(AND(Z36&gt;2.1,Z36&lt;=2.2),1,0))</f>
        <v>0</v>
      </c>
      <c r="AA182" s="120" t="n">
        <f aca="false">IF(AA36="NA",0,IF(AND(AA36&gt;2.1,AA36&lt;=2.2),1,0))</f>
        <v>0</v>
      </c>
      <c r="AB182" s="120" t="n">
        <f aca="false">IF(AB36="NA",0,IF(AND(AB36&gt;2.1,AB36&lt;=2.2),1,0))</f>
        <v>0</v>
      </c>
      <c r="AC182" s="120" t="n">
        <f aca="false">IF(AC36="NA",0,IF(AND(AC36&gt;2.1,AC36&lt;=2.2),1,0))</f>
        <v>0</v>
      </c>
      <c r="AD182" s="120" t="n">
        <f aca="false">IF(AD36="NA",0,IF(AND(AD36&gt;2.1,AD36&lt;=2.2),1,0))</f>
        <v>0</v>
      </c>
      <c r="AE182" s="120" t="n">
        <f aca="false">IF(AE36="NA",0,IF(AND(AE36&gt;2.1,AE36&lt;=2.2),1,0))</f>
        <v>0</v>
      </c>
      <c r="AF182" s="120" t="n">
        <f aca="false">IF(AF36="NA",0,IF(AND(AF36&gt;2.1,AF36&lt;=2.2),1,0))</f>
        <v>0</v>
      </c>
      <c r="AG182" s="120" t="n">
        <f aca="false">IF(AG36="NA",0,IF(AND(AG36&gt;2.1,AG36&lt;=2.2),1,0))</f>
        <v>0</v>
      </c>
      <c r="AH182" s="34" t="s">
        <v>83</v>
      </c>
      <c r="AI182" s="120" t="n">
        <f aca="false">IF(AI36="NA",0,IF(AND(AI36&gt;2.1,AI36&lt;=2.2),1,0))</f>
        <v>0</v>
      </c>
      <c r="AJ182" s="120" t="n">
        <f aca="false">IF(AJ36="NA",0,IF(AND(AJ36&gt;2.1,AJ36&lt;=2.2),1,0))</f>
        <v>0</v>
      </c>
      <c r="AK182" s="120" t="n">
        <f aca="false">IF(AK36="NA",0,IF(AND(AK36&gt;2.1,AK36&lt;=2.2),1,0))</f>
        <v>0</v>
      </c>
      <c r="AL182" s="120" t="n">
        <f aca="false">IF(AL36="NA",0,IF(AND(AL36&gt;2.1,AL36&lt;=2.2),1,0))</f>
        <v>0</v>
      </c>
      <c r="AM182" s="120" t="n">
        <f aca="false">IF(AM36="NA",0,IF(AND(AM36&gt;2.1,AM36&lt;=2.2),1,0))</f>
        <v>0</v>
      </c>
      <c r="AN182" s="120" t="n">
        <f aca="false">IF(AN36="NA",0,IF(AND(AN36&gt;2.1,AN36&lt;=2.2),1,0))</f>
        <v>0</v>
      </c>
      <c r="AO182" s="120" t="n">
        <f aca="false">IF(AO36="NA",0,IF(AND(AO36&gt;2.1,AO36&lt;=2.2),1,0))</f>
        <v>0</v>
      </c>
      <c r="AP182" s="120" t="n">
        <f aca="false">IF(AP36="NA",0,IF(AND(AP36&gt;2.1,AP36&lt;=2.2),1,0))</f>
        <v>0</v>
      </c>
      <c r="AQ182" s="120" t="n">
        <f aca="false">IF(AQ36="NA",0,IF(AND(AQ36&gt;2.1,AQ36&lt;=2.2),1,0))</f>
        <v>0</v>
      </c>
      <c r="AR182" s="120" t="n">
        <f aca="false">IF(AR36="NA",0,IF(AND(AR36&gt;2.1,AR36&lt;=2.2),1,0))</f>
        <v>0</v>
      </c>
      <c r="AS182" s="34" t="s">
        <v>83</v>
      </c>
      <c r="AT182" s="120" t="n">
        <f aca="false">IF(AT36="NA",0,IF(AND(AT36&gt;2.1,AT36&lt;=2.2),1,0))</f>
        <v>0</v>
      </c>
      <c r="AU182" s="120" t="n">
        <f aca="false">IF(AU36="NA",0,IF(AND(AU36&gt;2.1,AU36&lt;=2.2),1,0))</f>
        <v>0</v>
      </c>
      <c r="AV182" s="120" t="n">
        <f aca="false">IF(AV36="NA",0,IF(AND(AV36&gt;2.1,AV36&lt;=2.2),1,0))</f>
        <v>0</v>
      </c>
      <c r="AW182" s="120" t="n">
        <f aca="false">IF(AW36="NA",0,IF(AND(AW36&gt;2.1,AW36&lt;=2.2),1,0))</f>
        <v>0</v>
      </c>
      <c r="AX182" s="120" t="n">
        <f aca="false">IF(AX36="NA",0,IF(AND(AX36&gt;2.1,AX36&lt;=2.2),1,0))</f>
        <v>0</v>
      </c>
      <c r="AY182" s="120" t="n">
        <f aca="false">IF(AY36="NA",0,IF(AND(AY36&gt;2.1,AY36&lt;=2.2),1,0))</f>
        <v>0</v>
      </c>
      <c r="AZ182" s="120" t="n">
        <f aca="false">IF(AZ36="NA",0,IF(AND(AZ36&gt;2.1,AZ36&lt;=2.2),1,0))</f>
        <v>0</v>
      </c>
      <c r="BA182" s="120" t="n">
        <f aca="false">IF(BA36="NA",0,IF(AND(BA36&gt;2.1,BA36&lt;=2.2),1,0))</f>
        <v>0</v>
      </c>
      <c r="BB182" s="120" t="n">
        <f aca="false">IF(BB36="NA",0,IF(AND(BB36&gt;2.1,BB36&lt;=2.2),1,0))</f>
        <v>0</v>
      </c>
      <c r="BC182" s="120" t="n">
        <f aca="false">IF(BC36="NA",0,IF(AND(BC36&gt;2.1,BC36&lt;=2.2),1,0))</f>
        <v>0</v>
      </c>
      <c r="BD182" s="34" t="s">
        <v>83</v>
      </c>
      <c r="BE182" s="120" t="n">
        <f aca="false">IF(BE36="NA",0,IF(AND(BE36&gt;2.1,BE36&lt;=2.2),1,0))</f>
        <v>0</v>
      </c>
      <c r="BF182" s="120" t="n">
        <f aca="false">IF(BF36="NA",0,IF(AND(BF36&gt;2.1,BF36&lt;=2.2),1,0))</f>
        <v>0</v>
      </c>
      <c r="BG182" s="120" t="n">
        <f aca="false">IF(BG36="NA",0,IF(AND(BG36&gt;2.1,BG36&lt;=2.2),1,0))</f>
        <v>0</v>
      </c>
      <c r="BH182" s="120" t="n">
        <f aca="false">IF(BH36="NA",0,IF(AND(BH36&gt;2.1,BH36&lt;=2.2),1,0))</f>
        <v>0</v>
      </c>
      <c r="BI182" s="120" t="n">
        <f aca="false">IF(BI36="NA",0,IF(AND(BI36&gt;2.1,BI36&lt;=2.2),1,0))</f>
        <v>0</v>
      </c>
      <c r="BJ182" s="120" t="n">
        <f aca="false">IF(BJ36="NA",0,IF(AND(BJ36&gt;2.1,BJ36&lt;=2.2),1,0))</f>
        <v>0</v>
      </c>
      <c r="BK182" s="120" t="n">
        <f aca="false">IF(BK36="NA",0,IF(AND(BK36&gt;2.1,BK36&lt;=2.2),1,0))</f>
        <v>0</v>
      </c>
      <c r="BL182" s="120" t="n">
        <f aca="false">IF(BL36="NA",0,IF(AND(BL36&gt;2.1,BL36&lt;=2.2),1,0))</f>
        <v>0</v>
      </c>
      <c r="BM182" s="120" t="n">
        <f aca="false">IF(BM36="NA",0,IF(AND(BM36&gt;2.1,BM36&lt;=2.2),1,0))</f>
        <v>0</v>
      </c>
      <c r="BN182" s="120" t="n">
        <f aca="false">IF(BN36="NA",0,IF(AND(BN36&gt;2.1,BN36&lt;=2.2),1,0))</f>
        <v>0</v>
      </c>
      <c r="BO182" s="34" t="s">
        <v>83</v>
      </c>
      <c r="BP182" s="120" t="n">
        <f aca="false">IF(BP36="NA",0,IF(AND(BP36&gt;2.1,BP36&lt;=2.2),1,0))</f>
        <v>0</v>
      </c>
      <c r="BQ182" s="120" t="n">
        <f aca="false">IF(BQ36="NA",0,IF(AND(BQ36&gt;2.1,BQ36&lt;=2.2),1,0))</f>
        <v>0</v>
      </c>
      <c r="BR182" s="120" t="n">
        <f aca="false">IF(BR36="NA",0,IF(AND(BR36&gt;2.1,BR36&lt;=2.2),1,0))</f>
        <v>0</v>
      </c>
      <c r="BS182" s="120" t="n">
        <f aca="false">IF(BS36="NA",0,IF(AND(BS36&gt;2.1,BS36&lt;=2.2),1,0))</f>
        <v>0</v>
      </c>
      <c r="BT182" s="120" t="n">
        <f aca="false">IF(BT36="NA",0,IF(AND(BT36&gt;2.1,BT36&lt;=2.2),1,0))</f>
        <v>0</v>
      </c>
      <c r="BU182" s="120" t="n">
        <f aca="false">IF(BU36="NA",0,IF(AND(BU36&gt;2.1,BU36&lt;=2.2),1,0))</f>
        <v>0</v>
      </c>
      <c r="BV182" s="120" t="n">
        <f aca="false">IF(BV36="NA",0,IF(AND(BV36&gt;2.1,BV36&lt;=2.2),1,0))</f>
        <v>0</v>
      </c>
      <c r="BW182" s="120" t="n">
        <f aca="false">IF(BW36="NA",0,IF(AND(BW36&gt;2.1,BW36&lt;=2.2),1,0))</f>
        <v>0</v>
      </c>
      <c r="BX182" s="120" t="n">
        <f aca="false">IF(BX36="NA",0,IF(AND(BX36&gt;2.1,BX36&lt;=2.2),1,0))</f>
        <v>0</v>
      </c>
      <c r="BY182" s="120" t="n">
        <f aca="false">IF(BY36="NA",0,IF(AND(BY36&gt;2.1,BY36&lt;=2.2),1,0))</f>
        <v>0</v>
      </c>
      <c r="BZ182" s="34" t="s">
        <v>83</v>
      </c>
      <c r="CA182" s="120" t="n">
        <f aca="false">IF(CA36="NA",0,IF(AND(CA36&gt;2.1,CA36&lt;=2.2),1,0))</f>
        <v>0</v>
      </c>
      <c r="CB182" s="120" t="n">
        <f aca="false">IF(CB36="NA",0,IF(AND(CB36&gt;2.1,CB36&lt;=2.2),1,0))</f>
        <v>0</v>
      </c>
      <c r="CC182" s="120" t="n">
        <f aca="false">IF(CC36="NA",0,IF(AND(CC36&gt;2.1,CC36&lt;=2.2),1,0))</f>
        <v>0</v>
      </c>
      <c r="CD182" s="120" t="n">
        <f aca="false">IF(CD36="NA",0,IF(AND(CD36&gt;2.1,CD36&lt;=2.2),1,0))</f>
        <v>0</v>
      </c>
      <c r="CE182" s="120" t="n">
        <f aca="false">IF(CE36="NA",0,IF(AND(CE36&gt;2.1,CE36&lt;=2.2),1,0))</f>
        <v>0</v>
      </c>
      <c r="CF182" s="120" t="n">
        <f aca="false">IF(CF36="NA",0,IF(AND(CF36&gt;2.1,CF36&lt;=2.2),1,0))</f>
        <v>0</v>
      </c>
      <c r="CG182" s="120" t="n">
        <f aca="false">IF(CG36="NA",0,IF(AND(CG36&gt;2.1,CG36&lt;=2.2),1,0))</f>
        <v>0</v>
      </c>
      <c r="CH182" s="120" t="n">
        <f aca="false">IF(CH36="NA",0,IF(AND(CH36&gt;2.1,CH36&lt;=2.2),1,0))</f>
        <v>0</v>
      </c>
      <c r="CI182" s="120" t="n">
        <f aca="false">IF(CI36="NA",0,IF(AND(CI36&gt;2.1,CI36&lt;=2.2),1,0))</f>
        <v>0</v>
      </c>
      <c r="CJ182" s="120" t="n">
        <f aca="false">IF(CJ36="NA",0,IF(AND(CJ36&gt;2.1,CJ36&lt;=2.2),1,0))</f>
        <v>0</v>
      </c>
      <c r="CK182" s="34" t="s">
        <v>83</v>
      </c>
      <c r="CL182" s="120" t="n">
        <f aca="false">IF(CL36="NA",0,IF(AND(CL36&gt;2.1,CL36&lt;=2.2),1,0))</f>
        <v>0</v>
      </c>
      <c r="CM182" s="120" t="n">
        <f aca="false">IF(CM36="NA",0,IF(AND(CM36&gt;2.1,CM36&lt;=2.2),1,0))</f>
        <v>0</v>
      </c>
      <c r="CN182" s="120" t="n">
        <f aca="false">IF(CN36="NA",0,IF(AND(CN36&gt;2.1,CN36&lt;=2.2),1,0))</f>
        <v>0</v>
      </c>
      <c r="CO182" s="120" t="n">
        <f aca="false">IF(CO36="NA",0,IF(AND(CO36&gt;2.1,CO36&lt;=2.2),1,0))</f>
        <v>0</v>
      </c>
      <c r="CP182" s="120" t="n">
        <f aca="false">IF(CP36="NA",0,IF(AND(CP36&gt;2.1,CP36&lt;=2.2),1,0))</f>
        <v>0</v>
      </c>
      <c r="CQ182" s="120" t="n">
        <f aca="false">IF(CQ36="NA",0,IF(AND(CQ36&gt;2.1,CQ36&lt;=2.2),1,0))</f>
        <v>0</v>
      </c>
      <c r="CR182" s="120" t="n">
        <f aca="false">IF(CR36="NA",0,IF(AND(CR36&gt;2.1,CR36&lt;=2.2),1,0))</f>
        <v>0</v>
      </c>
      <c r="CS182" s="120" t="n">
        <f aca="false">IF(CS36="NA",0,IF(AND(CS36&gt;2.1,CS36&lt;=2.2),1,0))</f>
        <v>0</v>
      </c>
      <c r="CT182" s="120" t="n">
        <f aca="false">IF(CT36="NA",0,IF(AND(CT36&gt;2.1,CT36&lt;=2.2),1,0))</f>
        <v>0</v>
      </c>
      <c r="CU182" s="120" t="n">
        <f aca="false">IF(CU36="NA",0,IF(AND(CU36&gt;2.1,CU36&lt;=2.2),1,0))</f>
        <v>0</v>
      </c>
      <c r="CV182" s="34" t="s">
        <v>83</v>
      </c>
      <c r="CW182" s="120" t="n">
        <f aca="false">IF(CW36="NA",0,IF(AND(CW36&gt;2.1,CW36&lt;=2.2),1,0))</f>
        <v>0</v>
      </c>
      <c r="CX182" s="120" t="n">
        <f aca="false">IF(CX36="NA",0,IF(AND(CX36&gt;2.1,CX36&lt;=2.2),1,0))</f>
        <v>0</v>
      </c>
      <c r="CY182" s="120" t="n">
        <f aca="false">IF(CY36="NA",0,IF(AND(CY36&gt;2.1,CY36&lt;=2.2),1,0))</f>
        <v>0</v>
      </c>
      <c r="CZ182" s="120" t="n">
        <f aca="false">IF(CZ36="NA",0,IF(AND(CZ36&gt;2.1,CZ36&lt;=2.2),1,0))</f>
        <v>0</v>
      </c>
      <c r="DA182" s="120" t="n">
        <f aca="false">IF(DA36="NA",0,IF(AND(DA36&gt;2.1,DA36&lt;=2.2),1,0))</f>
        <v>0</v>
      </c>
      <c r="DB182" s="120" t="n">
        <f aca="false">IF(DB36="NA",0,IF(AND(DB36&gt;2.1,DB36&lt;=2.2),1,0))</f>
        <v>0</v>
      </c>
      <c r="DC182" s="120" t="n">
        <f aca="false">IF(DC36="NA",0,IF(AND(DC36&gt;2.1,DC36&lt;=2.2),1,0))</f>
        <v>0</v>
      </c>
      <c r="DD182" s="120" t="n">
        <f aca="false">IF(DD36="NA",0,IF(AND(DD36&gt;2.1,DD36&lt;=2.2),1,0))</f>
        <v>0</v>
      </c>
      <c r="DE182" s="120" t="n">
        <f aca="false">IF(DE36="NA",0,IF(AND(DE36&gt;2.1,DE36&lt;=2.2),1,0))</f>
        <v>0</v>
      </c>
      <c r="DF182" s="120" t="n">
        <f aca="false">IF(DF36="NA",0,IF(AND(DF36&gt;2.1,DF36&lt;=2.2),1,0))</f>
        <v>0</v>
      </c>
      <c r="DG182" s="34" t="s">
        <v>83</v>
      </c>
      <c r="DH182" s="120" t="n">
        <f aca="false">IF(DH36="NA",0,IF(AND(DH36&gt;2.1,DH36&lt;=2.2),1,0))</f>
        <v>0</v>
      </c>
      <c r="DI182" s="120" t="n">
        <f aca="false">IF(DI36="NA",0,IF(AND(DI36&gt;2.1,DI36&lt;=2.2),1,0))</f>
        <v>0</v>
      </c>
      <c r="DJ182" s="120" t="n">
        <f aca="false">IF(DJ36="NA",0,IF(AND(DJ36&gt;2.1,DJ36&lt;=2.2),1,0))</f>
        <v>0</v>
      </c>
      <c r="DK182" s="120" t="n">
        <f aca="false">IF(DK36="NA",0,IF(AND(DK36&gt;2.1,DK36&lt;=2.2),1,0))</f>
        <v>0</v>
      </c>
      <c r="DL182" s="120" t="n">
        <f aca="false">IF(DL36="NA",0,IF(AND(DL36&gt;2.1,DL36&lt;=2.2),1,0))</f>
        <v>0</v>
      </c>
      <c r="DM182" s="120" t="n">
        <f aca="false">IF(DM36="NA",0,IF(AND(DM36&gt;2.1,DM36&lt;=2.2),1,0))</f>
        <v>0</v>
      </c>
      <c r="DN182" s="120" t="n">
        <f aca="false">IF(DN36="NA",0,IF(AND(DN36&gt;2.1,DN36&lt;=2.2),1,0))</f>
        <v>0</v>
      </c>
      <c r="DO182" s="120" t="n">
        <f aca="false">IF(DO36="NA",0,IF(AND(DO36&gt;2.1,DO36&lt;=2.2),1,0))</f>
        <v>0</v>
      </c>
      <c r="DP182" s="120" t="n">
        <f aca="false">IF(DP36="NA",0,IF(AND(DP36&gt;2.1,DP36&lt;=2.2),1,0))</f>
        <v>0</v>
      </c>
      <c r="DQ182" s="120" t="n">
        <f aca="false">IF(DQ36="NA",0,IF(AND(DQ36&gt;2.1,DQ36&lt;=2.2),1,0))</f>
        <v>0</v>
      </c>
      <c r="DR182" s="34" t="s">
        <v>83</v>
      </c>
      <c r="DS182" s="120" t="n">
        <f aca="false">IF(DS36="NA",0,IF(AND(DS36&gt;2.1,DS36&lt;=2.2),1,0))</f>
        <v>0</v>
      </c>
      <c r="DT182" s="120" t="n">
        <f aca="false">IF(DT36="NA",0,IF(AND(DT36&gt;2.1,DT36&lt;=2.2),1,0))</f>
        <v>0</v>
      </c>
      <c r="DU182" s="120" t="n">
        <f aca="false">IF(DU36="NA",0,IF(AND(DU36&gt;2.1,DU36&lt;=2.2),1,0))</f>
        <v>0</v>
      </c>
      <c r="DV182" s="120" t="n">
        <f aca="false">IF(DV36="NA",0,IF(AND(DV36&gt;2.1,DV36&lt;=2.2),1,0))</f>
        <v>0</v>
      </c>
      <c r="DW182" s="120" t="n">
        <f aca="false">IF(DW36="NA",0,IF(AND(DW36&gt;2.1,DW36&lt;=2.2),1,0))</f>
        <v>0</v>
      </c>
      <c r="DX182" s="120" t="n">
        <f aca="false">IF(DX36="NA",0,IF(AND(DX36&gt;2.1,DX36&lt;=2.2),1,0))</f>
        <v>0</v>
      </c>
      <c r="DY182" s="120" t="n">
        <f aca="false">IF(DY36="NA",0,IF(AND(DY36&gt;2.1,DY36&lt;=2.2),1,0))</f>
        <v>0</v>
      </c>
      <c r="DZ182" s="120" t="n">
        <f aca="false">IF(DZ36="NA",0,IF(AND(DZ36&gt;2.1,DZ36&lt;=2.2),1,0))</f>
        <v>0</v>
      </c>
      <c r="EA182" s="120" t="n">
        <f aca="false">IF(EA36="NA",0,IF(AND(EA36&gt;2.1,EA36&lt;=2.2),1,0))</f>
        <v>0</v>
      </c>
      <c r="EB182" s="120" t="n">
        <f aca="false">IF(EB36="NA",0,IF(AND(EB36&gt;2.1,EB36&lt;=2.2),1,0))</f>
        <v>0</v>
      </c>
      <c r="EC182" s="34" t="s">
        <v>83</v>
      </c>
      <c r="ED182" s="120" t="n">
        <f aca="false">IF(ED36="NA",0,IF(AND(ED36&gt;2.1,ED36&lt;=2.2),1,0))</f>
        <v>0</v>
      </c>
      <c r="EE182" s="120" t="n">
        <f aca="false">IF(EE36="NA",0,IF(AND(EE36&gt;2.1,EE36&lt;=2.2),1,0))</f>
        <v>0</v>
      </c>
      <c r="EF182" s="120" t="n">
        <f aca="false">IF(EF36="NA",0,IF(AND(EF36&gt;2.1,EF36&lt;=2.2),1,0))</f>
        <v>0</v>
      </c>
      <c r="EG182" s="120" t="n">
        <f aca="false">IF(EG36="NA",0,IF(AND(EG36&gt;2.1,EG36&lt;=2.2),1,0))</f>
        <v>0</v>
      </c>
      <c r="EH182" s="120" t="n">
        <f aca="false">IF(EH36="NA",0,IF(AND(EH36&gt;2.1,EH36&lt;=2.2),1,0))</f>
        <v>0</v>
      </c>
      <c r="EI182" s="120" t="n">
        <f aca="false">IF(EI36="NA",0,IF(AND(EI36&gt;2.1,EI36&lt;=2.2),1,0))</f>
        <v>0</v>
      </c>
      <c r="EJ182" s="120" t="n">
        <f aca="false">IF(EJ36="NA",0,IF(AND(EJ36&gt;2.1,EJ36&lt;=2.2),1,0))</f>
        <v>0</v>
      </c>
      <c r="EK182" s="120" t="n">
        <f aca="false">IF(EK36="NA",0,IF(AND(EK36&gt;2.1,EK36&lt;=2.2),1,0))</f>
        <v>0</v>
      </c>
      <c r="EL182" s="120" t="n">
        <f aca="false">IF(EL36="NA",0,IF(AND(EL36&gt;2.1,EL36&lt;=2.2),1,0))</f>
        <v>0</v>
      </c>
      <c r="EM182" s="120" t="n">
        <f aca="false">IF(EM36="NA",0,IF(AND(EM36&gt;2.1,EM36&lt;=2.2),1,0))</f>
        <v>0</v>
      </c>
      <c r="EN182" s="34" t="s">
        <v>83</v>
      </c>
      <c r="EO182" s="120" t="n">
        <f aca="false">IF(EO36="NA",0,IF(AND(EO36&gt;2.1,EO36&lt;=2.2),1,0))</f>
        <v>0</v>
      </c>
      <c r="EP182" s="120" t="n">
        <f aca="false">IF(EP36="NA",0,IF(AND(EP36&gt;2.1,EP36&lt;=2.2),1,0))</f>
        <v>0</v>
      </c>
      <c r="EQ182" s="120"/>
      <c r="ER182" s="120"/>
      <c r="ES182" s="12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34" t="s">
        <v>83</v>
      </c>
      <c r="FL182" s="120" t="n">
        <f aca="false">SUM(B182:FJ182)</f>
        <v>0</v>
      </c>
      <c r="FM182" s="34"/>
      <c r="FN182" s="123"/>
      <c r="FO182" s="121"/>
      <c r="FP182" s="121"/>
      <c r="FQ182" s="121"/>
      <c r="FR182" s="121"/>
      <c r="FS182" s="121"/>
      <c r="FT182" s="121"/>
      <c r="FU182" s="121"/>
      <c r="FV182" s="8"/>
      <c r="FW182" s="121"/>
      <c r="FX182" s="121"/>
      <c r="FY182" s="121"/>
    </row>
    <row r="183" customFormat="false" ht="12.75" hidden="false" customHeight="false" outlineLevel="0" collapsed="false">
      <c r="A183" s="34" t="s">
        <v>84</v>
      </c>
      <c r="B183" s="120" t="n">
        <f aca="false">IF(B43="NA",0,IF(AND(B43&gt;2.1,B43&lt;=2.2),1,0))</f>
        <v>0</v>
      </c>
      <c r="C183" s="120" t="n">
        <f aca="false">IF(C43="NA",0,IF(AND(C43&gt;2.1,C43&lt;=2.2),1,0))</f>
        <v>0</v>
      </c>
      <c r="D183" s="120" t="n">
        <f aca="false">IF(D43="NA",0,IF(AND(D43&gt;2.1,D43&lt;=2.2),1,0))</f>
        <v>0</v>
      </c>
      <c r="E183" s="120" t="n">
        <f aca="false">IF(E43="NA",0,IF(AND(E43&gt;2.1,E43&lt;=2.2),1,0))</f>
        <v>0</v>
      </c>
      <c r="F183" s="120" t="n">
        <f aca="false">IF(F43="NA",0,IF(AND(F43&gt;2.1,F43&lt;=2.2),1,0))</f>
        <v>0</v>
      </c>
      <c r="G183" s="120" t="n">
        <f aca="false">IF(G43="NA",0,IF(AND(G43&gt;2.1,G43&lt;=2.2),1,0))</f>
        <v>0</v>
      </c>
      <c r="H183" s="120" t="n">
        <f aca="false">IF(H43="NA",0,IF(AND(H43&gt;2.1,H43&lt;=2.2),1,0))</f>
        <v>0</v>
      </c>
      <c r="I183" s="120" t="n">
        <f aca="false">IF(I43="NA",0,IF(AND(I43&gt;2.1,I43&lt;=2.2),1,0))</f>
        <v>0</v>
      </c>
      <c r="J183" s="120" t="n">
        <f aca="false">IF(J43="NA",0,IF(AND(J43&gt;2.1,J43&lt;=2.2),1,0))</f>
        <v>0</v>
      </c>
      <c r="K183" s="120" t="n">
        <f aca="false">IF(K43="NA",0,IF(AND(K43&gt;2.1,K43&lt;=2.2),1,0))</f>
        <v>0</v>
      </c>
      <c r="L183" s="34" t="s">
        <v>84</v>
      </c>
      <c r="M183" s="120" t="n">
        <f aca="false">IF(M43="NA",0,IF(AND(M43&gt;2.1,M43&lt;=2.2),1,0))</f>
        <v>0</v>
      </c>
      <c r="N183" s="120" t="n">
        <f aca="false">IF(N43="NA",0,IF(AND(N43&gt;2.1,N43&lt;=2.2),1,0))</f>
        <v>0</v>
      </c>
      <c r="O183" s="120" t="n">
        <f aca="false">IF(O43="NA",0,IF(AND(O43&gt;2.1,O43&lt;=2.2),1,0))</f>
        <v>0</v>
      </c>
      <c r="P183" s="120" t="n">
        <f aca="false">IF(P43="NA",0,IF(AND(P43&gt;2.1,P43&lt;=2.2),1,0))</f>
        <v>0</v>
      </c>
      <c r="Q183" s="120" t="n">
        <f aca="false">IF(Q43="NA",0,IF(AND(Q43&gt;2.1,Q43&lt;=2.2),1,0))</f>
        <v>0</v>
      </c>
      <c r="R183" s="120" t="n">
        <f aca="false">IF(R43="NA",0,IF(AND(R43&gt;2.1,R43&lt;=2.2),1,0))</f>
        <v>0</v>
      </c>
      <c r="S183" s="120" t="n">
        <f aca="false">IF(S43="NA",0,IF(AND(S43&gt;2.1,S43&lt;=2.2),1,0))</f>
        <v>0</v>
      </c>
      <c r="T183" s="120" t="n">
        <f aca="false">IF(T43="NA",0,IF(AND(T43&gt;2.1,T43&lt;=2.2),1,0))</f>
        <v>0</v>
      </c>
      <c r="U183" s="120" t="n">
        <f aca="false">IF(U43="NA",0,IF(AND(U43&gt;2.1,U43&lt;=2.2),1,0))</f>
        <v>0</v>
      </c>
      <c r="V183" s="120" t="n">
        <f aca="false">IF(V43="NA",0,IF(AND(V43&gt;2.1,V43&lt;=2.2),1,0))</f>
        <v>0</v>
      </c>
      <c r="W183" s="34" t="s">
        <v>84</v>
      </c>
      <c r="X183" s="120" t="n">
        <f aca="false">IF(X43="NA",0,IF(AND(X43&gt;2.1,X43&lt;=2.2),1,0))</f>
        <v>0</v>
      </c>
      <c r="Y183" s="120" t="n">
        <f aca="false">IF(Y43="NA",0,IF(AND(Y43&gt;2.1,Y43&lt;=2.2),1,0))</f>
        <v>0</v>
      </c>
      <c r="Z183" s="120" t="n">
        <f aca="false">IF(Z43="NA",0,IF(AND(Z43&gt;2.1,Z43&lt;=2.2),1,0))</f>
        <v>0</v>
      </c>
      <c r="AA183" s="120" t="n">
        <f aca="false">IF(AA43="NA",0,IF(AND(AA43&gt;2.1,AA43&lt;=2.2),1,0))</f>
        <v>0</v>
      </c>
      <c r="AB183" s="120" t="n">
        <f aca="false">IF(AB43="NA",0,IF(AND(AB43&gt;2.1,AB43&lt;=2.2),1,0))</f>
        <v>0</v>
      </c>
      <c r="AC183" s="120" t="n">
        <f aca="false">IF(AC43="NA",0,IF(AND(AC43&gt;2.1,AC43&lt;=2.2),1,0))</f>
        <v>0</v>
      </c>
      <c r="AD183" s="120" t="n">
        <f aca="false">IF(AD43="NA",0,IF(AND(AD43&gt;2.1,AD43&lt;=2.2),1,0))</f>
        <v>0</v>
      </c>
      <c r="AE183" s="120" t="n">
        <f aca="false">IF(AE43="NA",0,IF(AND(AE43&gt;2.1,AE43&lt;=2.2),1,0))</f>
        <v>0</v>
      </c>
      <c r="AF183" s="120" t="n">
        <f aca="false">IF(AF43="NA",0,IF(AND(AF43&gt;2.1,AF43&lt;=2.2),1,0))</f>
        <v>0</v>
      </c>
      <c r="AG183" s="120" t="n">
        <f aca="false">IF(AG43="NA",0,IF(AND(AG43&gt;2.1,AG43&lt;=2.2),1,0))</f>
        <v>0</v>
      </c>
      <c r="AH183" s="34" t="s">
        <v>84</v>
      </c>
      <c r="AI183" s="120" t="n">
        <f aca="false">IF(AI43="NA",0,IF(AND(AI43&gt;2.1,AI43&lt;=2.2),1,0))</f>
        <v>0</v>
      </c>
      <c r="AJ183" s="120" t="n">
        <f aca="false">IF(AJ43="NA",0,IF(AND(AJ43&gt;2.1,AJ43&lt;=2.2),1,0))</f>
        <v>0</v>
      </c>
      <c r="AK183" s="120" t="n">
        <f aca="false">IF(AK43="NA",0,IF(AND(AK43&gt;2.1,AK43&lt;=2.2),1,0))</f>
        <v>0</v>
      </c>
      <c r="AL183" s="120" t="n">
        <f aca="false">IF(AL43="NA",0,IF(AND(AL43&gt;2.1,AL43&lt;=2.2),1,0))</f>
        <v>0</v>
      </c>
      <c r="AM183" s="120" t="n">
        <f aca="false">IF(AM43="NA",0,IF(AND(AM43&gt;2.1,AM43&lt;=2.2),1,0))</f>
        <v>0</v>
      </c>
      <c r="AN183" s="120" t="n">
        <f aca="false">IF(AN43="NA",0,IF(AND(AN43&gt;2.1,AN43&lt;=2.2),1,0))</f>
        <v>0</v>
      </c>
      <c r="AO183" s="120" t="n">
        <f aca="false">IF(AO43="NA",0,IF(AND(AO43&gt;2.1,AO43&lt;=2.2),1,0))</f>
        <v>0</v>
      </c>
      <c r="AP183" s="120" t="n">
        <f aca="false">IF(AP43="NA",0,IF(AND(AP43&gt;2.1,AP43&lt;=2.2),1,0))</f>
        <v>0</v>
      </c>
      <c r="AQ183" s="120" t="n">
        <f aca="false">IF(AQ43="NA",0,IF(AND(AQ43&gt;2.1,AQ43&lt;=2.2),1,0))</f>
        <v>0</v>
      </c>
      <c r="AR183" s="120" t="n">
        <f aca="false">IF(AR43="NA",0,IF(AND(AR43&gt;2.1,AR43&lt;=2.2),1,0))</f>
        <v>0</v>
      </c>
      <c r="AS183" s="34" t="s">
        <v>84</v>
      </c>
      <c r="AT183" s="120" t="n">
        <f aca="false">IF(AT43="NA",0,IF(AND(AT43&gt;2.1,AT43&lt;=2.2),1,0))</f>
        <v>0</v>
      </c>
      <c r="AU183" s="120" t="n">
        <f aca="false">IF(AU43="NA",0,IF(AND(AU43&gt;2.1,AU43&lt;=2.2),1,0))</f>
        <v>0</v>
      </c>
      <c r="AV183" s="120" t="n">
        <f aca="false">IF(AV43="NA",0,IF(AND(AV43&gt;2.1,AV43&lt;=2.2),1,0))</f>
        <v>0</v>
      </c>
      <c r="AW183" s="120" t="n">
        <f aca="false">IF(AW43="NA",0,IF(AND(AW43&gt;2.1,AW43&lt;=2.2),1,0))</f>
        <v>0</v>
      </c>
      <c r="AX183" s="120" t="n">
        <f aca="false">IF(AX43="NA",0,IF(AND(AX43&gt;2.1,AX43&lt;=2.2),1,0))</f>
        <v>0</v>
      </c>
      <c r="AY183" s="120" t="n">
        <f aca="false">IF(AY43="NA",0,IF(AND(AY43&gt;2.1,AY43&lt;=2.2),1,0))</f>
        <v>0</v>
      </c>
      <c r="AZ183" s="120" t="n">
        <f aca="false">IF(AZ43="NA",0,IF(AND(AZ43&gt;2.1,AZ43&lt;=2.2),1,0))</f>
        <v>0</v>
      </c>
      <c r="BA183" s="120" t="n">
        <f aca="false">IF(BA43="NA",0,IF(AND(BA43&gt;2.1,BA43&lt;=2.2),1,0))</f>
        <v>0</v>
      </c>
      <c r="BB183" s="120" t="n">
        <f aca="false">IF(BB43="NA",0,IF(AND(BB43&gt;2.1,BB43&lt;=2.2),1,0))</f>
        <v>0</v>
      </c>
      <c r="BC183" s="120" t="n">
        <f aca="false">IF(BC43="NA",0,IF(AND(BC43&gt;2.1,BC43&lt;=2.2),1,0))</f>
        <v>0</v>
      </c>
      <c r="BD183" s="34" t="s">
        <v>84</v>
      </c>
      <c r="BE183" s="120" t="n">
        <f aca="false">IF(BE43="NA",0,IF(AND(BE43&gt;2.1,BE43&lt;=2.2),1,0))</f>
        <v>0</v>
      </c>
      <c r="BF183" s="120" t="n">
        <f aca="false">IF(BF43="NA",0,IF(AND(BF43&gt;2.1,BF43&lt;=2.2),1,0))</f>
        <v>0</v>
      </c>
      <c r="BG183" s="120" t="n">
        <f aca="false">IF(BG43="NA",0,IF(AND(BG43&gt;2.1,BG43&lt;=2.2),1,0))</f>
        <v>0</v>
      </c>
      <c r="BH183" s="120" t="n">
        <f aca="false">IF(BH43="NA",0,IF(AND(BH43&gt;2.1,BH43&lt;=2.2),1,0))</f>
        <v>0</v>
      </c>
      <c r="BI183" s="120" t="n">
        <f aca="false">IF(BI43="NA",0,IF(AND(BI43&gt;2.1,BI43&lt;=2.2),1,0))</f>
        <v>0</v>
      </c>
      <c r="BJ183" s="120" t="n">
        <f aca="false">IF(BJ43="NA",0,IF(AND(BJ43&gt;2.1,BJ43&lt;=2.2),1,0))</f>
        <v>0</v>
      </c>
      <c r="BK183" s="120" t="n">
        <f aca="false">IF(BK43="NA",0,IF(AND(BK43&gt;2.1,BK43&lt;=2.2),1,0))</f>
        <v>0</v>
      </c>
      <c r="BL183" s="120" t="n">
        <f aca="false">IF(BL43="NA",0,IF(AND(BL43&gt;2.1,BL43&lt;=2.2),1,0))</f>
        <v>0</v>
      </c>
      <c r="BM183" s="120" t="n">
        <f aca="false">IF(BM43="NA",0,IF(AND(BM43&gt;2.1,BM43&lt;=2.2),1,0))</f>
        <v>0</v>
      </c>
      <c r="BN183" s="120" t="n">
        <f aca="false">IF(BN43="NA",0,IF(AND(BN43&gt;2.1,BN43&lt;=2.2),1,0))</f>
        <v>0</v>
      </c>
      <c r="BO183" s="34" t="s">
        <v>84</v>
      </c>
      <c r="BP183" s="120" t="n">
        <f aca="false">IF(BP43="NA",0,IF(AND(BP43&gt;2.1,BP43&lt;=2.2),1,0))</f>
        <v>0</v>
      </c>
      <c r="BQ183" s="120" t="n">
        <f aca="false">IF(BQ43="NA",0,IF(AND(BQ43&gt;2.1,BQ43&lt;=2.2),1,0))</f>
        <v>0</v>
      </c>
      <c r="BR183" s="120" t="n">
        <f aca="false">IF(BR43="NA",0,IF(AND(BR43&gt;2.1,BR43&lt;=2.2),1,0))</f>
        <v>0</v>
      </c>
      <c r="BS183" s="120" t="n">
        <f aca="false">IF(BS43="NA",0,IF(AND(BS43&gt;2.1,BS43&lt;=2.2),1,0))</f>
        <v>0</v>
      </c>
      <c r="BT183" s="120" t="n">
        <f aca="false">IF(BT43="NA",0,IF(AND(BT43&gt;2.1,BT43&lt;=2.2),1,0))</f>
        <v>0</v>
      </c>
      <c r="BU183" s="120" t="n">
        <f aca="false">IF(BU43="NA",0,IF(AND(BU43&gt;2.1,BU43&lt;=2.2),1,0))</f>
        <v>0</v>
      </c>
      <c r="BV183" s="120" t="n">
        <f aca="false">IF(BV43="NA",0,IF(AND(BV43&gt;2.1,BV43&lt;=2.2),1,0))</f>
        <v>0</v>
      </c>
      <c r="BW183" s="120" t="n">
        <f aca="false">IF(BW43="NA",0,IF(AND(BW43&gt;2.1,BW43&lt;=2.2),1,0))</f>
        <v>0</v>
      </c>
      <c r="BX183" s="120" t="n">
        <f aca="false">IF(BX43="NA",0,IF(AND(BX43&gt;2.1,BX43&lt;=2.2),1,0))</f>
        <v>0</v>
      </c>
      <c r="BY183" s="120" t="n">
        <f aca="false">IF(BY43="NA",0,IF(AND(BY43&gt;2.1,BY43&lt;=2.2),1,0))</f>
        <v>0</v>
      </c>
      <c r="BZ183" s="34" t="s">
        <v>84</v>
      </c>
      <c r="CA183" s="120" t="n">
        <f aca="false">IF(CA43="NA",0,IF(AND(CA43&gt;2.1,CA43&lt;=2.2),1,0))</f>
        <v>0</v>
      </c>
      <c r="CB183" s="120" t="n">
        <f aca="false">IF(CB43="NA",0,IF(AND(CB43&gt;2.1,CB43&lt;=2.2),1,0))</f>
        <v>0</v>
      </c>
      <c r="CC183" s="120" t="n">
        <f aca="false">IF(CC43="NA",0,IF(AND(CC43&gt;2.1,CC43&lt;=2.2),1,0))</f>
        <v>0</v>
      </c>
      <c r="CD183" s="120" t="n">
        <f aca="false">IF(CD43="NA",0,IF(AND(CD43&gt;2.1,CD43&lt;=2.2),1,0))</f>
        <v>0</v>
      </c>
      <c r="CE183" s="120" t="n">
        <f aca="false">IF(CE43="NA",0,IF(AND(CE43&gt;2.1,CE43&lt;=2.2),1,0))</f>
        <v>0</v>
      </c>
      <c r="CF183" s="120" t="n">
        <f aca="false">IF(CF43="NA",0,IF(AND(CF43&gt;2.1,CF43&lt;=2.2),1,0))</f>
        <v>0</v>
      </c>
      <c r="CG183" s="120" t="n">
        <f aca="false">IF(CG43="NA",0,IF(AND(CG43&gt;2.1,CG43&lt;=2.2),1,0))</f>
        <v>0</v>
      </c>
      <c r="CH183" s="120" t="n">
        <f aca="false">IF(CH43="NA",0,IF(AND(CH43&gt;2.1,CH43&lt;=2.2),1,0))</f>
        <v>0</v>
      </c>
      <c r="CI183" s="120" t="n">
        <f aca="false">IF(CI43="NA",0,IF(AND(CI43&gt;2.1,CI43&lt;=2.2),1,0))</f>
        <v>0</v>
      </c>
      <c r="CJ183" s="120" t="n">
        <f aca="false">IF(CJ43="NA",0,IF(AND(CJ43&gt;2.1,CJ43&lt;=2.2),1,0))</f>
        <v>0</v>
      </c>
      <c r="CK183" s="34" t="s">
        <v>84</v>
      </c>
      <c r="CL183" s="120" t="n">
        <f aca="false">IF(CL43="NA",0,IF(AND(CL43&gt;2.1,CL43&lt;=2.2),1,0))</f>
        <v>0</v>
      </c>
      <c r="CM183" s="120" t="n">
        <f aca="false">IF(CM43="NA",0,IF(AND(CM43&gt;2.1,CM43&lt;=2.2),1,0))</f>
        <v>0</v>
      </c>
      <c r="CN183" s="120" t="n">
        <f aca="false">IF(CN43="NA",0,IF(AND(CN43&gt;2.1,CN43&lt;=2.2),1,0))</f>
        <v>0</v>
      </c>
      <c r="CO183" s="120" t="n">
        <f aca="false">IF(CO43="NA",0,IF(AND(CO43&gt;2.1,CO43&lt;=2.2),1,0))</f>
        <v>0</v>
      </c>
      <c r="CP183" s="120" t="n">
        <f aca="false">IF(CP43="NA",0,IF(AND(CP43&gt;2.1,CP43&lt;=2.2),1,0))</f>
        <v>0</v>
      </c>
      <c r="CQ183" s="120" t="n">
        <f aca="false">IF(CQ43="NA",0,IF(AND(CQ43&gt;2.1,CQ43&lt;=2.2),1,0))</f>
        <v>0</v>
      </c>
      <c r="CR183" s="120" t="n">
        <f aca="false">IF(CR43="NA",0,IF(AND(CR43&gt;2.1,CR43&lt;=2.2),1,0))</f>
        <v>0</v>
      </c>
      <c r="CS183" s="120" t="n">
        <f aca="false">IF(CS43="NA",0,IF(AND(CS43&gt;2.1,CS43&lt;=2.2),1,0))</f>
        <v>0</v>
      </c>
      <c r="CT183" s="120" t="n">
        <f aca="false">IF(CT43="NA",0,IF(AND(CT43&gt;2.1,CT43&lt;=2.2),1,0))</f>
        <v>0</v>
      </c>
      <c r="CU183" s="120" t="n">
        <f aca="false">IF(CU43="NA",0,IF(AND(CU43&gt;2.1,CU43&lt;=2.2),1,0))</f>
        <v>0</v>
      </c>
      <c r="CV183" s="34" t="s">
        <v>84</v>
      </c>
      <c r="CW183" s="120" t="n">
        <f aca="false">IF(CW43="NA",0,IF(AND(CW43&gt;2.1,CW43&lt;=2.2),1,0))</f>
        <v>0</v>
      </c>
      <c r="CX183" s="120" t="n">
        <f aca="false">IF(CX43="NA",0,IF(AND(CX43&gt;2.1,CX43&lt;=2.2),1,0))</f>
        <v>0</v>
      </c>
      <c r="CY183" s="120" t="n">
        <f aca="false">IF(CY43="NA",0,IF(AND(CY43&gt;2.1,CY43&lt;=2.2),1,0))</f>
        <v>0</v>
      </c>
      <c r="CZ183" s="120" t="n">
        <f aca="false">IF(CZ43="NA",0,IF(AND(CZ43&gt;2.1,CZ43&lt;=2.2),1,0))</f>
        <v>0</v>
      </c>
      <c r="DA183" s="120" t="n">
        <f aca="false">IF(DA43="NA",0,IF(AND(DA43&gt;2.1,DA43&lt;=2.2),1,0))</f>
        <v>0</v>
      </c>
      <c r="DB183" s="120" t="n">
        <f aca="false">IF(DB43="NA",0,IF(AND(DB43&gt;2.1,DB43&lt;=2.2),1,0))</f>
        <v>0</v>
      </c>
      <c r="DC183" s="120" t="n">
        <f aca="false">IF(DC43="NA",0,IF(AND(DC43&gt;2.1,DC43&lt;=2.2),1,0))</f>
        <v>0</v>
      </c>
      <c r="DD183" s="120" t="n">
        <f aca="false">IF(DD43="NA",0,IF(AND(DD43&gt;2.1,DD43&lt;=2.2),1,0))</f>
        <v>0</v>
      </c>
      <c r="DE183" s="120" t="n">
        <f aca="false">IF(DE43="NA",0,IF(AND(DE43&gt;2.1,DE43&lt;=2.2),1,0))</f>
        <v>0</v>
      </c>
      <c r="DF183" s="120" t="n">
        <f aca="false">IF(DF43="NA",0,IF(AND(DF43&gt;2.1,DF43&lt;=2.2),1,0))</f>
        <v>0</v>
      </c>
      <c r="DG183" s="34" t="s">
        <v>84</v>
      </c>
      <c r="DH183" s="120" t="n">
        <f aca="false">IF(DH43="NA",0,IF(AND(DH43&gt;2.1,DH43&lt;=2.2),1,0))</f>
        <v>0</v>
      </c>
      <c r="DI183" s="120" t="n">
        <f aca="false">IF(DI43="NA",0,IF(AND(DI43&gt;2.1,DI43&lt;=2.2),1,0))</f>
        <v>0</v>
      </c>
      <c r="DJ183" s="120" t="n">
        <f aca="false">IF(DJ43="NA",0,IF(AND(DJ43&gt;2.1,DJ43&lt;=2.2),1,0))</f>
        <v>0</v>
      </c>
      <c r="DK183" s="120" t="n">
        <f aca="false">IF(DK43="NA",0,IF(AND(DK43&gt;2.1,DK43&lt;=2.2),1,0))</f>
        <v>0</v>
      </c>
      <c r="DL183" s="120" t="n">
        <f aca="false">IF(DL43="NA",0,IF(AND(DL43&gt;2.1,DL43&lt;=2.2),1,0))</f>
        <v>0</v>
      </c>
      <c r="DM183" s="120" t="n">
        <f aca="false">IF(DM43="NA",0,IF(AND(DM43&gt;2.1,DM43&lt;=2.2),1,0))</f>
        <v>0</v>
      </c>
      <c r="DN183" s="120" t="n">
        <f aca="false">IF(DN43="NA",0,IF(AND(DN43&gt;2.1,DN43&lt;=2.2),1,0))</f>
        <v>0</v>
      </c>
      <c r="DO183" s="120" t="n">
        <f aca="false">IF(DO43="NA",0,IF(AND(DO43&gt;2.1,DO43&lt;=2.2),1,0))</f>
        <v>0</v>
      </c>
      <c r="DP183" s="120" t="n">
        <f aca="false">IF(DP43="NA",0,IF(AND(DP43&gt;2.1,DP43&lt;=2.2),1,0))</f>
        <v>0</v>
      </c>
      <c r="DQ183" s="120" t="n">
        <f aca="false">IF(DQ43="NA",0,IF(AND(DQ43&gt;2.1,DQ43&lt;=2.2),1,0))</f>
        <v>0</v>
      </c>
      <c r="DR183" s="34" t="s">
        <v>84</v>
      </c>
      <c r="DS183" s="120" t="n">
        <f aca="false">IF(DS43="NA",0,IF(AND(DS43&gt;2.1,DS43&lt;=2.2),1,0))</f>
        <v>0</v>
      </c>
      <c r="DT183" s="120" t="n">
        <f aca="false">IF(DT43="NA",0,IF(AND(DT43&gt;2.1,DT43&lt;=2.2),1,0))</f>
        <v>0</v>
      </c>
      <c r="DU183" s="120" t="n">
        <f aca="false">IF(DU43="NA",0,IF(AND(DU43&gt;2.1,DU43&lt;=2.2),1,0))</f>
        <v>0</v>
      </c>
      <c r="DV183" s="120" t="n">
        <f aca="false">IF(DV43="NA",0,IF(AND(DV43&gt;2.1,DV43&lt;=2.2),1,0))</f>
        <v>0</v>
      </c>
      <c r="DW183" s="120" t="n">
        <f aca="false">IF(DW43="NA",0,IF(AND(DW43&gt;2.1,DW43&lt;=2.2),1,0))</f>
        <v>0</v>
      </c>
      <c r="DX183" s="120" t="n">
        <f aca="false">IF(DX43="NA",0,IF(AND(DX43&gt;2.1,DX43&lt;=2.2),1,0))</f>
        <v>0</v>
      </c>
      <c r="DY183" s="120" t="n">
        <f aca="false">IF(DY43="NA",0,IF(AND(DY43&gt;2.1,DY43&lt;=2.2),1,0))</f>
        <v>0</v>
      </c>
      <c r="DZ183" s="120" t="n">
        <f aca="false">IF(DZ43="NA",0,IF(AND(DZ43&gt;2.1,DZ43&lt;=2.2),1,0))</f>
        <v>0</v>
      </c>
      <c r="EA183" s="120" t="n">
        <f aca="false">IF(EA43="NA",0,IF(AND(EA43&gt;2.1,EA43&lt;=2.2),1,0))</f>
        <v>0</v>
      </c>
      <c r="EB183" s="120" t="n">
        <f aca="false">IF(EB43="NA",0,IF(AND(EB43&gt;2.1,EB43&lt;=2.2),1,0))</f>
        <v>0</v>
      </c>
      <c r="EC183" s="34" t="s">
        <v>84</v>
      </c>
      <c r="ED183" s="120" t="n">
        <f aca="false">IF(ED43="NA",0,IF(AND(ED43&gt;2.1,ED43&lt;=2.2),1,0))</f>
        <v>0</v>
      </c>
      <c r="EE183" s="120" t="n">
        <f aca="false">IF(EE43="NA",0,IF(AND(EE43&gt;2.1,EE43&lt;=2.2),1,0))</f>
        <v>0</v>
      </c>
      <c r="EF183" s="120" t="n">
        <f aca="false">IF(EF43="NA",0,IF(AND(EF43&gt;2.1,EF43&lt;=2.2),1,0))</f>
        <v>0</v>
      </c>
      <c r="EG183" s="120" t="n">
        <f aca="false">IF(EG43="NA",0,IF(AND(EG43&gt;2.1,EG43&lt;=2.2),1,0))</f>
        <v>0</v>
      </c>
      <c r="EH183" s="120" t="n">
        <f aca="false">IF(EH43="NA",0,IF(AND(EH43&gt;2.1,EH43&lt;=2.2),1,0))</f>
        <v>0</v>
      </c>
      <c r="EI183" s="120" t="n">
        <f aca="false">IF(EI43="NA",0,IF(AND(EI43&gt;2.1,EI43&lt;=2.2),1,0))</f>
        <v>0</v>
      </c>
      <c r="EJ183" s="120" t="n">
        <f aca="false">IF(EJ43="NA",0,IF(AND(EJ43&gt;2.1,EJ43&lt;=2.2),1,0))</f>
        <v>0</v>
      </c>
      <c r="EK183" s="120" t="n">
        <f aca="false">IF(EK43="NA",0,IF(AND(EK43&gt;2.1,EK43&lt;=2.2),1,0))</f>
        <v>0</v>
      </c>
      <c r="EL183" s="120" t="n">
        <f aca="false">IF(EL43="NA",0,IF(AND(EL43&gt;2.1,EL43&lt;=2.2),1,0))</f>
        <v>0</v>
      </c>
      <c r="EM183" s="120" t="n">
        <f aca="false">IF(EM43="NA",0,IF(AND(EM43&gt;2.1,EM43&lt;=2.2),1,0))</f>
        <v>0</v>
      </c>
      <c r="EN183" s="34" t="s">
        <v>84</v>
      </c>
      <c r="EO183" s="120" t="n">
        <f aca="false">IF(EO43="NA",0,IF(AND(EO43&gt;2.1,EO43&lt;=2.2),1,0))</f>
        <v>0</v>
      </c>
      <c r="EP183" s="120" t="n">
        <f aca="false">IF(EP43="NA",0,IF(AND(EP43&gt;2.1,EP43&lt;=2.2),1,0))</f>
        <v>0</v>
      </c>
      <c r="EQ183" s="120"/>
      <c r="ER183" s="120"/>
      <c r="ES183" s="12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34" t="s">
        <v>84</v>
      </c>
      <c r="FL183" s="120" t="n">
        <f aca="false">SUM(B183:FJ183)</f>
        <v>0</v>
      </c>
      <c r="FM183" s="34"/>
      <c r="FN183" s="123"/>
      <c r="FO183" s="121"/>
      <c r="FP183" s="121"/>
      <c r="FQ183" s="121"/>
      <c r="FR183" s="121"/>
      <c r="FS183" s="121"/>
      <c r="FT183" s="121"/>
      <c r="FU183" s="121"/>
      <c r="FV183" s="8"/>
      <c r="FW183" s="121"/>
      <c r="FX183" s="121"/>
      <c r="FY183" s="121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34"/>
      <c r="FL184" s="34"/>
      <c r="FM184" s="34"/>
      <c r="FN184" s="34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</row>
    <row r="185" customFormat="false" ht="12.75" hidden="false" customHeight="false" outlineLevel="0" collapsed="false">
      <c r="A185" s="32" t="s">
        <v>89</v>
      </c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32" t="s">
        <v>89</v>
      </c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32" t="s">
        <v>89</v>
      </c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32" t="s">
        <v>89</v>
      </c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32" t="s">
        <v>89</v>
      </c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32" t="s">
        <v>89</v>
      </c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32" t="s">
        <v>89</v>
      </c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32" t="s">
        <v>89</v>
      </c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32" t="s">
        <v>89</v>
      </c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32" t="s">
        <v>89</v>
      </c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32" t="s">
        <v>89</v>
      </c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32" t="s">
        <v>89</v>
      </c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32" t="s">
        <v>89</v>
      </c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32" t="s">
        <v>89</v>
      </c>
      <c r="EO185" s="122"/>
      <c r="EP185" s="122"/>
      <c r="EQ185" s="122"/>
      <c r="ER185" s="122"/>
      <c r="ES185" s="122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32" t="s">
        <v>89</v>
      </c>
      <c r="FL185" s="122"/>
      <c r="FM185" s="34"/>
      <c r="FN185" s="34"/>
      <c r="FO185" s="121"/>
      <c r="FP185" s="121"/>
      <c r="FQ185" s="121"/>
      <c r="FR185" s="121"/>
      <c r="FS185" s="121"/>
      <c r="FT185" s="121"/>
      <c r="FU185" s="121"/>
      <c r="FV185" s="98"/>
      <c r="FW185" s="121"/>
      <c r="FX185" s="121"/>
      <c r="FY185" s="121"/>
    </row>
    <row r="186" customFormat="false" ht="12.75" hidden="false" customHeight="false" outlineLevel="0" collapsed="false">
      <c r="A186" s="34" t="s">
        <v>82</v>
      </c>
      <c r="B186" s="120" t="n">
        <f aca="false">IF(B35="NA",0,IF((B35&gt;2.2),1,0))</f>
        <v>0</v>
      </c>
      <c r="C186" s="120" t="n">
        <f aca="false">IF(C35="NA",0,IF((C35&gt;2.2),1,0))</f>
        <v>0</v>
      </c>
      <c r="D186" s="120" t="n">
        <f aca="false">IF(D35="NA",0,IF((D35&gt;2.2),1,0))</f>
        <v>0</v>
      </c>
      <c r="E186" s="120" t="n">
        <f aca="false">IF(E35="NA",0,IF((E35&gt;2.2),1,0))</f>
        <v>0</v>
      </c>
      <c r="F186" s="120" t="n">
        <f aca="false">IF(F35="NA",0,IF((F35&gt;2.2),1,0))</f>
        <v>0</v>
      </c>
      <c r="G186" s="120" t="n">
        <f aca="false">IF(G35="NA",0,IF((G35&gt;2.2),1,0))</f>
        <v>0</v>
      </c>
      <c r="H186" s="120" t="n">
        <f aca="false">IF(H35="NA",0,IF((H35&gt;2.2),1,0))</f>
        <v>0</v>
      </c>
      <c r="I186" s="120" t="n">
        <f aca="false">IF(I35="NA",0,IF((I35&gt;2.2),1,0))</f>
        <v>0</v>
      </c>
      <c r="J186" s="120" t="n">
        <f aca="false">IF(J35="NA",0,IF((J35&gt;2.2),1,0))</f>
        <v>0</v>
      </c>
      <c r="K186" s="120" t="n">
        <f aca="false">IF(K35="NA",0,IF((K35&gt;2.2),1,0))</f>
        <v>0</v>
      </c>
      <c r="L186" s="34" t="s">
        <v>82</v>
      </c>
      <c r="M186" s="120" t="n">
        <f aca="false">IF(M35="NA",0,IF((M35&gt;2.2),1,0))</f>
        <v>0</v>
      </c>
      <c r="N186" s="120" t="n">
        <f aca="false">IF(N35="NA",0,IF((N35&gt;2.2),1,0))</f>
        <v>0</v>
      </c>
      <c r="O186" s="120" t="n">
        <f aca="false">IF(O35="NA",0,IF((O35&gt;2.2),1,0))</f>
        <v>0</v>
      </c>
      <c r="P186" s="120" t="n">
        <f aca="false">IF(P35="NA",0,IF((P35&gt;2.2),1,0))</f>
        <v>0</v>
      </c>
      <c r="Q186" s="120" t="n">
        <f aca="false">IF(Q35="NA",0,IF((Q35&gt;2.2),1,0))</f>
        <v>0</v>
      </c>
      <c r="R186" s="120" t="n">
        <f aca="false">IF(R35="NA",0,IF((R35&gt;2.2),1,0))</f>
        <v>0</v>
      </c>
      <c r="S186" s="120" t="n">
        <f aca="false">IF(S35="NA",0,IF((S35&gt;2.2),1,0))</f>
        <v>0</v>
      </c>
      <c r="T186" s="120" t="n">
        <f aca="false">IF(T35="NA",0,IF((T35&gt;2.2),1,0))</f>
        <v>0</v>
      </c>
      <c r="U186" s="120" t="n">
        <f aca="false">IF(U35="NA",0,IF((U35&gt;2.2),1,0))</f>
        <v>0</v>
      </c>
      <c r="V186" s="120" t="n">
        <f aca="false">IF(V35="NA",0,IF((V35&gt;2.2),1,0))</f>
        <v>0</v>
      </c>
      <c r="W186" s="34" t="s">
        <v>82</v>
      </c>
      <c r="X186" s="120" t="n">
        <f aca="false">IF(X35="NA",0,IF((X35&gt;2.2),1,0))</f>
        <v>0</v>
      </c>
      <c r="Y186" s="120" t="n">
        <f aca="false">IF(Y35="NA",0,IF((Y35&gt;2.2),1,0))</f>
        <v>0</v>
      </c>
      <c r="Z186" s="120" t="n">
        <f aca="false">IF(Z35="NA",0,IF((Z35&gt;2.2),1,0))</f>
        <v>0</v>
      </c>
      <c r="AA186" s="120" t="n">
        <f aca="false">IF(AA35="NA",0,IF((AA35&gt;2.2),1,0))</f>
        <v>0</v>
      </c>
      <c r="AB186" s="120" t="n">
        <f aca="false">IF(AB35="NA",0,IF((AB35&gt;2.2),1,0))</f>
        <v>0</v>
      </c>
      <c r="AC186" s="120" t="n">
        <f aca="false">IF(AC35="NA",0,IF((AC35&gt;2.2),1,0))</f>
        <v>0</v>
      </c>
      <c r="AD186" s="120" t="n">
        <f aca="false">IF(AD35="NA",0,IF((AD35&gt;2.2),1,0))</f>
        <v>0</v>
      </c>
      <c r="AE186" s="120" t="n">
        <f aca="false">IF(AE35="NA",0,IF((AE35&gt;2.2),1,0))</f>
        <v>0</v>
      </c>
      <c r="AF186" s="120" t="n">
        <f aca="false">IF(AF35="NA",0,IF((AF35&gt;2.2),1,0))</f>
        <v>0</v>
      </c>
      <c r="AG186" s="120" t="n">
        <f aca="false">IF(AG35="NA",0,IF((AG35&gt;2.2),1,0))</f>
        <v>0</v>
      </c>
      <c r="AH186" s="34" t="s">
        <v>82</v>
      </c>
      <c r="AI186" s="120" t="n">
        <f aca="false">IF(AI35="NA",0,IF((AI35&gt;2.2),1,0))</f>
        <v>0</v>
      </c>
      <c r="AJ186" s="120" t="n">
        <f aca="false">IF(AJ35="NA",0,IF((AJ35&gt;2.2),1,0))</f>
        <v>0</v>
      </c>
      <c r="AK186" s="120" t="n">
        <f aca="false">IF(AK35="NA",0,IF((AK35&gt;2.2),1,0))</f>
        <v>0</v>
      </c>
      <c r="AL186" s="120" t="n">
        <f aca="false">IF(AL35="NA",0,IF((AL35&gt;2.2),1,0))</f>
        <v>0</v>
      </c>
      <c r="AM186" s="120" t="n">
        <f aca="false">IF(AM35="NA",0,IF((AM35&gt;2.2),1,0))</f>
        <v>0</v>
      </c>
      <c r="AN186" s="120" t="n">
        <f aca="false">IF(AN35="NA",0,IF((AN35&gt;2.2),1,0))</f>
        <v>0</v>
      </c>
      <c r="AO186" s="120" t="n">
        <f aca="false">IF(AO35="NA",0,IF((AO35&gt;2.2),1,0))</f>
        <v>0</v>
      </c>
      <c r="AP186" s="120" t="n">
        <f aca="false">IF(AP35="NA",0,IF((AP35&gt;2.2),1,0))</f>
        <v>0</v>
      </c>
      <c r="AQ186" s="120" t="n">
        <f aca="false">IF(AQ35="NA",0,IF((AQ35&gt;2.2),1,0))</f>
        <v>0</v>
      </c>
      <c r="AR186" s="120" t="n">
        <f aca="false">IF(AR35="NA",0,IF((AR35&gt;2.2),1,0))</f>
        <v>0</v>
      </c>
      <c r="AS186" s="34" t="s">
        <v>82</v>
      </c>
      <c r="AT186" s="120" t="n">
        <f aca="false">IF(AT35="NA",0,IF((AT35&gt;2.2),1,0))</f>
        <v>0</v>
      </c>
      <c r="AU186" s="120" t="n">
        <f aca="false">IF(AU35="NA",0,IF((AU35&gt;2.2),1,0))</f>
        <v>0</v>
      </c>
      <c r="AV186" s="120" t="n">
        <f aca="false">IF(AV35="NA",0,IF((AV35&gt;2.2),1,0))</f>
        <v>0</v>
      </c>
      <c r="AW186" s="120" t="n">
        <f aca="false">IF(AW35="NA",0,IF((AW35&gt;2.2),1,0))</f>
        <v>0</v>
      </c>
      <c r="AX186" s="120" t="n">
        <f aca="false">IF(AX35="NA",0,IF((AX35&gt;2.2),1,0))</f>
        <v>0</v>
      </c>
      <c r="AY186" s="120" t="n">
        <f aca="false">IF(AY35="NA",0,IF((AY35&gt;2.2),1,0))</f>
        <v>0</v>
      </c>
      <c r="AZ186" s="120" t="n">
        <f aca="false">IF(AZ35="NA",0,IF((AZ35&gt;2.2),1,0))</f>
        <v>0</v>
      </c>
      <c r="BA186" s="120" t="n">
        <f aca="false">IF(BA35="NA",0,IF((BA35&gt;2.2),1,0))</f>
        <v>0</v>
      </c>
      <c r="BB186" s="120" t="n">
        <f aca="false">IF(BB35="NA",0,IF((BB35&gt;2.2),1,0))</f>
        <v>0</v>
      </c>
      <c r="BC186" s="120" t="n">
        <f aca="false">IF(BC35="NA",0,IF((BC35&gt;2.2),1,0))</f>
        <v>0</v>
      </c>
      <c r="BD186" s="34" t="s">
        <v>82</v>
      </c>
      <c r="BE186" s="120" t="n">
        <f aca="false">IF(BE35="NA",0,IF((BE35&gt;2.2),1,0))</f>
        <v>0</v>
      </c>
      <c r="BF186" s="120" t="n">
        <f aca="false">IF(BF35="NA",0,IF((BF35&gt;2.2),1,0))</f>
        <v>0</v>
      </c>
      <c r="BG186" s="120" t="n">
        <f aca="false">IF(BG35="NA",0,IF((BG35&gt;2.2),1,0))</f>
        <v>0</v>
      </c>
      <c r="BH186" s="120" t="n">
        <f aca="false">IF(BH35="NA",0,IF((BH35&gt;2.2),1,0))</f>
        <v>0</v>
      </c>
      <c r="BI186" s="120" t="n">
        <f aca="false">IF(BI35="NA",0,IF((BI35&gt;2.2),1,0))</f>
        <v>0</v>
      </c>
      <c r="BJ186" s="120" t="n">
        <f aca="false">IF(BJ35="NA",0,IF((BJ35&gt;2.2),1,0))</f>
        <v>0</v>
      </c>
      <c r="BK186" s="120" t="n">
        <f aca="false">IF(BK35="NA",0,IF((BK35&gt;2.2),1,0))</f>
        <v>0</v>
      </c>
      <c r="BL186" s="120" t="n">
        <f aca="false">IF(BL35="NA",0,IF((BL35&gt;2.2),1,0))</f>
        <v>0</v>
      </c>
      <c r="BM186" s="120" t="n">
        <f aca="false">IF(BM35="NA",0,IF((BM35&gt;2.2),1,0))</f>
        <v>0</v>
      </c>
      <c r="BN186" s="120" t="n">
        <f aca="false">IF(BN35="NA",0,IF((BN35&gt;2.2),1,0))</f>
        <v>0</v>
      </c>
      <c r="BO186" s="34" t="s">
        <v>82</v>
      </c>
      <c r="BP186" s="120" t="n">
        <f aca="false">IF(BP35="NA",0,IF((BP35&gt;2.2),1,0))</f>
        <v>0</v>
      </c>
      <c r="BQ186" s="120" t="n">
        <f aca="false">IF(BQ35="NA",0,IF((BQ35&gt;2.2),1,0))</f>
        <v>0</v>
      </c>
      <c r="BR186" s="120" t="n">
        <f aca="false">IF(BR35="NA",0,IF((BR35&gt;2.2),1,0))</f>
        <v>0</v>
      </c>
      <c r="BS186" s="120" t="n">
        <f aca="false">IF(BS35="NA",0,IF((BS35&gt;2.2),1,0))</f>
        <v>0</v>
      </c>
      <c r="BT186" s="120" t="n">
        <f aca="false">IF(BT35="NA",0,IF((BT35&gt;2.2),1,0))</f>
        <v>0</v>
      </c>
      <c r="BU186" s="120" t="n">
        <f aca="false">IF(BU35="NA",0,IF((BU35&gt;2.2),1,0))</f>
        <v>0</v>
      </c>
      <c r="BV186" s="120" t="n">
        <f aca="false">IF(BV35="NA",0,IF((BV35&gt;2.2),1,0))</f>
        <v>0</v>
      </c>
      <c r="BW186" s="120" t="n">
        <f aca="false">IF(BW35="NA",0,IF((BW35&gt;2.2),1,0))</f>
        <v>0</v>
      </c>
      <c r="BX186" s="120" t="n">
        <f aca="false">IF(BX35="NA",0,IF((BX35&gt;2.2),1,0))</f>
        <v>0</v>
      </c>
      <c r="BY186" s="120" t="n">
        <f aca="false">IF(BY35="NA",0,IF((BY35&gt;2.2),1,0))</f>
        <v>0</v>
      </c>
      <c r="BZ186" s="34" t="s">
        <v>82</v>
      </c>
      <c r="CA186" s="120" t="n">
        <f aca="false">IF(CA35="NA",0,IF((CA35&gt;2.2),1,0))</f>
        <v>0</v>
      </c>
      <c r="CB186" s="120" t="n">
        <f aca="false">IF(CB35="NA",0,IF((CB35&gt;2.2),1,0))</f>
        <v>0</v>
      </c>
      <c r="CC186" s="120" t="n">
        <f aca="false">IF(CC35="NA",0,IF((CC35&gt;2.2),1,0))</f>
        <v>0</v>
      </c>
      <c r="CD186" s="120" t="n">
        <f aca="false">IF(CD35="NA",0,IF((CD35&gt;2.2),1,0))</f>
        <v>0</v>
      </c>
      <c r="CE186" s="120" t="n">
        <f aca="false">IF(CE35="NA",0,IF((CE35&gt;2.2),1,0))</f>
        <v>0</v>
      </c>
      <c r="CF186" s="120" t="n">
        <f aca="false">IF(CF35="NA",0,IF((CF35&gt;2.2),1,0))</f>
        <v>0</v>
      </c>
      <c r="CG186" s="120" t="n">
        <f aca="false">IF(CG35="NA",0,IF((CG35&gt;2.2),1,0))</f>
        <v>0</v>
      </c>
      <c r="CH186" s="120" t="n">
        <f aca="false">IF(CH35="NA",0,IF((CH35&gt;2.2),1,0))</f>
        <v>0</v>
      </c>
      <c r="CI186" s="120" t="n">
        <f aca="false">IF(CI35="NA",0,IF((CI35&gt;2.2),1,0))</f>
        <v>0</v>
      </c>
      <c r="CJ186" s="120" t="n">
        <f aca="false">IF(CJ35="NA",0,IF((CJ35&gt;2.2),1,0))</f>
        <v>0</v>
      </c>
      <c r="CK186" s="34" t="s">
        <v>82</v>
      </c>
      <c r="CL186" s="120" t="n">
        <f aca="false">IF(CL35="NA",0,IF((CL35&gt;2.2),1,0))</f>
        <v>0</v>
      </c>
      <c r="CM186" s="120" t="n">
        <f aca="false">IF(CM35="NA",0,IF((CM35&gt;2.2),1,0))</f>
        <v>0</v>
      </c>
      <c r="CN186" s="120" t="n">
        <f aca="false">IF(CN35="NA",0,IF((CN35&gt;2.2),1,0))</f>
        <v>0</v>
      </c>
      <c r="CO186" s="120" t="n">
        <f aca="false">IF(CO35="NA",0,IF((CO35&gt;2.2),1,0))</f>
        <v>0</v>
      </c>
      <c r="CP186" s="120" t="n">
        <f aca="false">IF(CP35="NA",0,IF((CP35&gt;2.2),1,0))</f>
        <v>0</v>
      </c>
      <c r="CQ186" s="120" t="n">
        <f aca="false">IF(CQ35="NA",0,IF((CQ35&gt;2.2),1,0))</f>
        <v>0</v>
      </c>
      <c r="CR186" s="120" t="n">
        <f aca="false">IF(CR35="NA",0,IF((CR35&gt;2.2),1,0))</f>
        <v>0</v>
      </c>
      <c r="CS186" s="120" t="n">
        <f aca="false">IF(CS35="NA",0,IF((CS35&gt;2.2),1,0))</f>
        <v>0</v>
      </c>
      <c r="CT186" s="120" t="n">
        <f aca="false">IF(CT35="NA",0,IF((CT35&gt;2.2),1,0))</f>
        <v>0</v>
      </c>
      <c r="CU186" s="120" t="n">
        <f aca="false">IF(CU35="NA",0,IF((CU35&gt;2.2),1,0))</f>
        <v>0</v>
      </c>
      <c r="CV186" s="34" t="s">
        <v>82</v>
      </c>
      <c r="CW186" s="120" t="n">
        <f aca="false">IF(CW35="NA",0,IF((CW35&gt;2.2),1,0))</f>
        <v>0</v>
      </c>
      <c r="CX186" s="120" t="n">
        <f aca="false">IF(CX35="NA",0,IF((CX35&gt;2.2),1,0))</f>
        <v>0</v>
      </c>
      <c r="CY186" s="120" t="n">
        <f aca="false">IF(CY35="NA",0,IF((CY35&gt;2.2),1,0))</f>
        <v>0</v>
      </c>
      <c r="CZ186" s="120" t="n">
        <f aca="false">IF(CZ35="NA",0,IF((CZ35&gt;2.2),1,0))</f>
        <v>0</v>
      </c>
      <c r="DA186" s="120" t="n">
        <f aca="false">IF(DA35="NA",0,IF((DA35&gt;2.2),1,0))</f>
        <v>0</v>
      </c>
      <c r="DB186" s="120" t="n">
        <f aca="false">IF(DB35="NA",0,IF((DB35&gt;2.2),1,0))</f>
        <v>0</v>
      </c>
      <c r="DC186" s="120" t="n">
        <f aca="false">IF(DC35="NA",0,IF((DC35&gt;2.2),1,0))</f>
        <v>0</v>
      </c>
      <c r="DD186" s="120" t="n">
        <f aca="false">IF(DD35="NA",0,IF((DD35&gt;2.2),1,0))</f>
        <v>0</v>
      </c>
      <c r="DE186" s="120" t="n">
        <f aca="false">IF(DE35="NA",0,IF((DE35&gt;2.2),1,0))</f>
        <v>0</v>
      </c>
      <c r="DF186" s="120" t="n">
        <f aca="false">IF(DF35="NA",0,IF((DF35&gt;2.2),1,0))</f>
        <v>0</v>
      </c>
      <c r="DG186" s="34" t="s">
        <v>82</v>
      </c>
      <c r="DH186" s="120" t="n">
        <f aca="false">IF(DH35="NA",0,IF((DH35&gt;2.2),1,0))</f>
        <v>0</v>
      </c>
      <c r="DI186" s="120" t="n">
        <f aca="false">IF(DI35="NA",0,IF((DI35&gt;2.2),1,0))</f>
        <v>0</v>
      </c>
      <c r="DJ186" s="120" t="n">
        <f aca="false">IF(DJ35="NA",0,IF((DJ35&gt;2.2),1,0))</f>
        <v>0</v>
      </c>
      <c r="DK186" s="120" t="n">
        <f aca="false">IF(DK35="NA",0,IF((DK35&gt;2.2),1,0))</f>
        <v>0</v>
      </c>
      <c r="DL186" s="120" t="n">
        <f aca="false">IF(DL35="NA",0,IF((DL35&gt;2.2),1,0))</f>
        <v>0</v>
      </c>
      <c r="DM186" s="120" t="n">
        <f aca="false">IF(DM35="NA",0,IF((DM35&gt;2.2),1,0))</f>
        <v>0</v>
      </c>
      <c r="DN186" s="120" t="n">
        <f aca="false">IF(DN35="NA",0,IF((DN35&gt;2.2),1,0))</f>
        <v>0</v>
      </c>
      <c r="DO186" s="120" t="n">
        <f aca="false">IF(DO35="NA",0,IF((DO35&gt;2.2),1,0))</f>
        <v>0</v>
      </c>
      <c r="DP186" s="120" t="n">
        <f aca="false">IF(DP35="NA",0,IF((DP35&gt;2.2),1,0))</f>
        <v>0</v>
      </c>
      <c r="DQ186" s="120" t="n">
        <f aca="false">IF(DQ35="NA",0,IF((DQ35&gt;2.2),1,0))</f>
        <v>0</v>
      </c>
      <c r="DR186" s="34" t="s">
        <v>82</v>
      </c>
      <c r="DS186" s="120" t="n">
        <f aca="false">IF(DS35="NA",0,IF((DS35&gt;2.2),1,0))</f>
        <v>0</v>
      </c>
      <c r="DT186" s="120" t="n">
        <f aca="false">IF(DT35="NA",0,IF((DT35&gt;2.2),1,0))</f>
        <v>0</v>
      </c>
      <c r="DU186" s="120" t="n">
        <f aca="false">IF(DU35="NA",0,IF((DU35&gt;2.2),1,0))</f>
        <v>0</v>
      </c>
      <c r="DV186" s="120" t="n">
        <f aca="false">IF(DV35="NA",0,IF((DV35&gt;2.2),1,0))</f>
        <v>0</v>
      </c>
      <c r="DW186" s="120" t="n">
        <f aca="false">IF(DW35="NA",0,IF((DW35&gt;2.2),1,0))</f>
        <v>0</v>
      </c>
      <c r="DX186" s="120" t="n">
        <f aca="false">IF(DX35="NA",0,IF((DX35&gt;2.2),1,0))</f>
        <v>0</v>
      </c>
      <c r="DY186" s="120" t="n">
        <f aca="false">IF(DY35="NA",0,IF((DY35&gt;2.2),1,0))</f>
        <v>0</v>
      </c>
      <c r="DZ186" s="120" t="n">
        <f aca="false">IF(DZ35="NA",0,IF((DZ35&gt;2.2),1,0))</f>
        <v>0</v>
      </c>
      <c r="EA186" s="120" t="n">
        <f aca="false">IF(EA35="NA",0,IF((EA35&gt;2.2),1,0))</f>
        <v>0</v>
      </c>
      <c r="EB186" s="120" t="n">
        <f aca="false">IF(EB35="NA",0,IF((EB35&gt;2.2),1,0))</f>
        <v>0</v>
      </c>
      <c r="EC186" s="34" t="s">
        <v>82</v>
      </c>
      <c r="ED186" s="120" t="n">
        <f aca="false">IF(ED35="NA",0,IF((ED35&gt;2.2),1,0))</f>
        <v>0</v>
      </c>
      <c r="EE186" s="120" t="n">
        <f aca="false">IF(EE35="NA",0,IF((EE35&gt;2.2),1,0))</f>
        <v>0</v>
      </c>
      <c r="EF186" s="120" t="n">
        <f aca="false">IF(EF35="NA",0,IF((EF35&gt;2.2),1,0))</f>
        <v>0</v>
      </c>
      <c r="EG186" s="120" t="n">
        <f aca="false">IF(EG35="NA",0,IF((EG35&gt;2.2),1,0))</f>
        <v>0</v>
      </c>
      <c r="EH186" s="120" t="n">
        <f aca="false">IF(EH35="NA",0,IF((EH35&gt;2.2),1,0))</f>
        <v>0</v>
      </c>
      <c r="EI186" s="120" t="n">
        <f aca="false">IF(EI35="NA",0,IF((EI35&gt;2.2),1,0))</f>
        <v>0</v>
      </c>
      <c r="EJ186" s="120" t="n">
        <f aca="false">IF(EJ35="NA",0,IF((EJ35&gt;2.2),1,0))</f>
        <v>0</v>
      </c>
      <c r="EK186" s="120" t="n">
        <f aca="false">IF(EK35="NA",0,IF((EK35&gt;2.2),1,0))</f>
        <v>0</v>
      </c>
      <c r="EL186" s="120" t="n">
        <f aca="false">IF(EL35="NA",0,IF((EL35&gt;2.2),1,0))</f>
        <v>0</v>
      </c>
      <c r="EM186" s="120" t="n">
        <f aca="false">IF(EM35="NA",0,IF((EM35&gt;2.2),1,0))</f>
        <v>0</v>
      </c>
      <c r="EN186" s="34" t="s">
        <v>82</v>
      </c>
      <c r="EO186" s="120" t="n">
        <f aca="false">IF(EO35="NA",0,IF((EO35&gt;2.2),1,0))</f>
        <v>0</v>
      </c>
      <c r="EP186" s="120" t="n">
        <f aca="false">IF(EP35="NA",0,IF((EP35&gt;2.2),1,0))</f>
        <v>0</v>
      </c>
      <c r="EQ186" s="120"/>
      <c r="ER186" s="120"/>
      <c r="ES186" s="12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34" t="s">
        <v>82</v>
      </c>
      <c r="FL186" s="120" t="n">
        <f aca="false">SUM(B186:FJ186)</f>
        <v>0</v>
      </c>
      <c r="FM186" s="34"/>
      <c r="FN186" s="123"/>
      <c r="FO186" s="121"/>
      <c r="FP186" s="121"/>
      <c r="FQ186" s="121"/>
      <c r="FR186" s="121"/>
      <c r="FS186" s="121"/>
      <c r="FT186" s="121"/>
      <c r="FU186" s="121"/>
      <c r="FV186" s="8"/>
      <c r="FW186" s="121"/>
      <c r="FX186" s="121"/>
      <c r="FY186" s="121"/>
    </row>
    <row r="187" customFormat="false" ht="12.75" hidden="false" customHeight="false" outlineLevel="0" collapsed="false">
      <c r="A187" s="34" t="s">
        <v>83</v>
      </c>
      <c r="B187" s="120" t="n">
        <f aca="false">IF(B36="NA",0,IF((B36&gt;2.2),1,0))</f>
        <v>0</v>
      </c>
      <c r="C187" s="120" t="n">
        <f aca="false">IF(C36="NA",0,IF((C36&gt;2.2),1,0))</f>
        <v>0</v>
      </c>
      <c r="D187" s="120" t="n">
        <f aca="false">IF(D36="NA",0,IF((D36&gt;2.2),1,0))</f>
        <v>0</v>
      </c>
      <c r="E187" s="120" t="n">
        <f aca="false">IF(E36="NA",0,IF((E36&gt;2.2),1,0))</f>
        <v>0</v>
      </c>
      <c r="F187" s="120" t="n">
        <f aca="false">IF(F36="NA",0,IF((F36&gt;2.2),1,0))</f>
        <v>0</v>
      </c>
      <c r="G187" s="120" t="n">
        <f aca="false">IF(G36="NA",0,IF((G36&gt;2.2),1,0))</f>
        <v>0</v>
      </c>
      <c r="H187" s="120" t="n">
        <f aca="false">IF(H36="NA",0,IF((H36&gt;2.2),1,0))</f>
        <v>0</v>
      </c>
      <c r="I187" s="120" t="n">
        <f aca="false">IF(I36="NA",0,IF((I36&gt;2.2),1,0))</f>
        <v>0</v>
      </c>
      <c r="J187" s="120" t="n">
        <f aca="false">IF(J36="NA",0,IF((J36&gt;2.2),1,0))</f>
        <v>0</v>
      </c>
      <c r="K187" s="120" t="n">
        <f aca="false">IF(K36="NA",0,IF((K36&gt;2.2),1,0))</f>
        <v>0</v>
      </c>
      <c r="L187" s="34" t="s">
        <v>83</v>
      </c>
      <c r="M187" s="120" t="n">
        <f aca="false">IF(M36="NA",0,IF((M36&gt;2.2),1,0))</f>
        <v>0</v>
      </c>
      <c r="N187" s="120" t="n">
        <f aca="false">IF(N36="NA",0,IF((N36&gt;2.2),1,0))</f>
        <v>0</v>
      </c>
      <c r="O187" s="120" t="n">
        <f aca="false">IF(O36="NA",0,IF((O36&gt;2.2),1,0))</f>
        <v>0</v>
      </c>
      <c r="P187" s="120" t="n">
        <f aca="false">IF(P36="NA",0,IF((P36&gt;2.2),1,0))</f>
        <v>0</v>
      </c>
      <c r="Q187" s="120" t="n">
        <f aca="false">IF(Q36="NA",0,IF((Q36&gt;2.2),1,0))</f>
        <v>0</v>
      </c>
      <c r="R187" s="120" t="n">
        <f aca="false">IF(R36="NA",0,IF((R36&gt;2.2),1,0))</f>
        <v>0</v>
      </c>
      <c r="S187" s="120" t="n">
        <f aca="false">IF(S36="NA",0,IF((S36&gt;2.2),1,0))</f>
        <v>0</v>
      </c>
      <c r="T187" s="120" t="n">
        <f aca="false">IF(T36="NA",0,IF((T36&gt;2.2),1,0))</f>
        <v>0</v>
      </c>
      <c r="U187" s="120" t="n">
        <f aca="false">IF(U36="NA",0,IF((U36&gt;2.2),1,0))</f>
        <v>0</v>
      </c>
      <c r="V187" s="120" t="n">
        <f aca="false">IF(V36="NA",0,IF((V36&gt;2.2),1,0))</f>
        <v>0</v>
      </c>
      <c r="W187" s="34" t="s">
        <v>83</v>
      </c>
      <c r="X187" s="120" t="n">
        <f aca="false">IF(X36="NA",0,IF((X36&gt;2.2),1,0))</f>
        <v>0</v>
      </c>
      <c r="Y187" s="120" t="n">
        <f aca="false">IF(Y36="NA",0,IF((Y36&gt;2.2),1,0))</f>
        <v>0</v>
      </c>
      <c r="Z187" s="120" t="n">
        <f aca="false">IF(Z36="NA",0,IF((Z36&gt;2.2),1,0))</f>
        <v>0</v>
      </c>
      <c r="AA187" s="120" t="n">
        <f aca="false">IF(AA36="NA",0,IF((AA36&gt;2.2),1,0))</f>
        <v>0</v>
      </c>
      <c r="AB187" s="120" t="n">
        <f aca="false">IF(AB36="NA",0,IF((AB36&gt;2.2),1,0))</f>
        <v>0</v>
      </c>
      <c r="AC187" s="120" t="n">
        <f aca="false">IF(AC36="NA",0,IF((AC36&gt;2.2),1,0))</f>
        <v>0</v>
      </c>
      <c r="AD187" s="120" t="n">
        <f aca="false">IF(AD36="NA",0,IF((AD36&gt;2.2),1,0))</f>
        <v>0</v>
      </c>
      <c r="AE187" s="120" t="n">
        <f aca="false">IF(AE36="NA",0,IF((AE36&gt;2.2),1,0))</f>
        <v>0</v>
      </c>
      <c r="AF187" s="120" t="n">
        <f aca="false">IF(AF36="NA",0,IF((AF36&gt;2.2),1,0))</f>
        <v>0</v>
      </c>
      <c r="AG187" s="120" t="n">
        <f aca="false">IF(AG36="NA",0,IF((AG36&gt;2.2),1,0))</f>
        <v>0</v>
      </c>
      <c r="AH187" s="34" t="s">
        <v>83</v>
      </c>
      <c r="AI187" s="120" t="n">
        <f aca="false">IF(AI36="NA",0,IF((AI36&gt;2.2),1,0))</f>
        <v>0</v>
      </c>
      <c r="AJ187" s="120" t="n">
        <f aca="false">IF(AJ36="NA",0,IF((AJ36&gt;2.2),1,0))</f>
        <v>0</v>
      </c>
      <c r="AK187" s="120" t="n">
        <f aca="false">IF(AK36="NA",0,IF((AK36&gt;2.2),1,0))</f>
        <v>0</v>
      </c>
      <c r="AL187" s="120" t="n">
        <f aca="false">IF(AL36="NA",0,IF((AL36&gt;2.2),1,0))</f>
        <v>0</v>
      </c>
      <c r="AM187" s="120" t="n">
        <f aca="false">IF(AM36="NA",0,IF((AM36&gt;2.2),1,0))</f>
        <v>0</v>
      </c>
      <c r="AN187" s="120" t="n">
        <f aca="false">IF(AN36="NA",0,IF((AN36&gt;2.2),1,0))</f>
        <v>0</v>
      </c>
      <c r="AO187" s="120" t="n">
        <f aca="false">IF(AO36="NA",0,IF((AO36&gt;2.2),1,0))</f>
        <v>0</v>
      </c>
      <c r="AP187" s="120" t="n">
        <f aca="false">IF(AP36="NA",0,IF((AP36&gt;2.2),1,0))</f>
        <v>0</v>
      </c>
      <c r="AQ187" s="120" t="n">
        <f aca="false">IF(AQ36="NA",0,IF((AQ36&gt;2.2),1,0))</f>
        <v>0</v>
      </c>
      <c r="AR187" s="120" t="n">
        <f aca="false">IF(AR36="NA",0,IF((AR36&gt;2.2),1,0))</f>
        <v>0</v>
      </c>
      <c r="AS187" s="34" t="s">
        <v>83</v>
      </c>
      <c r="AT187" s="120" t="n">
        <f aca="false">IF(AT36="NA",0,IF((AT36&gt;2.2),1,0))</f>
        <v>0</v>
      </c>
      <c r="AU187" s="120" t="n">
        <f aca="false">IF(AU36="NA",0,IF((AU36&gt;2.2),1,0))</f>
        <v>0</v>
      </c>
      <c r="AV187" s="120" t="n">
        <f aca="false">IF(AV36="NA",0,IF((AV36&gt;2.2),1,0))</f>
        <v>0</v>
      </c>
      <c r="AW187" s="120" t="n">
        <f aca="false">IF(AW36="NA",0,IF((AW36&gt;2.2),1,0))</f>
        <v>0</v>
      </c>
      <c r="AX187" s="120" t="n">
        <f aca="false">IF(AX36="NA",0,IF((AX36&gt;2.2),1,0))</f>
        <v>0</v>
      </c>
      <c r="AY187" s="120" t="n">
        <f aca="false">IF(AY36="NA",0,IF((AY36&gt;2.2),1,0))</f>
        <v>0</v>
      </c>
      <c r="AZ187" s="120" t="n">
        <f aca="false">IF(AZ36="NA",0,IF((AZ36&gt;2.2),1,0))</f>
        <v>0</v>
      </c>
      <c r="BA187" s="120" t="n">
        <f aca="false">IF(BA36="NA",0,IF((BA36&gt;2.2),1,0))</f>
        <v>0</v>
      </c>
      <c r="BB187" s="120" t="n">
        <f aca="false">IF(BB36="NA",0,IF((BB36&gt;2.2),1,0))</f>
        <v>0</v>
      </c>
      <c r="BC187" s="120" t="n">
        <f aca="false">IF(BC36="NA",0,IF((BC36&gt;2.2),1,0))</f>
        <v>0</v>
      </c>
      <c r="BD187" s="34" t="s">
        <v>83</v>
      </c>
      <c r="BE187" s="120" t="n">
        <f aca="false">IF(BE36="NA",0,IF((BE36&gt;2.2),1,0))</f>
        <v>0</v>
      </c>
      <c r="BF187" s="120" t="n">
        <f aca="false">IF(BF36="NA",0,IF((BF36&gt;2.2),1,0))</f>
        <v>0</v>
      </c>
      <c r="BG187" s="120" t="n">
        <f aca="false">IF(BG36="NA",0,IF((BG36&gt;2.2),1,0))</f>
        <v>0</v>
      </c>
      <c r="BH187" s="120" t="n">
        <f aca="false">IF(BH36="NA",0,IF((BH36&gt;2.2),1,0))</f>
        <v>0</v>
      </c>
      <c r="BI187" s="120" t="n">
        <f aca="false">IF(BI36="NA",0,IF((BI36&gt;2.2),1,0))</f>
        <v>0</v>
      </c>
      <c r="BJ187" s="120" t="n">
        <f aca="false">IF(BJ36="NA",0,IF((BJ36&gt;2.2),1,0))</f>
        <v>0</v>
      </c>
      <c r="BK187" s="120" t="n">
        <f aca="false">IF(BK36="NA",0,IF((BK36&gt;2.2),1,0))</f>
        <v>0</v>
      </c>
      <c r="BL187" s="120" t="n">
        <f aca="false">IF(BL36="NA",0,IF((BL36&gt;2.2),1,0))</f>
        <v>0</v>
      </c>
      <c r="BM187" s="120" t="n">
        <f aca="false">IF(BM36="NA",0,IF((BM36&gt;2.2),1,0))</f>
        <v>0</v>
      </c>
      <c r="BN187" s="120" t="n">
        <f aca="false">IF(BN36="NA",0,IF((BN36&gt;2.2),1,0))</f>
        <v>0</v>
      </c>
      <c r="BO187" s="34" t="s">
        <v>83</v>
      </c>
      <c r="BP187" s="120" t="n">
        <f aca="false">IF(BP36="NA",0,IF((BP36&gt;2.2),1,0))</f>
        <v>0</v>
      </c>
      <c r="BQ187" s="120" t="n">
        <f aca="false">IF(BQ36="NA",0,IF((BQ36&gt;2.2),1,0))</f>
        <v>0</v>
      </c>
      <c r="BR187" s="120" t="n">
        <f aca="false">IF(BR36="NA",0,IF((BR36&gt;2.2),1,0))</f>
        <v>0</v>
      </c>
      <c r="BS187" s="120" t="n">
        <f aca="false">IF(BS36="NA",0,IF((BS36&gt;2.2),1,0))</f>
        <v>0</v>
      </c>
      <c r="BT187" s="120" t="n">
        <f aca="false">IF(BT36="NA",0,IF((BT36&gt;2.2),1,0))</f>
        <v>0</v>
      </c>
      <c r="BU187" s="120" t="n">
        <f aca="false">IF(BU36="NA",0,IF((BU36&gt;2.2),1,0))</f>
        <v>0</v>
      </c>
      <c r="BV187" s="120" t="n">
        <f aca="false">IF(BV36="NA",0,IF((BV36&gt;2.2),1,0))</f>
        <v>0</v>
      </c>
      <c r="BW187" s="120" t="n">
        <f aca="false">IF(BW36="NA",0,IF((BW36&gt;2.2),1,0))</f>
        <v>0</v>
      </c>
      <c r="BX187" s="120" t="n">
        <f aca="false">IF(BX36="NA",0,IF((BX36&gt;2.2),1,0))</f>
        <v>0</v>
      </c>
      <c r="BY187" s="120" t="n">
        <f aca="false">IF(BY36="NA",0,IF((BY36&gt;2.2),1,0))</f>
        <v>0</v>
      </c>
      <c r="BZ187" s="34" t="s">
        <v>83</v>
      </c>
      <c r="CA187" s="120" t="n">
        <f aca="false">IF(CA36="NA",0,IF((CA36&gt;2.2),1,0))</f>
        <v>0</v>
      </c>
      <c r="CB187" s="120" t="n">
        <f aca="false">IF(CB36="NA",0,IF((CB36&gt;2.2),1,0))</f>
        <v>0</v>
      </c>
      <c r="CC187" s="120" t="n">
        <f aca="false">IF(CC36="NA",0,IF((CC36&gt;2.2),1,0))</f>
        <v>0</v>
      </c>
      <c r="CD187" s="120" t="n">
        <f aca="false">IF(CD36="NA",0,IF((CD36&gt;2.2),1,0))</f>
        <v>0</v>
      </c>
      <c r="CE187" s="120" t="n">
        <f aca="false">IF(CE36="NA",0,IF((CE36&gt;2.2),1,0))</f>
        <v>0</v>
      </c>
      <c r="CF187" s="120" t="n">
        <f aca="false">IF(CF36="NA",0,IF((CF36&gt;2.2),1,0))</f>
        <v>0</v>
      </c>
      <c r="CG187" s="120" t="n">
        <f aca="false">IF(CG36="NA",0,IF((CG36&gt;2.2),1,0))</f>
        <v>0</v>
      </c>
      <c r="CH187" s="120" t="n">
        <f aca="false">IF(CH36="NA",0,IF((CH36&gt;2.2),1,0))</f>
        <v>0</v>
      </c>
      <c r="CI187" s="120" t="n">
        <f aca="false">IF(CI36="NA",0,IF((CI36&gt;2.2),1,0))</f>
        <v>0</v>
      </c>
      <c r="CJ187" s="120" t="n">
        <f aca="false">IF(CJ36="NA",0,IF((CJ36&gt;2.2),1,0))</f>
        <v>0</v>
      </c>
      <c r="CK187" s="34" t="s">
        <v>83</v>
      </c>
      <c r="CL187" s="120" t="n">
        <f aca="false">IF(CL36="NA",0,IF((CL36&gt;2.2),1,0))</f>
        <v>0</v>
      </c>
      <c r="CM187" s="120" t="n">
        <f aca="false">IF(CM36="NA",0,IF((CM36&gt;2.2),1,0))</f>
        <v>0</v>
      </c>
      <c r="CN187" s="120" t="n">
        <f aca="false">IF(CN36="NA",0,IF((CN36&gt;2.2),1,0))</f>
        <v>0</v>
      </c>
      <c r="CO187" s="120" t="n">
        <f aca="false">IF(CO36="NA",0,IF((CO36&gt;2.2),1,0))</f>
        <v>0</v>
      </c>
      <c r="CP187" s="120" t="n">
        <f aca="false">IF(CP36="NA",0,IF((CP36&gt;2.2),1,0))</f>
        <v>0</v>
      </c>
      <c r="CQ187" s="120" t="n">
        <f aca="false">IF(CQ36="NA",0,IF((CQ36&gt;2.2),1,0))</f>
        <v>0</v>
      </c>
      <c r="CR187" s="120" t="n">
        <f aca="false">IF(CR36="NA",0,IF((CR36&gt;2.2),1,0))</f>
        <v>0</v>
      </c>
      <c r="CS187" s="120" t="n">
        <f aca="false">IF(CS36="NA",0,IF((CS36&gt;2.2),1,0))</f>
        <v>0</v>
      </c>
      <c r="CT187" s="120" t="n">
        <f aca="false">IF(CT36="NA",0,IF((CT36&gt;2.2),1,0))</f>
        <v>0</v>
      </c>
      <c r="CU187" s="120" t="n">
        <f aca="false">IF(CU36="NA",0,IF((CU36&gt;2.2),1,0))</f>
        <v>0</v>
      </c>
      <c r="CV187" s="34" t="s">
        <v>83</v>
      </c>
      <c r="CW187" s="120" t="n">
        <f aca="false">IF(CW36="NA",0,IF((CW36&gt;2.2),1,0))</f>
        <v>0</v>
      </c>
      <c r="CX187" s="120" t="n">
        <f aca="false">IF(CX36="NA",0,IF((CX36&gt;2.2),1,0))</f>
        <v>0</v>
      </c>
      <c r="CY187" s="120" t="n">
        <f aca="false">IF(CY36="NA",0,IF((CY36&gt;2.2),1,0))</f>
        <v>0</v>
      </c>
      <c r="CZ187" s="120" t="n">
        <f aca="false">IF(CZ36="NA",0,IF((CZ36&gt;2.2),1,0))</f>
        <v>0</v>
      </c>
      <c r="DA187" s="120" t="n">
        <f aca="false">IF(DA36="NA",0,IF((DA36&gt;2.2),1,0))</f>
        <v>0</v>
      </c>
      <c r="DB187" s="120" t="n">
        <f aca="false">IF(DB36="NA",0,IF((DB36&gt;2.2),1,0))</f>
        <v>0</v>
      </c>
      <c r="DC187" s="120" t="n">
        <f aca="false">IF(DC36="NA",0,IF((DC36&gt;2.2),1,0))</f>
        <v>0</v>
      </c>
      <c r="DD187" s="120" t="n">
        <f aca="false">IF(DD36="NA",0,IF((DD36&gt;2.2),1,0))</f>
        <v>0</v>
      </c>
      <c r="DE187" s="120" t="n">
        <f aca="false">IF(DE36="NA",0,IF((DE36&gt;2.2),1,0))</f>
        <v>0</v>
      </c>
      <c r="DF187" s="120" t="n">
        <f aca="false">IF(DF36="NA",0,IF((DF36&gt;2.2),1,0))</f>
        <v>0</v>
      </c>
      <c r="DG187" s="34" t="s">
        <v>83</v>
      </c>
      <c r="DH187" s="120" t="n">
        <f aca="false">IF(DH36="NA",0,IF((DH36&gt;2.2),1,0))</f>
        <v>0</v>
      </c>
      <c r="DI187" s="120" t="n">
        <f aca="false">IF(DI36="NA",0,IF((DI36&gt;2.2),1,0))</f>
        <v>0</v>
      </c>
      <c r="DJ187" s="120" t="n">
        <f aca="false">IF(DJ36="NA",0,IF((DJ36&gt;2.2),1,0))</f>
        <v>0</v>
      </c>
      <c r="DK187" s="120" t="n">
        <f aca="false">IF(DK36="NA",0,IF((DK36&gt;2.2),1,0))</f>
        <v>0</v>
      </c>
      <c r="DL187" s="120" t="n">
        <f aca="false">IF(DL36="NA",0,IF((DL36&gt;2.2),1,0))</f>
        <v>0</v>
      </c>
      <c r="DM187" s="120" t="n">
        <f aca="false">IF(DM36="NA",0,IF((DM36&gt;2.2),1,0))</f>
        <v>0</v>
      </c>
      <c r="DN187" s="120" t="n">
        <f aca="false">IF(DN36="NA",0,IF((DN36&gt;2.2),1,0))</f>
        <v>0</v>
      </c>
      <c r="DO187" s="120" t="n">
        <f aca="false">IF(DO36="NA",0,IF((DO36&gt;2.2),1,0))</f>
        <v>0</v>
      </c>
      <c r="DP187" s="120" t="n">
        <f aca="false">IF(DP36="NA",0,IF((DP36&gt;2.2),1,0))</f>
        <v>0</v>
      </c>
      <c r="DQ187" s="120" t="n">
        <f aca="false">IF(DQ36="NA",0,IF((DQ36&gt;2.2),1,0))</f>
        <v>0</v>
      </c>
      <c r="DR187" s="34" t="s">
        <v>83</v>
      </c>
      <c r="DS187" s="120" t="n">
        <f aca="false">IF(DS36="NA",0,IF((DS36&gt;2.2),1,0))</f>
        <v>0</v>
      </c>
      <c r="DT187" s="120" t="n">
        <f aca="false">IF(DT36="NA",0,IF((DT36&gt;2.2),1,0))</f>
        <v>0</v>
      </c>
      <c r="DU187" s="120" t="n">
        <f aca="false">IF(DU36="NA",0,IF((DU36&gt;2.2),1,0))</f>
        <v>0</v>
      </c>
      <c r="DV187" s="120" t="n">
        <f aca="false">IF(DV36="NA",0,IF((DV36&gt;2.2),1,0))</f>
        <v>0</v>
      </c>
      <c r="DW187" s="120" t="n">
        <f aca="false">IF(DW36="NA",0,IF((DW36&gt;2.2),1,0))</f>
        <v>0</v>
      </c>
      <c r="DX187" s="120" t="n">
        <f aca="false">IF(DX36="NA",0,IF((DX36&gt;2.2),1,0))</f>
        <v>0</v>
      </c>
      <c r="DY187" s="120" t="n">
        <f aca="false">IF(DY36="NA",0,IF((DY36&gt;2.2),1,0))</f>
        <v>0</v>
      </c>
      <c r="DZ187" s="120" t="n">
        <f aca="false">IF(DZ36="NA",0,IF((DZ36&gt;2.2),1,0))</f>
        <v>0</v>
      </c>
      <c r="EA187" s="120" t="n">
        <f aca="false">IF(EA36="NA",0,IF((EA36&gt;2.2),1,0))</f>
        <v>0</v>
      </c>
      <c r="EB187" s="120" t="n">
        <f aca="false">IF(EB36="NA",0,IF((EB36&gt;2.2),1,0))</f>
        <v>0</v>
      </c>
      <c r="EC187" s="34" t="s">
        <v>83</v>
      </c>
      <c r="ED187" s="120" t="n">
        <f aca="false">IF(ED36="NA",0,IF((ED36&gt;2.2),1,0))</f>
        <v>0</v>
      </c>
      <c r="EE187" s="120" t="n">
        <f aca="false">IF(EE36="NA",0,IF((EE36&gt;2.2),1,0))</f>
        <v>0</v>
      </c>
      <c r="EF187" s="120" t="n">
        <f aca="false">IF(EF36="NA",0,IF((EF36&gt;2.2),1,0))</f>
        <v>0</v>
      </c>
      <c r="EG187" s="120" t="n">
        <f aca="false">IF(EG36="NA",0,IF((EG36&gt;2.2),1,0))</f>
        <v>0</v>
      </c>
      <c r="EH187" s="120" t="n">
        <f aca="false">IF(EH36="NA",0,IF((EH36&gt;2.2),1,0))</f>
        <v>0</v>
      </c>
      <c r="EI187" s="120" t="n">
        <f aca="false">IF(EI36="NA",0,IF((EI36&gt;2.2),1,0))</f>
        <v>0</v>
      </c>
      <c r="EJ187" s="120" t="n">
        <f aca="false">IF(EJ36="NA",0,IF((EJ36&gt;2.2),1,0))</f>
        <v>0</v>
      </c>
      <c r="EK187" s="120" t="n">
        <f aca="false">IF(EK36="NA",0,IF((EK36&gt;2.2),1,0))</f>
        <v>0</v>
      </c>
      <c r="EL187" s="120" t="n">
        <f aca="false">IF(EL36="NA",0,IF((EL36&gt;2.2),1,0))</f>
        <v>0</v>
      </c>
      <c r="EM187" s="120" t="n">
        <f aca="false">IF(EM36="NA",0,IF((EM36&gt;2.2),1,0))</f>
        <v>0</v>
      </c>
      <c r="EN187" s="34" t="s">
        <v>83</v>
      </c>
      <c r="EO187" s="120" t="n">
        <f aca="false">IF(EO36="NA",0,IF((EO36&gt;2.2),1,0))</f>
        <v>0</v>
      </c>
      <c r="EP187" s="120" t="n">
        <f aca="false">IF(EP36="NA",0,IF((EP36&gt;2.2),1,0))</f>
        <v>0</v>
      </c>
      <c r="EQ187" s="120"/>
      <c r="ER187" s="120"/>
      <c r="ES187" s="12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34" t="s">
        <v>83</v>
      </c>
      <c r="FL187" s="120" t="n">
        <f aca="false">SUM(B187:FJ187)</f>
        <v>0</v>
      </c>
      <c r="FM187" s="34"/>
      <c r="FN187" s="123"/>
      <c r="FO187" s="121"/>
      <c r="FP187" s="121"/>
      <c r="FQ187" s="121"/>
      <c r="FR187" s="121"/>
      <c r="FS187" s="121"/>
      <c r="FT187" s="121"/>
      <c r="FU187" s="121"/>
      <c r="FV187" s="8"/>
      <c r="FW187" s="121"/>
      <c r="FX187" s="121"/>
      <c r="FY187" s="121"/>
    </row>
    <row r="188" customFormat="false" ht="12.75" hidden="false" customHeight="false" outlineLevel="0" collapsed="false">
      <c r="A188" s="34" t="s">
        <v>84</v>
      </c>
      <c r="B188" s="120" t="n">
        <f aca="false">IF(B43="NA",0,IF((B43&gt;2.2),1,0))</f>
        <v>0</v>
      </c>
      <c r="C188" s="120" t="n">
        <f aca="false">IF(C43="NA",0,IF((C43&gt;2.2),1,0))</f>
        <v>0</v>
      </c>
      <c r="D188" s="120" t="n">
        <f aca="false">IF(D43="NA",0,IF((D43&gt;2.2),1,0))</f>
        <v>0</v>
      </c>
      <c r="E188" s="120" t="n">
        <f aca="false">IF(E43="NA",0,IF((E43&gt;2.2),1,0))</f>
        <v>0</v>
      </c>
      <c r="F188" s="120" t="n">
        <f aca="false">IF(F43="NA",0,IF((F43&gt;2.2),1,0))</f>
        <v>0</v>
      </c>
      <c r="G188" s="120" t="n">
        <f aca="false">IF(G43="NA",0,IF((G43&gt;2.2),1,0))</f>
        <v>0</v>
      </c>
      <c r="H188" s="120" t="n">
        <f aca="false">IF(H43="NA",0,IF((H43&gt;2.2),1,0))</f>
        <v>0</v>
      </c>
      <c r="I188" s="120" t="n">
        <f aca="false">IF(I43="NA",0,IF((I43&gt;2.2),1,0))</f>
        <v>0</v>
      </c>
      <c r="J188" s="120" t="n">
        <f aca="false">IF(J43="NA",0,IF((J43&gt;2.2),1,0))</f>
        <v>0</v>
      </c>
      <c r="K188" s="120" t="n">
        <f aca="false">IF(K43="NA",0,IF((K43&gt;2.2),1,0))</f>
        <v>0</v>
      </c>
      <c r="L188" s="34" t="s">
        <v>84</v>
      </c>
      <c r="M188" s="120" t="n">
        <f aca="false">IF(M43="NA",0,IF((M43&gt;2.2),1,0))</f>
        <v>0</v>
      </c>
      <c r="N188" s="120" t="n">
        <f aca="false">IF(N43="NA",0,IF((N43&gt;2.2),1,0))</f>
        <v>0</v>
      </c>
      <c r="O188" s="120" t="n">
        <f aca="false">IF(O43="NA",0,IF((O43&gt;2.2),1,0))</f>
        <v>0</v>
      </c>
      <c r="P188" s="120" t="n">
        <f aca="false">IF(P43="NA",0,IF((P43&gt;2.2),1,0))</f>
        <v>0</v>
      </c>
      <c r="Q188" s="120" t="n">
        <f aca="false">IF(Q43="NA",0,IF((Q43&gt;2.2),1,0))</f>
        <v>0</v>
      </c>
      <c r="R188" s="120" t="n">
        <f aca="false">IF(R43="NA",0,IF((R43&gt;2.2),1,0))</f>
        <v>0</v>
      </c>
      <c r="S188" s="120" t="n">
        <f aca="false">IF(S43="NA",0,IF((S43&gt;2.2),1,0))</f>
        <v>0</v>
      </c>
      <c r="T188" s="120" t="n">
        <f aca="false">IF(T43="NA",0,IF((T43&gt;2.2),1,0))</f>
        <v>0</v>
      </c>
      <c r="U188" s="120" t="n">
        <f aca="false">IF(U43="NA",0,IF((U43&gt;2.2),1,0))</f>
        <v>0</v>
      </c>
      <c r="V188" s="120" t="n">
        <f aca="false">IF(V43="NA",0,IF((V43&gt;2.2),1,0))</f>
        <v>0</v>
      </c>
      <c r="W188" s="34" t="s">
        <v>84</v>
      </c>
      <c r="X188" s="120" t="n">
        <f aca="false">IF(X43="NA",0,IF((X43&gt;2.2),1,0))</f>
        <v>0</v>
      </c>
      <c r="Y188" s="120" t="n">
        <f aca="false">IF(Y43="NA",0,IF((Y43&gt;2.2),1,0))</f>
        <v>0</v>
      </c>
      <c r="Z188" s="120" t="n">
        <f aca="false">IF(Z43="NA",0,IF((Z43&gt;2.2),1,0))</f>
        <v>0</v>
      </c>
      <c r="AA188" s="120" t="n">
        <f aca="false">IF(AA43="NA",0,IF((AA43&gt;2.2),1,0))</f>
        <v>0</v>
      </c>
      <c r="AB188" s="120" t="n">
        <f aca="false">IF(AB43="NA",0,IF((AB43&gt;2.2),1,0))</f>
        <v>0</v>
      </c>
      <c r="AC188" s="120" t="n">
        <f aca="false">IF(AC43="NA",0,IF((AC43&gt;2.2),1,0))</f>
        <v>0</v>
      </c>
      <c r="AD188" s="120" t="n">
        <f aca="false">IF(AD43="NA",0,IF((AD43&gt;2.2),1,0))</f>
        <v>0</v>
      </c>
      <c r="AE188" s="120" t="n">
        <f aca="false">IF(AE43="NA",0,IF((AE43&gt;2.2),1,0))</f>
        <v>0</v>
      </c>
      <c r="AF188" s="120" t="n">
        <f aca="false">IF(AF43="NA",0,IF((AF43&gt;2.2),1,0))</f>
        <v>0</v>
      </c>
      <c r="AG188" s="120" t="n">
        <f aca="false">IF(AG43="NA",0,IF((AG43&gt;2.2),1,0))</f>
        <v>0</v>
      </c>
      <c r="AH188" s="34" t="s">
        <v>84</v>
      </c>
      <c r="AI188" s="120" t="n">
        <f aca="false">IF(AI43="NA",0,IF((AI43&gt;2.2),1,0))</f>
        <v>0</v>
      </c>
      <c r="AJ188" s="120" t="n">
        <f aca="false">IF(AJ43="NA",0,IF((AJ43&gt;2.2),1,0))</f>
        <v>0</v>
      </c>
      <c r="AK188" s="120" t="n">
        <f aca="false">IF(AK43="NA",0,IF((AK43&gt;2.2),1,0))</f>
        <v>0</v>
      </c>
      <c r="AL188" s="120" t="n">
        <f aca="false">IF(AL43="NA",0,IF((AL43&gt;2.2),1,0))</f>
        <v>0</v>
      </c>
      <c r="AM188" s="120" t="n">
        <f aca="false">IF(AM43="NA",0,IF((AM43&gt;2.2),1,0))</f>
        <v>0</v>
      </c>
      <c r="AN188" s="120" t="n">
        <f aca="false">IF(AN43="NA",0,IF((AN43&gt;2.2),1,0))</f>
        <v>0</v>
      </c>
      <c r="AO188" s="120" t="n">
        <f aca="false">IF(AO43="NA",0,IF((AO43&gt;2.2),1,0))</f>
        <v>0</v>
      </c>
      <c r="AP188" s="120" t="n">
        <f aca="false">IF(AP43="NA",0,IF((AP43&gt;2.2),1,0))</f>
        <v>0</v>
      </c>
      <c r="AQ188" s="120" t="n">
        <f aca="false">IF(AQ43="NA",0,IF((AQ43&gt;2.2),1,0))</f>
        <v>0</v>
      </c>
      <c r="AR188" s="120" t="n">
        <f aca="false">IF(AR43="NA",0,IF((AR43&gt;2.2),1,0))</f>
        <v>0</v>
      </c>
      <c r="AS188" s="34" t="s">
        <v>84</v>
      </c>
      <c r="AT188" s="120" t="n">
        <f aca="false">IF(AT43="NA",0,IF((AT43&gt;2.2),1,0))</f>
        <v>0</v>
      </c>
      <c r="AU188" s="120" t="n">
        <f aca="false">IF(AU43="NA",0,IF((AU43&gt;2.2),1,0))</f>
        <v>0</v>
      </c>
      <c r="AV188" s="120" t="n">
        <f aca="false">IF(AV43="NA",0,IF((AV43&gt;2.2),1,0))</f>
        <v>0</v>
      </c>
      <c r="AW188" s="120" t="n">
        <f aca="false">IF(AW43="NA",0,IF((AW43&gt;2.2),1,0))</f>
        <v>0</v>
      </c>
      <c r="AX188" s="120" t="n">
        <f aca="false">IF(AX43="NA",0,IF((AX43&gt;2.2),1,0))</f>
        <v>0</v>
      </c>
      <c r="AY188" s="120" t="n">
        <f aca="false">IF(AY43="NA",0,IF((AY43&gt;2.2),1,0))</f>
        <v>0</v>
      </c>
      <c r="AZ188" s="120" t="n">
        <f aca="false">IF(AZ43="NA",0,IF((AZ43&gt;2.2),1,0))</f>
        <v>0</v>
      </c>
      <c r="BA188" s="120" t="n">
        <f aca="false">IF(BA43="NA",0,IF((BA43&gt;2.2),1,0))</f>
        <v>0</v>
      </c>
      <c r="BB188" s="120" t="n">
        <f aca="false">IF(BB43="NA",0,IF((BB43&gt;2.2),1,0))</f>
        <v>0</v>
      </c>
      <c r="BC188" s="120" t="n">
        <f aca="false">IF(BC43="NA",0,IF((BC43&gt;2.2),1,0))</f>
        <v>0</v>
      </c>
      <c r="BD188" s="34" t="s">
        <v>84</v>
      </c>
      <c r="BE188" s="120" t="n">
        <f aca="false">IF(BE43="NA",0,IF((BE43&gt;2.2),1,0))</f>
        <v>0</v>
      </c>
      <c r="BF188" s="120" t="n">
        <f aca="false">IF(BF43="NA",0,IF((BF43&gt;2.2),1,0))</f>
        <v>0</v>
      </c>
      <c r="BG188" s="120" t="n">
        <f aca="false">IF(BG43="NA",0,IF((BG43&gt;2.2),1,0))</f>
        <v>0</v>
      </c>
      <c r="BH188" s="120" t="n">
        <f aca="false">IF(BH43="NA",0,IF((BH43&gt;2.2),1,0))</f>
        <v>0</v>
      </c>
      <c r="BI188" s="120" t="n">
        <f aca="false">IF(BI43="NA",0,IF((BI43&gt;2.2),1,0))</f>
        <v>0</v>
      </c>
      <c r="BJ188" s="120" t="n">
        <f aca="false">IF(BJ43="NA",0,IF((BJ43&gt;2.2),1,0))</f>
        <v>0</v>
      </c>
      <c r="BK188" s="120" t="n">
        <f aca="false">IF(BK43="NA",0,IF((BK43&gt;2.2),1,0))</f>
        <v>0</v>
      </c>
      <c r="BL188" s="120" t="n">
        <f aca="false">IF(BL43="NA",0,IF((BL43&gt;2.2),1,0))</f>
        <v>0</v>
      </c>
      <c r="BM188" s="120" t="n">
        <f aca="false">IF(BM43="NA",0,IF((BM43&gt;2.2),1,0))</f>
        <v>0</v>
      </c>
      <c r="BN188" s="120" t="n">
        <f aca="false">IF(BN43="NA",0,IF((BN43&gt;2.2),1,0))</f>
        <v>0</v>
      </c>
      <c r="BO188" s="34" t="s">
        <v>84</v>
      </c>
      <c r="BP188" s="120" t="n">
        <f aca="false">IF(BP43="NA",0,IF((BP43&gt;2.2),1,0))</f>
        <v>0</v>
      </c>
      <c r="BQ188" s="120" t="n">
        <f aca="false">IF(BQ43="NA",0,IF((BQ43&gt;2.2),1,0))</f>
        <v>0</v>
      </c>
      <c r="BR188" s="120" t="n">
        <f aca="false">IF(BR43="NA",0,IF((BR43&gt;2.2),1,0))</f>
        <v>0</v>
      </c>
      <c r="BS188" s="120" t="n">
        <f aca="false">IF(BS43="NA",0,IF((BS43&gt;2.2),1,0))</f>
        <v>0</v>
      </c>
      <c r="BT188" s="120" t="n">
        <f aca="false">IF(BT43="NA",0,IF((BT43&gt;2.2),1,0))</f>
        <v>0</v>
      </c>
      <c r="BU188" s="120" t="n">
        <f aca="false">IF(BU43="NA",0,IF((BU43&gt;2.2),1,0))</f>
        <v>0</v>
      </c>
      <c r="BV188" s="120" t="n">
        <f aca="false">IF(BV43="NA",0,IF((BV43&gt;2.2),1,0))</f>
        <v>0</v>
      </c>
      <c r="BW188" s="120" t="n">
        <f aca="false">IF(BW43="NA",0,IF((BW43&gt;2.2),1,0))</f>
        <v>0</v>
      </c>
      <c r="BX188" s="120" t="n">
        <f aca="false">IF(BX43="NA",0,IF((BX43&gt;2.2),1,0))</f>
        <v>0</v>
      </c>
      <c r="BY188" s="120" t="n">
        <f aca="false">IF(BY43="NA",0,IF((BY43&gt;2.2),1,0))</f>
        <v>0</v>
      </c>
      <c r="BZ188" s="34" t="s">
        <v>84</v>
      </c>
      <c r="CA188" s="120" t="n">
        <f aca="false">IF(CA43="NA",0,IF((CA43&gt;2.2),1,0))</f>
        <v>0</v>
      </c>
      <c r="CB188" s="120" t="n">
        <f aca="false">IF(CB43="NA",0,IF((CB43&gt;2.2),1,0))</f>
        <v>0</v>
      </c>
      <c r="CC188" s="120" t="n">
        <f aca="false">IF(CC43="NA",0,IF((CC43&gt;2.2),1,0))</f>
        <v>0</v>
      </c>
      <c r="CD188" s="120" t="n">
        <f aca="false">IF(CD43="NA",0,IF((CD43&gt;2.2),1,0))</f>
        <v>0</v>
      </c>
      <c r="CE188" s="120" t="n">
        <f aca="false">IF(CE43="NA",0,IF((CE43&gt;2.2),1,0))</f>
        <v>0</v>
      </c>
      <c r="CF188" s="120" t="n">
        <f aca="false">IF(CF43="NA",0,IF((CF43&gt;2.2),1,0))</f>
        <v>0</v>
      </c>
      <c r="CG188" s="120" t="n">
        <f aca="false">IF(CG43="NA",0,IF((CG43&gt;2.2),1,0))</f>
        <v>0</v>
      </c>
      <c r="CH188" s="120" t="n">
        <f aca="false">IF(CH43="NA",0,IF((CH43&gt;2.2),1,0))</f>
        <v>0</v>
      </c>
      <c r="CI188" s="120" t="n">
        <f aca="false">IF(CI43="NA",0,IF((CI43&gt;2.2),1,0))</f>
        <v>0</v>
      </c>
      <c r="CJ188" s="120" t="n">
        <f aca="false">IF(CJ43="NA",0,IF((CJ43&gt;2.2),1,0))</f>
        <v>0</v>
      </c>
      <c r="CK188" s="34" t="s">
        <v>84</v>
      </c>
      <c r="CL188" s="120" t="n">
        <f aca="false">IF(CL43="NA",0,IF((CL43&gt;2.2),1,0))</f>
        <v>0</v>
      </c>
      <c r="CM188" s="120" t="n">
        <f aca="false">IF(CM43="NA",0,IF((CM43&gt;2.2),1,0))</f>
        <v>0</v>
      </c>
      <c r="CN188" s="120" t="n">
        <f aca="false">IF(CN43="NA",0,IF((CN43&gt;2.2),1,0))</f>
        <v>0</v>
      </c>
      <c r="CO188" s="120" t="n">
        <f aca="false">IF(CO43="NA",0,IF((CO43&gt;2.2),1,0))</f>
        <v>0</v>
      </c>
      <c r="CP188" s="120" t="n">
        <f aca="false">IF(CP43="NA",0,IF((CP43&gt;2.2),1,0))</f>
        <v>0</v>
      </c>
      <c r="CQ188" s="120" t="n">
        <f aca="false">IF(CQ43="NA",0,IF((CQ43&gt;2.2),1,0))</f>
        <v>0</v>
      </c>
      <c r="CR188" s="120" t="n">
        <f aca="false">IF(CR43="NA",0,IF((CR43&gt;2.2),1,0))</f>
        <v>0</v>
      </c>
      <c r="CS188" s="120" t="n">
        <f aca="false">IF(CS43="NA",0,IF((CS43&gt;2.2),1,0))</f>
        <v>0</v>
      </c>
      <c r="CT188" s="120" t="n">
        <f aca="false">IF(CT43="NA",0,IF((CT43&gt;2.2),1,0))</f>
        <v>0</v>
      </c>
      <c r="CU188" s="120" t="n">
        <f aca="false">IF(CU43="NA",0,IF((CU43&gt;2.2),1,0))</f>
        <v>0</v>
      </c>
      <c r="CV188" s="34" t="s">
        <v>84</v>
      </c>
      <c r="CW188" s="120" t="n">
        <f aca="false">IF(CW43="NA",0,IF((CW43&gt;2.2),1,0))</f>
        <v>0</v>
      </c>
      <c r="CX188" s="120" t="n">
        <f aca="false">IF(CX43="NA",0,IF((CX43&gt;2.2),1,0))</f>
        <v>0</v>
      </c>
      <c r="CY188" s="120" t="n">
        <f aca="false">IF(CY43="NA",0,IF((CY43&gt;2.2),1,0))</f>
        <v>0</v>
      </c>
      <c r="CZ188" s="120" t="n">
        <f aca="false">IF(CZ43="NA",0,IF((CZ43&gt;2.2),1,0))</f>
        <v>0</v>
      </c>
      <c r="DA188" s="120" t="n">
        <f aca="false">IF(DA43="NA",0,IF((DA43&gt;2.2),1,0))</f>
        <v>0</v>
      </c>
      <c r="DB188" s="120" t="n">
        <f aca="false">IF(DB43="NA",0,IF((DB43&gt;2.2),1,0))</f>
        <v>0</v>
      </c>
      <c r="DC188" s="120" t="n">
        <f aca="false">IF(DC43="NA",0,IF((DC43&gt;2.2),1,0))</f>
        <v>0</v>
      </c>
      <c r="DD188" s="120" t="n">
        <f aca="false">IF(DD43="NA",0,IF((DD43&gt;2.2),1,0))</f>
        <v>0</v>
      </c>
      <c r="DE188" s="120" t="n">
        <f aca="false">IF(DE43="NA",0,IF((DE43&gt;2.2),1,0))</f>
        <v>0</v>
      </c>
      <c r="DF188" s="120" t="n">
        <f aca="false">IF(DF43="NA",0,IF((DF43&gt;2.2),1,0))</f>
        <v>0</v>
      </c>
      <c r="DG188" s="34" t="s">
        <v>84</v>
      </c>
      <c r="DH188" s="120" t="n">
        <f aca="false">IF(DH43="NA",0,IF((DH43&gt;2.2),1,0))</f>
        <v>0</v>
      </c>
      <c r="DI188" s="120" t="n">
        <f aca="false">IF(DI43="NA",0,IF((DI43&gt;2.2),1,0))</f>
        <v>0</v>
      </c>
      <c r="DJ188" s="120" t="n">
        <f aca="false">IF(DJ43="NA",0,IF((DJ43&gt;2.2),1,0))</f>
        <v>0</v>
      </c>
      <c r="DK188" s="120" t="n">
        <f aca="false">IF(DK43="NA",0,IF((DK43&gt;2.2),1,0))</f>
        <v>0</v>
      </c>
      <c r="DL188" s="120" t="n">
        <f aca="false">IF(DL43="NA",0,IF((DL43&gt;2.2),1,0))</f>
        <v>0</v>
      </c>
      <c r="DM188" s="120" t="n">
        <f aca="false">IF(DM43="NA",0,IF((DM43&gt;2.2),1,0))</f>
        <v>0</v>
      </c>
      <c r="DN188" s="120" t="n">
        <f aca="false">IF(DN43="NA",0,IF((DN43&gt;2.2),1,0))</f>
        <v>0</v>
      </c>
      <c r="DO188" s="120" t="n">
        <f aca="false">IF(DO43="NA",0,IF((DO43&gt;2.2),1,0))</f>
        <v>0</v>
      </c>
      <c r="DP188" s="120" t="n">
        <f aca="false">IF(DP43="NA",0,IF((DP43&gt;2.2),1,0))</f>
        <v>0</v>
      </c>
      <c r="DQ188" s="120" t="n">
        <f aca="false">IF(DQ43="NA",0,IF((DQ43&gt;2.2),1,0))</f>
        <v>0</v>
      </c>
      <c r="DR188" s="34" t="s">
        <v>84</v>
      </c>
      <c r="DS188" s="120" t="n">
        <f aca="false">IF(DS43="NA",0,IF((DS43&gt;2.2),1,0))</f>
        <v>0</v>
      </c>
      <c r="DT188" s="120" t="n">
        <f aca="false">IF(DT43="NA",0,IF((DT43&gt;2.2),1,0))</f>
        <v>0</v>
      </c>
      <c r="DU188" s="120" t="n">
        <f aca="false">IF(DU43="NA",0,IF((DU43&gt;2.2),1,0))</f>
        <v>0</v>
      </c>
      <c r="DV188" s="120" t="n">
        <f aca="false">IF(DV43="NA",0,IF((DV43&gt;2.2),1,0))</f>
        <v>0</v>
      </c>
      <c r="DW188" s="120" t="n">
        <f aca="false">IF(DW43="NA",0,IF((DW43&gt;2.2),1,0))</f>
        <v>0</v>
      </c>
      <c r="DX188" s="120" t="n">
        <f aca="false">IF(DX43="NA",0,IF((DX43&gt;2.2),1,0))</f>
        <v>0</v>
      </c>
      <c r="DY188" s="120" t="n">
        <f aca="false">IF(DY43="NA",0,IF((DY43&gt;2.2),1,0))</f>
        <v>0</v>
      </c>
      <c r="DZ188" s="120" t="n">
        <f aca="false">IF(DZ43="NA",0,IF((DZ43&gt;2.2),1,0))</f>
        <v>0</v>
      </c>
      <c r="EA188" s="120" t="n">
        <f aca="false">IF(EA43="NA",0,IF((EA43&gt;2.2),1,0))</f>
        <v>0</v>
      </c>
      <c r="EB188" s="120" t="n">
        <f aca="false">IF(EB43="NA",0,IF((EB43&gt;2.2),1,0))</f>
        <v>0</v>
      </c>
      <c r="EC188" s="34" t="s">
        <v>84</v>
      </c>
      <c r="ED188" s="120" t="n">
        <f aca="false">IF(ED43="NA",0,IF((ED43&gt;2.2),1,0))</f>
        <v>0</v>
      </c>
      <c r="EE188" s="120" t="n">
        <f aca="false">IF(EE43="NA",0,IF((EE43&gt;2.2),1,0))</f>
        <v>0</v>
      </c>
      <c r="EF188" s="120" t="n">
        <f aca="false">IF(EF43="NA",0,IF((EF43&gt;2.2),1,0))</f>
        <v>0</v>
      </c>
      <c r="EG188" s="120" t="n">
        <f aca="false">IF(EG43="NA",0,IF((EG43&gt;2.2),1,0))</f>
        <v>0</v>
      </c>
      <c r="EH188" s="120" t="n">
        <f aca="false">IF(EH43="NA",0,IF((EH43&gt;2.2),1,0))</f>
        <v>0</v>
      </c>
      <c r="EI188" s="120" t="n">
        <f aca="false">IF(EI43="NA",0,IF((EI43&gt;2.2),1,0))</f>
        <v>0</v>
      </c>
      <c r="EJ188" s="120" t="n">
        <f aca="false">IF(EJ43="NA",0,IF((EJ43&gt;2.2),1,0))</f>
        <v>0</v>
      </c>
      <c r="EK188" s="120" t="n">
        <f aca="false">IF(EK43="NA",0,IF((EK43&gt;2.2),1,0))</f>
        <v>0</v>
      </c>
      <c r="EL188" s="120" t="n">
        <f aca="false">IF(EL43="NA",0,IF((EL43&gt;2.2),1,0))</f>
        <v>0</v>
      </c>
      <c r="EM188" s="120" t="n">
        <f aca="false">IF(EM43="NA",0,IF((EM43&gt;2.2),1,0))</f>
        <v>0</v>
      </c>
      <c r="EN188" s="34" t="s">
        <v>84</v>
      </c>
      <c r="EO188" s="120" t="n">
        <f aca="false">IF(EO43="NA",0,IF((EO43&gt;2.2),1,0))</f>
        <v>0</v>
      </c>
      <c r="EP188" s="120" t="n">
        <f aca="false">IF(EP43="NA",0,IF((EP43&gt;2.2),1,0))</f>
        <v>0</v>
      </c>
      <c r="EQ188" s="120"/>
      <c r="ER188" s="120"/>
      <c r="ES188" s="12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34" t="s">
        <v>84</v>
      </c>
      <c r="FL188" s="120" t="n">
        <f aca="false">SUM(B188:FJ188)</f>
        <v>0</v>
      </c>
      <c r="FM188" s="34"/>
      <c r="FN188" s="123"/>
      <c r="FO188" s="121"/>
      <c r="FP188" s="121"/>
      <c r="FQ188" s="121"/>
      <c r="FR188" s="121"/>
      <c r="FS188" s="121"/>
      <c r="FT188" s="121"/>
      <c r="FU188" s="121"/>
      <c r="FV188" s="8"/>
      <c r="FW188" s="121"/>
      <c r="FX188" s="121"/>
      <c r="FY188" s="121"/>
    </row>
    <row r="189" customFormat="false" ht="12.75" hidden="false" customHeight="false" outlineLevel="0" collapsed="false">
      <c r="A189" s="34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34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34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34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34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34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34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34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34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34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34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34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34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34"/>
      <c r="EO189" s="122"/>
      <c r="EP189" s="122"/>
      <c r="EQ189" s="122"/>
      <c r="ER189" s="122"/>
      <c r="ES189" s="122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34"/>
      <c r="FL189" s="122"/>
      <c r="FM189" s="34"/>
      <c r="FN189" s="34"/>
      <c r="FO189" s="121"/>
      <c r="FP189" s="121"/>
      <c r="FQ189" s="121"/>
      <c r="FR189" s="121"/>
      <c r="FS189" s="121"/>
      <c r="FT189" s="121"/>
      <c r="FU189" s="121"/>
      <c r="FV189" s="18"/>
      <c r="FW189" s="121"/>
      <c r="FX189" s="121"/>
      <c r="FY189" s="121"/>
    </row>
    <row r="190" customFormat="false" ht="12.75" hidden="false" customHeight="false" outlineLevel="0" collapsed="false">
      <c r="A190" s="33" t="s">
        <v>90</v>
      </c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33" t="s">
        <v>90</v>
      </c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33" t="s">
        <v>90</v>
      </c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33" t="s">
        <v>90</v>
      </c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33" t="s">
        <v>90</v>
      </c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33" t="s">
        <v>90</v>
      </c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33" t="s">
        <v>90</v>
      </c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33" t="s">
        <v>90</v>
      </c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33" t="s">
        <v>90</v>
      </c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33" t="s">
        <v>90</v>
      </c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33" t="s">
        <v>90</v>
      </c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33" t="s">
        <v>90</v>
      </c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33" t="s">
        <v>90</v>
      </c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33" t="s">
        <v>90</v>
      </c>
      <c r="EO190" s="122"/>
      <c r="EP190" s="122"/>
      <c r="EQ190" s="122"/>
      <c r="ER190" s="122"/>
      <c r="ES190" s="122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33" t="s">
        <v>90</v>
      </c>
      <c r="FL190" s="122"/>
      <c r="FM190" s="34"/>
      <c r="FN190" s="34"/>
      <c r="FO190" s="121"/>
      <c r="FP190" s="121"/>
      <c r="FQ190" s="121"/>
      <c r="FR190" s="121"/>
      <c r="FS190" s="121"/>
      <c r="FT190" s="121"/>
      <c r="FU190" s="121"/>
      <c r="FV190" s="18"/>
      <c r="FW190" s="121"/>
      <c r="FX190" s="121"/>
      <c r="FY190" s="121"/>
    </row>
    <row r="191" customFormat="false" ht="12.75" hidden="false" customHeight="false" outlineLevel="0" collapsed="false">
      <c r="A191" s="35" t="s">
        <v>151</v>
      </c>
      <c r="B191" s="124" t="n">
        <f aca="false">IF(B37="NA",0,IF(B37&lt;7.79,1,0))</f>
        <v>0</v>
      </c>
      <c r="C191" s="124" t="n">
        <f aca="false">IF(C37="NA",0,IF(C37&lt;7.79,1,0))</f>
        <v>0</v>
      </c>
      <c r="D191" s="124" t="n">
        <f aca="false">IF(D37="NA",0,IF(D37&lt;7.79,1,0))</f>
        <v>0</v>
      </c>
      <c r="E191" s="124" t="n">
        <f aca="false">IF(E37="NA",0,IF(E37&lt;7.79,1,0))</f>
        <v>0</v>
      </c>
      <c r="F191" s="124" t="n">
        <f aca="false">IF(F37="NA",0,IF(F37&lt;7.79,1,0))</f>
        <v>0</v>
      </c>
      <c r="G191" s="124" t="n">
        <f aca="false">IF(G37="NA",0,IF(G37&lt;7.79,1,0))</f>
        <v>0</v>
      </c>
      <c r="H191" s="124" t="n">
        <f aca="false">IF(H37="NA",0,IF(H37&lt;7.79,1,0))</f>
        <v>0</v>
      </c>
      <c r="I191" s="124" t="n">
        <f aca="false">IF(I37="NA",0,IF(I37&lt;7.79,1,0))</f>
        <v>0</v>
      </c>
      <c r="J191" s="124" t="n">
        <f aca="false">IF(J37="NA",0,IF(J37&lt;7.79,1,0))</f>
        <v>0</v>
      </c>
      <c r="K191" s="124" t="n">
        <f aca="false">IF(K37="NA",0,IF(K37&lt;7.79,1,0))</f>
        <v>0</v>
      </c>
      <c r="L191" s="35" t="s">
        <v>152</v>
      </c>
      <c r="M191" s="124" t="n">
        <f aca="false">IF(M37="NA",0,IF(M37&lt;7.79,1,0))</f>
        <v>0</v>
      </c>
      <c r="N191" s="124" t="n">
        <f aca="false">IF(N37="NA",0,IF(N37&lt;7.79,1,0))</f>
        <v>0</v>
      </c>
      <c r="O191" s="124" t="n">
        <f aca="false">IF(O37="NA",0,IF(O37&lt;7.79,1,0))</f>
        <v>0</v>
      </c>
      <c r="P191" s="124" t="n">
        <f aca="false">IF(P37="NA",0,IF(P37&lt;7.79,1,0))</f>
        <v>0</v>
      </c>
      <c r="Q191" s="124" t="n">
        <f aca="false">IF(Q37="NA",0,IF(Q37&lt;7.79,1,0))</f>
        <v>0</v>
      </c>
      <c r="R191" s="124" t="n">
        <f aca="false">IF(R37="NA",0,IF(R37&lt;7.79,1,0))</f>
        <v>0</v>
      </c>
      <c r="S191" s="124" t="n">
        <f aca="false">IF(S37="NA",0,IF(S37&lt;7.79,1,0))</f>
        <v>0</v>
      </c>
      <c r="T191" s="124" t="n">
        <f aca="false">IF(T37="NA",0,IF(T37&lt;7.79,1,0))</f>
        <v>0</v>
      </c>
      <c r="U191" s="124" t="n">
        <f aca="false">IF(U37="NA",0,IF(U37&lt;7.79,1,0))</f>
        <v>0</v>
      </c>
      <c r="V191" s="124" t="n">
        <f aca="false">IF(V37="NA",0,IF(V37&lt;7.79,1,0))</f>
        <v>0</v>
      </c>
      <c r="W191" s="35" t="s">
        <v>152</v>
      </c>
      <c r="X191" s="124" t="n">
        <f aca="false">IF(X37="NA",0,IF(X37&lt;7.79,1,0))</f>
        <v>0</v>
      </c>
      <c r="Y191" s="124" t="n">
        <f aca="false">IF(Y37="NA",0,IF(Y37&lt;7.79,1,0))</f>
        <v>0</v>
      </c>
      <c r="Z191" s="124" t="n">
        <f aca="false">IF(Z37="NA",0,IF(Z37&lt;7.79,1,0))</f>
        <v>0</v>
      </c>
      <c r="AA191" s="124" t="n">
        <f aca="false">IF(AA37="NA",0,IF(AA37&lt;7.79,1,0))</f>
        <v>0</v>
      </c>
      <c r="AB191" s="124" t="n">
        <f aca="false">IF(AB37="NA",0,IF(AB37&lt;7.79,1,0))</f>
        <v>0</v>
      </c>
      <c r="AC191" s="124" t="n">
        <f aca="false">IF(AC37="NA",0,IF(AC37&lt;7.79,1,0))</f>
        <v>0</v>
      </c>
      <c r="AD191" s="124" t="n">
        <f aca="false">IF(AD37="NA",0,IF(AD37&lt;7.79,1,0))</f>
        <v>0</v>
      </c>
      <c r="AE191" s="124" t="n">
        <f aca="false">IF(AE37="NA",0,IF(AE37&lt;7.79,1,0))</f>
        <v>0</v>
      </c>
      <c r="AF191" s="124" t="n">
        <f aca="false">IF(AF37="NA",0,IF(AF37&lt;7.79,1,0))</f>
        <v>0</v>
      </c>
      <c r="AG191" s="124" t="n">
        <f aca="false">IF(AG37="NA",0,IF(AG37&lt;7.79,1,0))</f>
        <v>0</v>
      </c>
      <c r="AH191" s="35" t="s">
        <v>152</v>
      </c>
      <c r="AI191" s="124" t="n">
        <f aca="false">IF(AI37="NA",0,IF(AI37&lt;7.79,1,0))</f>
        <v>0</v>
      </c>
      <c r="AJ191" s="124" t="n">
        <f aca="false">IF(AJ37="NA",0,IF(AJ37&lt;7.79,1,0))</f>
        <v>0</v>
      </c>
      <c r="AK191" s="124" t="n">
        <f aca="false">IF(AK37="NA",0,IF(AK37&lt;7.79,1,0))</f>
        <v>0</v>
      </c>
      <c r="AL191" s="124" t="n">
        <f aca="false">IF(AL37="NA",0,IF(AL37&lt;7.79,1,0))</f>
        <v>0</v>
      </c>
      <c r="AM191" s="124" t="n">
        <f aca="false">IF(AM37="NA",0,IF(AM37&lt;7.79,1,0))</f>
        <v>0</v>
      </c>
      <c r="AN191" s="124" t="n">
        <f aca="false">IF(AN37="NA",0,IF(AN37&lt;7.79,1,0))</f>
        <v>0</v>
      </c>
      <c r="AO191" s="124" t="n">
        <f aca="false">IF(AO37="NA",0,IF(AO37&lt;7.79,1,0))</f>
        <v>0</v>
      </c>
      <c r="AP191" s="124" t="n">
        <f aca="false">IF(AP37="NA",0,IF(AP37&lt;7.79,1,0))</f>
        <v>1</v>
      </c>
      <c r="AQ191" s="124" t="n">
        <f aca="false">IF(AQ37="NA",0,IF(AQ37&lt;7.79,1,0))</f>
        <v>0</v>
      </c>
      <c r="AR191" s="124" t="n">
        <f aca="false">IF(AR37="NA",0,IF(AR37&lt;7.79,1,0))</f>
        <v>0</v>
      </c>
      <c r="AS191" s="35" t="s">
        <v>152</v>
      </c>
      <c r="AT191" s="124" t="n">
        <f aca="false">IF(AT37="NA",0,IF(AT37&lt;7.79,1,0))</f>
        <v>0</v>
      </c>
      <c r="AU191" s="124" t="n">
        <f aca="false">IF(AU37="NA",0,IF(AU37&lt;7.79,1,0))</f>
        <v>0</v>
      </c>
      <c r="AV191" s="124" t="n">
        <f aca="false">IF(AV37="NA",0,IF(AV37&lt;7.79,1,0))</f>
        <v>0</v>
      </c>
      <c r="AW191" s="124" t="n">
        <f aca="false">IF(AW37="NA",0,IF(AW37&lt;7.79,1,0))</f>
        <v>0</v>
      </c>
      <c r="AX191" s="124" t="n">
        <f aca="false">IF(AX37="NA",0,IF(AX37&lt;7.79,1,0))</f>
        <v>0</v>
      </c>
      <c r="AY191" s="124" t="n">
        <f aca="false">IF(AY37="NA",0,IF(AY37&lt;7.79,1,0))</f>
        <v>0</v>
      </c>
      <c r="AZ191" s="124" t="n">
        <f aca="false">IF(AZ37="NA",0,IF(AZ37&lt;7.79,1,0))</f>
        <v>0</v>
      </c>
      <c r="BA191" s="124" t="n">
        <f aca="false">IF(BA37="NA",0,IF(BA37&lt;7.79,1,0))</f>
        <v>0</v>
      </c>
      <c r="BB191" s="124" t="n">
        <f aca="false">IF(BB37="NA",0,IF(BB37&lt;7.79,1,0))</f>
        <v>0</v>
      </c>
      <c r="BC191" s="124" t="n">
        <f aca="false">IF(BC37="NA",0,IF(BC37&lt;7.79,1,0))</f>
        <v>0</v>
      </c>
      <c r="BD191" s="35" t="s">
        <v>152</v>
      </c>
      <c r="BE191" s="124" t="n">
        <f aca="false">IF(BE37="NA",0,IF(BE37&lt;7.79,1,0))</f>
        <v>0</v>
      </c>
      <c r="BF191" s="124" t="n">
        <f aca="false">IF(BF37="NA",0,IF(BF37&lt;7.79,1,0))</f>
        <v>0</v>
      </c>
      <c r="BG191" s="124" t="n">
        <f aca="false">IF(BG37="NA",0,IF(BG37&lt;7.79,1,0))</f>
        <v>0</v>
      </c>
      <c r="BH191" s="124" t="n">
        <f aca="false">IF(BH37="NA",0,IF(BH37&lt;7.79,1,0))</f>
        <v>0</v>
      </c>
      <c r="BI191" s="124" t="n">
        <f aca="false">IF(BI37="NA",0,IF(BI37&lt;7.79,1,0))</f>
        <v>0</v>
      </c>
      <c r="BJ191" s="124" t="n">
        <f aca="false">IF(BJ37="NA",0,IF(BJ37&lt;7.79,1,0))</f>
        <v>0</v>
      </c>
      <c r="BK191" s="124" t="n">
        <f aca="false">IF(BK37="NA",0,IF(BK37&lt;7.79,1,0))</f>
        <v>0</v>
      </c>
      <c r="BL191" s="124" t="n">
        <f aca="false">IF(BL37="NA",0,IF(BL37&lt;7.79,1,0))</f>
        <v>0</v>
      </c>
      <c r="BM191" s="124" t="n">
        <f aca="false">IF(BM37="NA",0,IF(BM37&lt;7.79,1,0))</f>
        <v>0</v>
      </c>
      <c r="BN191" s="124" t="n">
        <f aca="false">IF(BN37="NA",0,IF(BN37&lt;7.79,1,0))</f>
        <v>0</v>
      </c>
      <c r="BO191" s="35" t="s">
        <v>152</v>
      </c>
      <c r="BP191" s="124" t="n">
        <f aca="false">IF(BP37="NA",0,IF(BP37&lt;7.79,1,0))</f>
        <v>0</v>
      </c>
      <c r="BQ191" s="124" t="n">
        <f aca="false">IF(BQ37="NA",0,IF(BQ37&lt;7.79,1,0))</f>
        <v>0</v>
      </c>
      <c r="BR191" s="124" t="n">
        <f aca="false">IF(BR37="NA",0,IF(BR37&lt;7.79,1,0))</f>
        <v>0</v>
      </c>
      <c r="BS191" s="124" t="n">
        <f aca="false">IF(BS37="NA",0,IF(BS37&lt;7.79,1,0))</f>
        <v>0</v>
      </c>
      <c r="BT191" s="124" t="n">
        <f aca="false">IF(BT37="NA",0,IF(BT37&lt;7.79,1,0))</f>
        <v>0</v>
      </c>
      <c r="BU191" s="124" t="n">
        <f aca="false">IF(BU37="NA",0,IF(BU37&lt;7.79,1,0))</f>
        <v>0</v>
      </c>
      <c r="BV191" s="124" t="n">
        <f aca="false">IF(BV37="NA",0,IF(BV37&lt;7.79,1,0))</f>
        <v>0</v>
      </c>
      <c r="BW191" s="124" t="n">
        <f aca="false">IF(BW37="NA",0,IF(BW37&lt;7.79,1,0))</f>
        <v>0</v>
      </c>
      <c r="BX191" s="124" t="n">
        <f aca="false">IF(BX37="NA",0,IF(BX37&lt;7.79,1,0))</f>
        <v>0</v>
      </c>
      <c r="BY191" s="124" t="n">
        <f aca="false">IF(BY37="NA",0,IF(BY37&lt;7.79,1,0))</f>
        <v>0</v>
      </c>
      <c r="BZ191" s="35" t="s">
        <v>152</v>
      </c>
      <c r="CA191" s="124" t="n">
        <f aca="false">IF(CA37="NA",0,IF(CA37&lt;7.79,1,0))</f>
        <v>0</v>
      </c>
      <c r="CB191" s="124" t="n">
        <f aca="false">IF(CB37="NA",0,IF(CB37&lt;7.79,1,0))</f>
        <v>0</v>
      </c>
      <c r="CC191" s="124" t="n">
        <f aca="false">IF(CC37="NA",0,IF(CC37&lt;7.79,1,0))</f>
        <v>0</v>
      </c>
      <c r="CD191" s="124" t="n">
        <f aca="false">IF(CD37="NA",0,IF(CD37&lt;7.79,1,0))</f>
        <v>0</v>
      </c>
      <c r="CE191" s="124" t="n">
        <f aca="false">IF(CE37="NA",0,IF(CE37&lt;7.79,1,0))</f>
        <v>0</v>
      </c>
      <c r="CF191" s="124" t="n">
        <f aca="false">IF(CF37="NA",0,IF(CF37&lt;7.79,1,0))</f>
        <v>0</v>
      </c>
      <c r="CG191" s="124" t="n">
        <f aca="false">IF(CG37="NA",0,IF(CG37&lt;7.79,1,0))</f>
        <v>0</v>
      </c>
      <c r="CH191" s="124" t="n">
        <f aca="false">IF(CH37="NA",0,IF(CH37&lt;7.79,1,0))</f>
        <v>0</v>
      </c>
      <c r="CI191" s="124" t="n">
        <f aca="false">IF(CI37="NA",0,IF(CI37&lt;7.79,1,0))</f>
        <v>0</v>
      </c>
      <c r="CJ191" s="124" t="n">
        <f aca="false">IF(CJ37="NA",0,IF(CJ37&lt;7.79,1,0))</f>
        <v>0</v>
      </c>
      <c r="CK191" s="35" t="s">
        <v>152</v>
      </c>
      <c r="CL191" s="124" t="n">
        <f aca="false">IF(CL37="NA",0,IF(CL37&lt;7.79,1,0))</f>
        <v>0</v>
      </c>
      <c r="CM191" s="124" t="n">
        <f aca="false">IF(CM37="NA",0,IF(CM37&lt;7.79,1,0))</f>
        <v>0</v>
      </c>
      <c r="CN191" s="124" t="n">
        <f aca="false">IF(CN37="NA",0,IF(CN37&lt;7.79,1,0))</f>
        <v>0</v>
      </c>
      <c r="CO191" s="124" t="n">
        <f aca="false">IF(CO37="NA",0,IF(CO37&lt;7.79,1,0))</f>
        <v>0</v>
      </c>
      <c r="CP191" s="124" t="n">
        <f aca="false">IF(CP37="NA",0,IF(CP37&lt;7.79,1,0))</f>
        <v>0</v>
      </c>
      <c r="CQ191" s="124" t="n">
        <f aca="false">IF(CQ37="NA",0,IF(CQ37&lt;7.79,1,0))</f>
        <v>0</v>
      </c>
      <c r="CR191" s="124" t="n">
        <f aca="false">IF(CR37="NA",0,IF(CR37&lt;7.79,1,0))</f>
        <v>0</v>
      </c>
      <c r="CS191" s="124" t="n">
        <f aca="false">IF(CS37="NA",0,IF(CS37&lt;7.79,1,0))</f>
        <v>0</v>
      </c>
      <c r="CT191" s="124" t="n">
        <f aca="false">IF(CT37="NA",0,IF(CT37&lt;7.79,1,0))</f>
        <v>0</v>
      </c>
      <c r="CU191" s="124" t="n">
        <f aca="false">IF(CU37="NA",0,IF(CU37&lt;7.79,1,0))</f>
        <v>0</v>
      </c>
      <c r="CV191" s="35" t="s">
        <v>152</v>
      </c>
      <c r="CW191" s="124" t="n">
        <f aca="false">IF(CW37="NA",0,IF(CW37&lt;7.79,1,0))</f>
        <v>0</v>
      </c>
      <c r="CX191" s="124" t="n">
        <f aca="false">IF(CX37="NA",0,IF(CX37&lt;7.79,1,0))</f>
        <v>0</v>
      </c>
      <c r="CY191" s="124" t="n">
        <f aca="false">IF(CY37="NA",0,IF(CY37&lt;7.79,1,0))</f>
        <v>0</v>
      </c>
      <c r="CZ191" s="124" t="n">
        <f aca="false">IF(CZ37="NA",0,IF(CZ37&lt;7.79,1,0))</f>
        <v>0</v>
      </c>
      <c r="DA191" s="124" t="n">
        <f aca="false">IF(DA37="NA",0,IF(DA37&lt;7.79,1,0))</f>
        <v>0</v>
      </c>
      <c r="DB191" s="124" t="n">
        <f aca="false">IF(DB37="NA",0,IF(DB37&lt;7.79,1,0))</f>
        <v>0</v>
      </c>
      <c r="DC191" s="124" t="n">
        <f aca="false">IF(DC37="NA",0,IF(DC37&lt;7.79,1,0))</f>
        <v>0</v>
      </c>
      <c r="DD191" s="124" t="n">
        <f aca="false">IF(DD37="NA",0,IF(DD37&lt;7.79,1,0))</f>
        <v>0</v>
      </c>
      <c r="DE191" s="124" t="n">
        <f aca="false">IF(DE37="NA",0,IF(DE37&lt;7.79,1,0))</f>
        <v>0</v>
      </c>
      <c r="DF191" s="124" t="n">
        <f aca="false">IF(DF37="NA",0,IF(DF37&lt;7.79,1,0))</f>
        <v>0</v>
      </c>
      <c r="DG191" s="35" t="s">
        <v>152</v>
      </c>
      <c r="DH191" s="124" t="n">
        <f aca="false">IF(DH37="NA",0,IF(DH37&lt;7.79,1,0))</f>
        <v>0</v>
      </c>
      <c r="DI191" s="124" t="n">
        <f aca="false">IF(DI37="NA",0,IF(DI37&lt;7.79,1,0))</f>
        <v>0</v>
      </c>
      <c r="DJ191" s="124" t="n">
        <f aca="false">IF(DJ37="NA",0,IF(DJ37&lt;7.79,1,0))</f>
        <v>0</v>
      </c>
      <c r="DK191" s="124" t="n">
        <f aca="false">IF(DK37="NA",0,IF(DK37&lt;7.79,1,0))</f>
        <v>0</v>
      </c>
      <c r="DL191" s="124" t="n">
        <f aca="false">IF(DL37="NA",0,IF(DL37&lt;7.79,1,0))</f>
        <v>0</v>
      </c>
      <c r="DM191" s="124" t="n">
        <f aca="false">IF(DM37="NA",0,IF(DM37&lt;7.79,1,0))</f>
        <v>0</v>
      </c>
      <c r="DN191" s="124" t="n">
        <f aca="false">IF(DN37="NA",0,IF(DN37&lt;7.79,1,0))</f>
        <v>0</v>
      </c>
      <c r="DO191" s="124" t="n">
        <f aca="false">IF(DO37="NA",0,IF(DO37&lt;7.79,1,0))</f>
        <v>0</v>
      </c>
      <c r="DP191" s="124" t="n">
        <f aca="false">IF(DP37="NA",0,IF(DP37&lt;7.79,1,0))</f>
        <v>0</v>
      </c>
      <c r="DQ191" s="124" t="n">
        <f aca="false">IF(DQ37="NA",0,IF(DQ37&lt;7.79,1,0))</f>
        <v>0</v>
      </c>
      <c r="DR191" s="35" t="s">
        <v>152</v>
      </c>
      <c r="DS191" s="124" t="n">
        <f aca="false">IF(DS37="NA",0,IF(DS37&lt;7.79,1,0))</f>
        <v>0</v>
      </c>
      <c r="DT191" s="124" t="n">
        <f aca="false">IF(DT37="NA",0,IF(DT37&lt;7.79,1,0))</f>
        <v>0</v>
      </c>
      <c r="DU191" s="124" t="n">
        <f aca="false">IF(DU37="NA",0,IF(DU37&lt;7.79,1,0))</f>
        <v>0</v>
      </c>
      <c r="DV191" s="124" t="n">
        <f aca="false">IF(DV37="NA",0,IF(DV37&lt;7.79,1,0))</f>
        <v>0</v>
      </c>
      <c r="DW191" s="124" t="n">
        <f aca="false">IF(DW37="NA",0,IF(DW37&lt;7.79,1,0))</f>
        <v>0</v>
      </c>
      <c r="DX191" s="124" t="n">
        <f aca="false">IF(DX37="NA",0,IF(DX37&lt;7.79,1,0))</f>
        <v>0</v>
      </c>
      <c r="DY191" s="124" t="n">
        <f aca="false">IF(DY37="NA",0,IF(DY37&lt;7.79,1,0))</f>
        <v>0</v>
      </c>
      <c r="DZ191" s="124" t="n">
        <f aca="false">IF(DZ37="NA",0,IF(DZ37&lt;7.79,1,0))</f>
        <v>0</v>
      </c>
      <c r="EA191" s="124" t="n">
        <f aca="false">IF(EA37="NA",0,IF(EA37&lt;7.79,1,0))</f>
        <v>0</v>
      </c>
      <c r="EB191" s="124" t="n">
        <f aca="false">IF(EB37="NA",0,IF(EB37&lt;7.79,1,0))</f>
        <v>0</v>
      </c>
      <c r="EC191" s="35" t="s">
        <v>152</v>
      </c>
      <c r="ED191" s="124" t="n">
        <f aca="false">IF(ED37="NA",0,IF(ED37&lt;7.79,1,0))</f>
        <v>0</v>
      </c>
      <c r="EE191" s="124" t="n">
        <f aca="false">IF(EE37="NA",0,IF(EE37&lt;7.79,1,0))</f>
        <v>0</v>
      </c>
      <c r="EF191" s="124" t="n">
        <f aca="false">IF(EF37="NA",0,IF(EF37&lt;7.79,1,0))</f>
        <v>0</v>
      </c>
      <c r="EG191" s="124" t="n">
        <f aca="false">IF(EG37="NA",0,IF(EG37&lt;7.79,1,0))</f>
        <v>0</v>
      </c>
      <c r="EH191" s="124" t="n">
        <f aca="false">IF(EH37="NA",0,IF(EH37&lt;7.79,1,0))</f>
        <v>0</v>
      </c>
      <c r="EI191" s="124" t="n">
        <f aca="false">IF(EI37="NA",0,IF(EI37&lt;7.79,1,0))</f>
        <v>0</v>
      </c>
      <c r="EJ191" s="124" t="n">
        <f aca="false">IF(EJ37="NA",0,IF(EJ37&lt;7.79,1,0))</f>
        <v>0</v>
      </c>
      <c r="EK191" s="124" t="n">
        <f aca="false">IF(EK37="NA",0,IF(EK37&lt;7.79,1,0))</f>
        <v>0</v>
      </c>
      <c r="EL191" s="124" t="n">
        <f aca="false">IF(EL37="NA",0,IF(EL37&lt;7.79,1,0))</f>
        <v>0</v>
      </c>
      <c r="EM191" s="124" t="n">
        <f aca="false">IF(EM37="NA",0,IF(EM37&lt;7.79,1,0))</f>
        <v>0</v>
      </c>
      <c r="EN191" s="35" t="s">
        <v>152</v>
      </c>
      <c r="EO191" s="124" t="n">
        <f aca="false">IF(EO37="NA",0,IF(EO37&lt;7.79,1,0))</f>
        <v>0</v>
      </c>
      <c r="EP191" s="124" t="n">
        <f aca="false">IF(EP37="NA",0,IF(EP37&lt;7.79,1,0))</f>
        <v>0</v>
      </c>
      <c r="EQ191" s="124"/>
      <c r="ER191" s="124"/>
      <c r="ES191" s="124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35" t="s">
        <v>151</v>
      </c>
      <c r="FL191" s="124" t="n">
        <f aca="false">SUM(B191:FJ191)</f>
        <v>1</v>
      </c>
      <c r="FM191" s="34"/>
      <c r="FN191" s="34"/>
      <c r="FO191" s="121"/>
      <c r="FP191" s="121"/>
      <c r="FQ191" s="121"/>
      <c r="FR191" s="121"/>
      <c r="FS191" s="121"/>
      <c r="FT191" s="121"/>
      <c r="FU191" s="121"/>
      <c r="FV191" s="98"/>
      <c r="FW191" s="121"/>
      <c r="FX191" s="121"/>
      <c r="FY191" s="121"/>
    </row>
    <row r="192" customFormat="false" ht="12.75" hidden="false" customHeight="false" outlineLevel="0" collapsed="false">
      <c r="A192" s="35" t="s">
        <v>153</v>
      </c>
      <c r="B192" s="124" t="n">
        <f aca="false">IF(B38="NA",0,IF(B38&lt;7.79,1,0))</f>
        <v>0</v>
      </c>
      <c r="C192" s="124" t="n">
        <f aca="false">IF(C38="NA",0,IF(C38&lt;7.79,1,0))</f>
        <v>0</v>
      </c>
      <c r="D192" s="124" t="n">
        <f aca="false">IF(D38="NA",0,IF(D38&lt;7.79,1,0))</f>
        <v>0</v>
      </c>
      <c r="E192" s="124" t="n">
        <f aca="false">IF(E38="NA",0,IF(E38&lt;7.79,1,0))</f>
        <v>0</v>
      </c>
      <c r="F192" s="124" t="n">
        <f aca="false">IF(F38="NA",0,IF(F38&lt;7.79,1,0))</f>
        <v>0</v>
      </c>
      <c r="G192" s="124" t="n">
        <f aca="false">IF(G38="NA",0,IF(G38&lt;7.79,1,0))</f>
        <v>0</v>
      </c>
      <c r="H192" s="124" t="n">
        <f aca="false">IF(H38="NA",0,IF(H38&lt;7.79,1,0))</f>
        <v>0</v>
      </c>
      <c r="I192" s="124" t="n">
        <f aca="false">IF(I38="NA",0,IF(I38&lt;7.79,1,0))</f>
        <v>0</v>
      </c>
      <c r="J192" s="124" t="n">
        <f aca="false">IF(J38="NA",0,IF(J38&lt;7.79,1,0))</f>
        <v>0</v>
      </c>
      <c r="K192" s="124" t="n">
        <f aca="false">IF(K38="NA",0,IF(K38&lt;7.79,1,0))</f>
        <v>0</v>
      </c>
      <c r="L192" s="35" t="s">
        <v>154</v>
      </c>
      <c r="M192" s="124" t="n">
        <f aca="false">IF(M38="NA",0,IF(M38&lt;7.79,1,0))</f>
        <v>0</v>
      </c>
      <c r="N192" s="124" t="n">
        <f aca="false">IF(N38="NA",0,IF(N38&lt;7.79,1,0))</f>
        <v>0</v>
      </c>
      <c r="O192" s="124" t="n">
        <f aca="false">IF(O38="NA",0,IF(O38&lt;7.79,1,0))</f>
        <v>0</v>
      </c>
      <c r="P192" s="124" t="n">
        <f aca="false">IF(P38="NA",0,IF(P38&lt;7.79,1,0))</f>
        <v>0</v>
      </c>
      <c r="Q192" s="124" t="n">
        <f aca="false">IF(Q38="NA",0,IF(Q38&lt;7.79,1,0))</f>
        <v>0</v>
      </c>
      <c r="R192" s="124" t="n">
        <f aca="false">IF(R38="NA",0,IF(R38&lt;7.79,1,0))</f>
        <v>0</v>
      </c>
      <c r="S192" s="124" t="n">
        <f aca="false">IF(S38="NA",0,IF(S38&lt;7.79,1,0))</f>
        <v>0</v>
      </c>
      <c r="T192" s="124" t="n">
        <f aca="false">IF(T38="NA",0,IF(T38&lt;7.79,1,0))</f>
        <v>0</v>
      </c>
      <c r="U192" s="124" t="n">
        <f aca="false">IF(U38="NA",0,IF(U38&lt;7.79,1,0))</f>
        <v>0</v>
      </c>
      <c r="V192" s="124" t="n">
        <f aca="false">IF(V38="NA",0,IF(V38&lt;7.79,1,0))</f>
        <v>0</v>
      </c>
      <c r="W192" s="35" t="s">
        <v>154</v>
      </c>
      <c r="X192" s="124" t="n">
        <f aca="false">IF(X38="NA",0,IF(X38&lt;7.79,1,0))</f>
        <v>0</v>
      </c>
      <c r="Y192" s="124" t="n">
        <f aca="false">IF(Y38="NA",0,IF(Y38&lt;7.79,1,0))</f>
        <v>0</v>
      </c>
      <c r="Z192" s="124" t="n">
        <f aca="false">IF(Z38="NA",0,IF(Z38&lt;7.79,1,0))</f>
        <v>0</v>
      </c>
      <c r="AA192" s="124" t="n">
        <f aca="false">IF(AA38="NA",0,IF(AA38&lt;7.79,1,0))</f>
        <v>0</v>
      </c>
      <c r="AB192" s="124" t="n">
        <f aca="false">IF(AB38="NA",0,IF(AB38&lt;7.79,1,0))</f>
        <v>0</v>
      </c>
      <c r="AC192" s="124" t="n">
        <f aca="false">IF(AC38="NA",0,IF(AC38&lt;7.79,1,0))</f>
        <v>0</v>
      </c>
      <c r="AD192" s="124" t="n">
        <f aca="false">IF(AD38="NA",0,IF(AD38&lt;7.79,1,0))</f>
        <v>0</v>
      </c>
      <c r="AE192" s="124" t="n">
        <f aca="false">IF(AE38="NA",0,IF(AE38&lt;7.79,1,0))</f>
        <v>0</v>
      </c>
      <c r="AF192" s="124" t="n">
        <f aca="false">IF(AF38="NA",0,IF(AF38&lt;7.79,1,0))</f>
        <v>0</v>
      </c>
      <c r="AG192" s="124" t="n">
        <f aca="false">IF(AG38="NA",0,IF(AG38&lt;7.79,1,0))</f>
        <v>0</v>
      </c>
      <c r="AH192" s="35" t="s">
        <v>154</v>
      </c>
      <c r="AI192" s="124" t="n">
        <f aca="false">IF(AI38="NA",0,IF(AI38&lt;7.79,1,0))</f>
        <v>0</v>
      </c>
      <c r="AJ192" s="124" t="n">
        <f aca="false">IF(AJ38="NA",0,IF(AJ38&lt;7.79,1,0))</f>
        <v>0</v>
      </c>
      <c r="AK192" s="124" t="n">
        <f aca="false">IF(AK38="NA",0,IF(AK38&lt;7.79,1,0))</f>
        <v>0</v>
      </c>
      <c r="AL192" s="124" t="n">
        <f aca="false">IF(AL38="NA",0,IF(AL38&lt;7.79,1,0))</f>
        <v>0</v>
      </c>
      <c r="AM192" s="124" t="n">
        <f aca="false">IF(AM38="NA",0,IF(AM38&lt;7.79,1,0))</f>
        <v>0</v>
      </c>
      <c r="AN192" s="124" t="n">
        <f aca="false">IF(AN38="NA",0,IF(AN38&lt;7.79,1,0))</f>
        <v>0</v>
      </c>
      <c r="AO192" s="124" t="n">
        <f aca="false">IF(AO38="NA",0,IF(AO38&lt;7.79,1,0))</f>
        <v>0</v>
      </c>
      <c r="AP192" s="124" t="n">
        <f aca="false">IF(AP38="NA",0,IF(AP38&lt;7.79,1,0))</f>
        <v>1</v>
      </c>
      <c r="AQ192" s="124" t="n">
        <f aca="false">IF(AQ38="NA",0,IF(AQ38&lt;7.79,1,0))</f>
        <v>0</v>
      </c>
      <c r="AR192" s="124" t="n">
        <f aca="false">IF(AR38="NA",0,IF(AR38&lt;7.79,1,0))</f>
        <v>0</v>
      </c>
      <c r="AS192" s="35" t="s">
        <v>154</v>
      </c>
      <c r="AT192" s="124" t="n">
        <f aca="false">IF(AT38="NA",0,IF(AT38&lt;7.79,1,0))</f>
        <v>0</v>
      </c>
      <c r="AU192" s="124" t="n">
        <f aca="false">IF(AU38="NA",0,IF(AU38&lt;7.79,1,0))</f>
        <v>0</v>
      </c>
      <c r="AV192" s="124" t="n">
        <f aca="false">IF(AV38="NA",0,IF(AV38&lt;7.79,1,0))</f>
        <v>0</v>
      </c>
      <c r="AW192" s="124" t="n">
        <f aca="false">IF(AW38="NA",0,IF(AW38&lt;7.79,1,0))</f>
        <v>0</v>
      </c>
      <c r="AX192" s="124" t="n">
        <f aca="false">IF(AX38="NA",0,IF(AX38&lt;7.79,1,0))</f>
        <v>0</v>
      </c>
      <c r="AY192" s="124" t="n">
        <f aca="false">IF(AY38="NA",0,IF(AY38&lt;7.79,1,0))</f>
        <v>0</v>
      </c>
      <c r="AZ192" s="124" t="n">
        <f aca="false">IF(AZ38="NA",0,IF(AZ38&lt;7.79,1,0))</f>
        <v>0</v>
      </c>
      <c r="BA192" s="124" t="n">
        <f aca="false">IF(BA38="NA",0,IF(BA38&lt;7.79,1,0))</f>
        <v>0</v>
      </c>
      <c r="BB192" s="124" t="n">
        <f aca="false">IF(BB38="NA",0,IF(BB38&lt;7.79,1,0))</f>
        <v>0</v>
      </c>
      <c r="BC192" s="124" t="n">
        <f aca="false">IF(BC38="NA",0,IF(BC38&lt;7.79,1,0))</f>
        <v>0</v>
      </c>
      <c r="BD192" s="35" t="s">
        <v>154</v>
      </c>
      <c r="BE192" s="124" t="n">
        <f aca="false">IF(BE38="NA",0,IF(BE38&lt;7.79,1,0))</f>
        <v>0</v>
      </c>
      <c r="BF192" s="124" t="n">
        <f aca="false">IF(BF38="NA",0,IF(BF38&lt;7.79,1,0))</f>
        <v>0</v>
      </c>
      <c r="BG192" s="124" t="n">
        <f aca="false">IF(BG38="NA",0,IF(BG38&lt;7.79,1,0))</f>
        <v>0</v>
      </c>
      <c r="BH192" s="124" t="n">
        <f aca="false">IF(BH38="NA",0,IF(BH38&lt;7.79,1,0))</f>
        <v>0</v>
      </c>
      <c r="BI192" s="124" t="n">
        <f aca="false">IF(BI38="NA",0,IF(BI38&lt;7.79,1,0))</f>
        <v>0</v>
      </c>
      <c r="BJ192" s="124" t="n">
        <f aca="false">IF(BJ38="NA",0,IF(BJ38&lt;7.79,1,0))</f>
        <v>0</v>
      </c>
      <c r="BK192" s="124" t="n">
        <f aca="false">IF(BK38="NA",0,IF(BK38&lt;7.79,1,0))</f>
        <v>0</v>
      </c>
      <c r="BL192" s="124" t="n">
        <f aca="false">IF(BL38="NA",0,IF(BL38&lt;7.79,1,0))</f>
        <v>0</v>
      </c>
      <c r="BM192" s="124" t="n">
        <f aca="false">IF(BM38="NA",0,IF(BM38&lt;7.79,1,0))</f>
        <v>0</v>
      </c>
      <c r="BN192" s="124" t="n">
        <f aca="false">IF(BN38="NA",0,IF(BN38&lt;7.79,1,0))</f>
        <v>0</v>
      </c>
      <c r="BO192" s="35" t="s">
        <v>154</v>
      </c>
      <c r="BP192" s="124" t="n">
        <f aca="false">IF(BP38="NA",0,IF(BP38&lt;7.79,1,0))</f>
        <v>0</v>
      </c>
      <c r="BQ192" s="124" t="n">
        <f aca="false">IF(BQ38="NA",0,IF(BQ38&lt;7.79,1,0))</f>
        <v>0</v>
      </c>
      <c r="BR192" s="124" t="n">
        <f aca="false">IF(BR38="NA",0,IF(BR38&lt;7.79,1,0))</f>
        <v>0</v>
      </c>
      <c r="BS192" s="124" t="n">
        <f aca="false">IF(BS38="NA",0,IF(BS38&lt;7.79,1,0))</f>
        <v>0</v>
      </c>
      <c r="BT192" s="124" t="n">
        <f aca="false">IF(BT38="NA",0,IF(BT38&lt;7.79,1,0))</f>
        <v>0</v>
      </c>
      <c r="BU192" s="124" t="n">
        <f aca="false">IF(BU38="NA",0,IF(BU38&lt;7.79,1,0))</f>
        <v>0</v>
      </c>
      <c r="BV192" s="124" t="n">
        <f aca="false">IF(BV38="NA",0,IF(BV38&lt;7.79,1,0))</f>
        <v>0</v>
      </c>
      <c r="BW192" s="124" t="n">
        <f aca="false">IF(BW38="NA",0,IF(BW38&lt;7.79,1,0))</f>
        <v>0</v>
      </c>
      <c r="BX192" s="124" t="n">
        <f aca="false">IF(BX38="NA",0,IF(BX38&lt;7.79,1,0))</f>
        <v>0</v>
      </c>
      <c r="BY192" s="124" t="n">
        <f aca="false">IF(BY38="NA",0,IF(BY38&lt;7.79,1,0))</f>
        <v>0</v>
      </c>
      <c r="BZ192" s="35" t="s">
        <v>154</v>
      </c>
      <c r="CA192" s="124" t="n">
        <f aca="false">IF(CA38="NA",0,IF(CA38&lt;7.79,1,0))</f>
        <v>0</v>
      </c>
      <c r="CB192" s="124" t="n">
        <f aca="false">IF(CB38="NA",0,IF(CB38&lt;7.79,1,0))</f>
        <v>0</v>
      </c>
      <c r="CC192" s="124" t="n">
        <f aca="false">IF(CC38="NA",0,IF(CC38&lt;7.79,1,0))</f>
        <v>0</v>
      </c>
      <c r="CD192" s="124" t="n">
        <f aca="false">IF(CD38="NA",0,IF(CD38&lt;7.79,1,0))</f>
        <v>0</v>
      </c>
      <c r="CE192" s="124" t="n">
        <f aca="false">IF(CE38="NA",0,IF(CE38&lt;7.79,1,0))</f>
        <v>0</v>
      </c>
      <c r="CF192" s="124" t="n">
        <f aca="false">IF(CF38="NA",0,IF(CF38&lt;7.79,1,0))</f>
        <v>0</v>
      </c>
      <c r="CG192" s="124" t="n">
        <f aca="false">IF(CG38="NA",0,IF(CG38&lt;7.79,1,0))</f>
        <v>0</v>
      </c>
      <c r="CH192" s="124" t="n">
        <f aca="false">IF(CH38="NA",0,IF(CH38&lt;7.79,1,0))</f>
        <v>0</v>
      </c>
      <c r="CI192" s="124" t="n">
        <f aca="false">IF(CI38="NA",0,IF(CI38&lt;7.79,1,0))</f>
        <v>0</v>
      </c>
      <c r="CJ192" s="124" t="n">
        <f aca="false">IF(CJ38="NA",0,IF(CJ38&lt;7.79,1,0))</f>
        <v>0</v>
      </c>
      <c r="CK192" s="35" t="s">
        <v>154</v>
      </c>
      <c r="CL192" s="124" t="n">
        <f aca="false">IF(CL38="NA",0,IF(CL38&lt;7.79,1,0))</f>
        <v>0</v>
      </c>
      <c r="CM192" s="124" t="n">
        <f aca="false">IF(CM38="NA",0,IF(CM38&lt;7.79,1,0))</f>
        <v>0</v>
      </c>
      <c r="CN192" s="124" t="n">
        <f aca="false">IF(CN38="NA",0,IF(CN38&lt;7.79,1,0))</f>
        <v>0</v>
      </c>
      <c r="CO192" s="124" t="n">
        <f aca="false">IF(CO38="NA",0,IF(CO38&lt;7.79,1,0))</f>
        <v>0</v>
      </c>
      <c r="CP192" s="124" t="n">
        <f aca="false">IF(CP38="NA",0,IF(CP38&lt;7.79,1,0))</f>
        <v>0</v>
      </c>
      <c r="CQ192" s="124" t="n">
        <f aca="false">IF(CQ38="NA",0,IF(CQ38&lt;7.79,1,0))</f>
        <v>0</v>
      </c>
      <c r="CR192" s="124" t="n">
        <f aca="false">IF(CR38="NA",0,IF(CR38&lt;7.79,1,0))</f>
        <v>0</v>
      </c>
      <c r="CS192" s="124" t="n">
        <f aca="false">IF(CS38="NA",0,IF(CS38&lt;7.79,1,0))</f>
        <v>0</v>
      </c>
      <c r="CT192" s="124" t="n">
        <f aca="false">IF(CT38="NA",0,IF(CT38&lt;7.79,1,0))</f>
        <v>0</v>
      </c>
      <c r="CU192" s="124" t="n">
        <f aca="false">IF(CU38="NA",0,IF(CU38&lt;7.79,1,0))</f>
        <v>0</v>
      </c>
      <c r="CV192" s="35" t="s">
        <v>154</v>
      </c>
      <c r="CW192" s="124" t="n">
        <f aca="false">IF(CW38="NA",0,IF(CW38&lt;7.79,1,0))</f>
        <v>0</v>
      </c>
      <c r="CX192" s="124" t="n">
        <f aca="false">IF(CX38="NA",0,IF(CX38&lt;7.79,1,0))</f>
        <v>0</v>
      </c>
      <c r="CY192" s="124" t="n">
        <f aca="false">IF(CY38="NA",0,IF(CY38&lt;7.79,1,0))</f>
        <v>0</v>
      </c>
      <c r="CZ192" s="124" t="n">
        <f aca="false">IF(CZ38="NA",0,IF(CZ38&lt;7.79,1,0))</f>
        <v>0</v>
      </c>
      <c r="DA192" s="124" t="n">
        <f aca="false">IF(DA38="NA",0,IF(DA38&lt;7.79,1,0))</f>
        <v>0</v>
      </c>
      <c r="DB192" s="124" t="n">
        <f aca="false">IF(DB38="NA",0,IF(DB38&lt;7.79,1,0))</f>
        <v>0</v>
      </c>
      <c r="DC192" s="124" t="n">
        <f aca="false">IF(DC38="NA",0,IF(DC38&lt;7.79,1,0))</f>
        <v>0</v>
      </c>
      <c r="DD192" s="124" t="n">
        <f aca="false">IF(DD38="NA",0,IF(DD38&lt;7.79,1,0))</f>
        <v>0</v>
      </c>
      <c r="DE192" s="124" t="n">
        <f aca="false">IF(DE38="NA",0,IF(DE38&lt;7.79,1,0))</f>
        <v>0</v>
      </c>
      <c r="DF192" s="124" t="n">
        <f aca="false">IF(DF38="NA",0,IF(DF38&lt;7.79,1,0))</f>
        <v>0</v>
      </c>
      <c r="DG192" s="35" t="s">
        <v>154</v>
      </c>
      <c r="DH192" s="124" t="n">
        <f aca="false">IF(DH38="NA",0,IF(DH38&lt;7.79,1,0))</f>
        <v>0</v>
      </c>
      <c r="DI192" s="124" t="n">
        <f aca="false">IF(DI38="NA",0,IF(DI38&lt;7.79,1,0))</f>
        <v>0</v>
      </c>
      <c r="DJ192" s="124" t="n">
        <f aca="false">IF(DJ38="NA",0,IF(DJ38&lt;7.79,1,0))</f>
        <v>0</v>
      </c>
      <c r="DK192" s="124" t="n">
        <f aca="false">IF(DK38="NA",0,IF(DK38&lt;7.79,1,0))</f>
        <v>0</v>
      </c>
      <c r="DL192" s="124" t="n">
        <f aca="false">IF(DL38="NA",0,IF(DL38&lt;7.79,1,0))</f>
        <v>0</v>
      </c>
      <c r="DM192" s="124" t="n">
        <f aca="false">IF(DM38="NA",0,IF(DM38&lt;7.79,1,0))</f>
        <v>0</v>
      </c>
      <c r="DN192" s="124" t="n">
        <f aca="false">IF(DN38="NA",0,IF(DN38&lt;7.79,1,0))</f>
        <v>0</v>
      </c>
      <c r="DO192" s="124" t="n">
        <f aca="false">IF(DO38="NA",0,IF(DO38&lt;7.79,1,0))</f>
        <v>0</v>
      </c>
      <c r="DP192" s="124" t="n">
        <f aca="false">IF(DP38="NA",0,IF(DP38&lt;7.79,1,0))</f>
        <v>0</v>
      </c>
      <c r="DQ192" s="124" t="n">
        <f aca="false">IF(DQ38="NA",0,IF(DQ38&lt;7.79,1,0))</f>
        <v>0</v>
      </c>
      <c r="DR192" s="35" t="s">
        <v>154</v>
      </c>
      <c r="DS192" s="124" t="n">
        <f aca="false">IF(DS38="NA",0,IF(DS38&lt;7.79,1,0))</f>
        <v>0</v>
      </c>
      <c r="DT192" s="124" t="n">
        <f aca="false">IF(DT38="NA",0,IF(DT38&lt;7.79,1,0))</f>
        <v>0</v>
      </c>
      <c r="DU192" s="124" t="n">
        <f aca="false">IF(DU38="NA",0,IF(DU38&lt;7.79,1,0))</f>
        <v>0</v>
      </c>
      <c r="DV192" s="124" t="n">
        <f aca="false">IF(DV38="NA",0,IF(DV38&lt;7.79,1,0))</f>
        <v>0</v>
      </c>
      <c r="DW192" s="124" t="n">
        <f aca="false">IF(DW38="NA",0,IF(DW38&lt;7.79,1,0))</f>
        <v>0</v>
      </c>
      <c r="DX192" s="124" t="n">
        <f aca="false">IF(DX38="NA",0,IF(DX38&lt;7.79,1,0))</f>
        <v>0</v>
      </c>
      <c r="DY192" s="124" t="n">
        <f aca="false">IF(DY38="NA",0,IF(DY38&lt;7.79,1,0))</f>
        <v>0</v>
      </c>
      <c r="DZ192" s="124" t="n">
        <f aca="false">IF(DZ38="NA",0,IF(DZ38&lt;7.79,1,0))</f>
        <v>0</v>
      </c>
      <c r="EA192" s="124" t="n">
        <f aca="false">IF(EA38="NA",0,IF(EA38&lt;7.79,1,0))</f>
        <v>0</v>
      </c>
      <c r="EB192" s="124" t="n">
        <f aca="false">IF(EB38="NA",0,IF(EB38&lt;7.79,1,0))</f>
        <v>0</v>
      </c>
      <c r="EC192" s="35" t="s">
        <v>154</v>
      </c>
      <c r="ED192" s="124" t="n">
        <f aca="false">IF(ED38="NA",0,IF(ED38&lt;7.79,1,0))</f>
        <v>0</v>
      </c>
      <c r="EE192" s="124" t="n">
        <f aca="false">IF(EE38="NA",0,IF(EE38&lt;7.79,1,0))</f>
        <v>0</v>
      </c>
      <c r="EF192" s="124" t="n">
        <f aca="false">IF(EF38="NA",0,IF(EF38&lt;7.79,1,0))</f>
        <v>0</v>
      </c>
      <c r="EG192" s="124" t="n">
        <f aca="false">IF(EG38="NA",0,IF(EG38&lt;7.79,1,0))</f>
        <v>0</v>
      </c>
      <c r="EH192" s="124" t="n">
        <f aca="false">IF(EH38="NA",0,IF(EH38&lt;7.79,1,0))</f>
        <v>0</v>
      </c>
      <c r="EI192" s="124" t="n">
        <f aca="false">IF(EI38="NA",0,IF(EI38&lt;7.79,1,0))</f>
        <v>0</v>
      </c>
      <c r="EJ192" s="124" t="n">
        <f aca="false">IF(EJ38="NA",0,IF(EJ38&lt;7.79,1,0))</f>
        <v>0</v>
      </c>
      <c r="EK192" s="124" t="n">
        <f aca="false">IF(EK38="NA",0,IF(EK38&lt;7.79,1,0))</f>
        <v>0</v>
      </c>
      <c r="EL192" s="124" t="n">
        <f aca="false">IF(EL38="NA",0,IF(EL38&lt;7.79,1,0))</f>
        <v>0</v>
      </c>
      <c r="EM192" s="124" t="n">
        <f aca="false">IF(EM38="NA",0,IF(EM38&lt;7.79,1,0))</f>
        <v>0</v>
      </c>
      <c r="EN192" s="35" t="s">
        <v>154</v>
      </c>
      <c r="EO192" s="124" t="n">
        <f aca="false">IF(EO38="NA",0,IF(EO38&lt;7.79,1,0))</f>
        <v>0</v>
      </c>
      <c r="EP192" s="124" t="n">
        <f aca="false">IF(EP38="NA",0,IF(EP38&lt;7.79,1,0))</f>
        <v>0</v>
      </c>
      <c r="EQ192" s="124"/>
      <c r="ER192" s="124"/>
      <c r="ES192" s="124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35" t="s">
        <v>153</v>
      </c>
      <c r="FL192" s="124" t="n">
        <f aca="false">SUM(B192:FJ192)</f>
        <v>1</v>
      </c>
      <c r="FM192" s="34"/>
      <c r="FN192" s="34"/>
      <c r="FO192" s="121"/>
      <c r="FP192" s="121"/>
      <c r="FQ192" s="121"/>
      <c r="FR192" s="121"/>
      <c r="FS192" s="121"/>
      <c r="FT192" s="121"/>
      <c r="FU192" s="121"/>
      <c r="FV192" s="98"/>
      <c r="FW192" s="121"/>
      <c r="FX192" s="121"/>
      <c r="FY192" s="121"/>
    </row>
    <row r="193" customFormat="false" ht="12.75" hidden="false" customHeight="false" outlineLevel="0" collapsed="false">
      <c r="A193" s="35" t="s">
        <v>155</v>
      </c>
      <c r="B193" s="124" t="n">
        <f aca="false">IF(B39="NA",0,IF(B39&lt;7.79,1,0))</f>
        <v>0</v>
      </c>
      <c r="C193" s="124" t="n">
        <f aca="false">IF(C39="NA",0,IF(C39&lt;7.79,1,0))</f>
        <v>0</v>
      </c>
      <c r="D193" s="124" t="n">
        <f aca="false">IF(D39="NA",0,IF(D39&lt;7.79,1,0))</f>
        <v>0</v>
      </c>
      <c r="E193" s="124" t="n">
        <f aca="false">IF(E39="NA",0,IF(E39&lt;7.79,1,0))</f>
        <v>0</v>
      </c>
      <c r="F193" s="124" t="n">
        <f aca="false">IF(F39="NA",0,IF(F39&lt;7.79,1,0))</f>
        <v>0</v>
      </c>
      <c r="G193" s="124" t="n">
        <f aca="false">IF(G39="NA",0,IF(G39&lt;7.79,1,0))</f>
        <v>0</v>
      </c>
      <c r="H193" s="124" t="n">
        <f aca="false">IF(H39="NA",0,IF(H39&lt;7.79,1,0))</f>
        <v>0</v>
      </c>
      <c r="I193" s="124" t="n">
        <f aca="false">IF(I39="NA",0,IF(I39&lt;7.79,1,0))</f>
        <v>0</v>
      </c>
      <c r="J193" s="124" t="n">
        <f aca="false">IF(J39="NA",0,IF(J39&lt;7.79,1,0))</f>
        <v>0</v>
      </c>
      <c r="K193" s="124" t="n">
        <f aca="false">IF(K39="NA",0,IF(K39&lt;7.79,1,0))</f>
        <v>0</v>
      </c>
      <c r="L193" s="35" t="s">
        <v>156</v>
      </c>
      <c r="M193" s="124" t="n">
        <f aca="false">IF(M39="NA",0,IF(M39&lt;7.79,1,0))</f>
        <v>0</v>
      </c>
      <c r="N193" s="124" t="n">
        <f aca="false">IF(N39="NA",0,IF(N39&lt;7.79,1,0))</f>
        <v>0</v>
      </c>
      <c r="O193" s="124" t="n">
        <f aca="false">IF(O39="NA",0,IF(O39&lt;7.79,1,0))</f>
        <v>0</v>
      </c>
      <c r="P193" s="124" t="n">
        <f aca="false">IF(P39="NA",0,IF(P39&lt;7.79,1,0))</f>
        <v>0</v>
      </c>
      <c r="Q193" s="124" t="n">
        <f aca="false">IF(Q39="NA",0,IF(Q39&lt;7.79,1,0))</f>
        <v>0</v>
      </c>
      <c r="R193" s="124" t="n">
        <f aca="false">IF(R39="NA",0,IF(R39&lt;7.79,1,0))</f>
        <v>0</v>
      </c>
      <c r="S193" s="124" t="n">
        <f aca="false">IF(S39="NA",0,IF(S39&lt;7.79,1,0))</f>
        <v>0</v>
      </c>
      <c r="T193" s="124" t="n">
        <f aca="false">IF(T39="NA",0,IF(T39&lt;7.79,1,0))</f>
        <v>0</v>
      </c>
      <c r="U193" s="124" t="n">
        <f aca="false">IF(U39="NA",0,IF(U39&lt;7.79,1,0))</f>
        <v>0</v>
      </c>
      <c r="V193" s="124" t="n">
        <f aca="false">IF(V39="NA",0,IF(V39&lt;7.79,1,0))</f>
        <v>0</v>
      </c>
      <c r="W193" s="35" t="s">
        <v>156</v>
      </c>
      <c r="X193" s="124" t="n">
        <f aca="false">IF(X39="NA",0,IF(X39&lt;7.79,1,0))</f>
        <v>0</v>
      </c>
      <c r="Y193" s="124" t="n">
        <f aca="false">IF(Y39="NA",0,IF(Y39&lt;7.79,1,0))</f>
        <v>0</v>
      </c>
      <c r="Z193" s="124" t="n">
        <f aca="false">IF(Z39="NA",0,IF(Z39&lt;7.79,1,0))</f>
        <v>0</v>
      </c>
      <c r="AA193" s="124" t="n">
        <f aca="false">IF(AA39="NA",0,IF(AA39&lt;7.79,1,0))</f>
        <v>0</v>
      </c>
      <c r="AB193" s="124" t="n">
        <f aca="false">IF(AB39="NA",0,IF(AB39&lt;7.79,1,0))</f>
        <v>0</v>
      </c>
      <c r="AC193" s="124" t="n">
        <f aca="false">IF(AC39="NA",0,IF(AC39&lt;7.79,1,0))</f>
        <v>0</v>
      </c>
      <c r="AD193" s="124" t="n">
        <f aca="false">IF(AD39="NA",0,IF(AD39&lt;7.79,1,0))</f>
        <v>0</v>
      </c>
      <c r="AE193" s="124" t="n">
        <f aca="false">IF(AE39="NA",0,IF(AE39&lt;7.79,1,0))</f>
        <v>0</v>
      </c>
      <c r="AF193" s="124" t="n">
        <f aca="false">IF(AF39="NA",0,IF(AF39&lt;7.79,1,0))</f>
        <v>0</v>
      </c>
      <c r="AG193" s="124" t="n">
        <f aca="false">IF(AG39="NA",0,IF(AG39&lt;7.79,1,0))</f>
        <v>0</v>
      </c>
      <c r="AH193" s="35" t="s">
        <v>156</v>
      </c>
      <c r="AI193" s="124" t="n">
        <f aca="false">IF(AI39="NA",0,IF(AI39&lt;7.79,1,0))</f>
        <v>0</v>
      </c>
      <c r="AJ193" s="124" t="n">
        <f aca="false">IF(AJ39="NA",0,IF(AJ39&lt;7.79,1,0))</f>
        <v>0</v>
      </c>
      <c r="AK193" s="124" t="n">
        <f aca="false">IF(AK39="NA",0,IF(AK39&lt;7.79,1,0))</f>
        <v>0</v>
      </c>
      <c r="AL193" s="124" t="n">
        <f aca="false">IF(AL39="NA",0,IF(AL39&lt;7.79,1,0))</f>
        <v>0</v>
      </c>
      <c r="AM193" s="124" t="n">
        <f aca="false">IF(AM39="NA",0,IF(AM39&lt;7.79,1,0))</f>
        <v>0</v>
      </c>
      <c r="AN193" s="124" t="n">
        <f aca="false">IF(AN39="NA",0,IF(AN39&lt;7.79,1,0))</f>
        <v>0</v>
      </c>
      <c r="AO193" s="124" t="n">
        <f aca="false">IF(AO39="NA",0,IF(AO39&lt;7.79,1,0))</f>
        <v>0</v>
      </c>
      <c r="AP193" s="124" t="n">
        <f aca="false">IF(AP39="NA",0,IF(AP39&lt;7.79,1,0))</f>
        <v>0</v>
      </c>
      <c r="AQ193" s="124" t="n">
        <f aca="false">IF(AQ39="NA",0,IF(AQ39&lt;7.79,1,0))</f>
        <v>0</v>
      </c>
      <c r="AR193" s="124" t="n">
        <f aca="false">IF(AR39="NA",0,IF(AR39&lt;7.79,1,0))</f>
        <v>0</v>
      </c>
      <c r="AS193" s="35" t="s">
        <v>156</v>
      </c>
      <c r="AT193" s="124" t="n">
        <f aca="false">IF(AT39="NA",0,IF(AT39&lt;7.79,1,0))</f>
        <v>1</v>
      </c>
      <c r="AU193" s="124" t="n">
        <f aca="false">IF(AU39="NA",0,IF(AU39&lt;7.79,1,0))</f>
        <v>0</v>
      </c>
      <c r="AV193" s="124" t="n">
        <f aca="false">IF(AV39="NA",0,IF(AV39&lt;7.79,1,0))</f>
        <v>0</v>
      </c>
      <c r="AW193" s="124" t="n">
        <f aca="false">IF(AW39="NA",0,IF(AW39&lt;7.79,1,0))</f>
        <v>0</v>
      </c>
      <c r="AX193" s="124" t="n">
        <f aca="false">IF(AX39="NA",0,IF(AX39&lt;7.79,1,0))</f>
        <v>0</v>
      </c>
      <c r="AY193" s="124" t="n">
        <f aca="false">IF(AY39="NA",0,IF(AY39&lt;7.79,1,0))</f>
        <v>0</v>
      </c>
      <c r="AZ193" s="124" t="n">
        <f aca="false">IF(AZ39="NA",0,IF(AZ39&lt;7.79,1,0))</f>
        <v>0</v>
      </c>
      <c r="BA193" s="124" t="n">
        <f aca="false">IF(BA39="NA",0,IF(BA39&lt;7.79,1,0))</f>
        <v>0</v>
      </c>
      <c r="BB193" s="124" t="n">
        <f aca="false">IF(BB39="NA",0,IF(BB39&lt;7.79,1,0))</f>
        <v>0</v>
      </c>
      <c r="BC193" s="124" t="n">
        <f aca="false">IF(BC39="NA",0,IF(BC39&lt;7.79,1,0))</f>
        <v>0</v>
      </c>
      <c r="BD193" s="35" t="s">
        <v>156</v>
      </c>
      <c r="BE193" s="124" t="n">
        <f aca="false">IF(BE39="NA",0,IF(BE39&lt;7.79,1,0))</f>
        <v>0</v>
      </c>
      <c r="BF193" s="124" t="n">
        <f aca="false">IF(BF39="NA",0,IF(BF39&lt;7.79,1,0))</f>
        <v>0</v>
      </c>
      <c r="BG193" s="124" t="n">
        <f aca="false">IF(BG39="NA",0,IF(BG39&lt;7.79,1,0))</f>
        <v>0</v>
      </c>
      <c r="BH193" s="124" t="n">
        <f aca="false">IF(BH39="NA",0,IF(BH39&lt;7.79,1,0))</f>
        <v>0</v>
      </c>
      <c r="BI193" s="124" t="n">
        <f aca="false">IF(BI39="NA",0,IF(BI39&lt;7.79,1,0))</f>
        <v>0</v>
      </c>
      <c r="BJ193" s="124" t="n">
        <f aca="false">IF(BJ39="NA",0,IF(BJ39&lt;7.79,1,0))</f>
        <v>0</v>
      </c>
      <c r="BK193" s="124" t="n">
        <f aca="false">IF(BK39="NA",0,IF(BK39&lt;7.79,1,0))</f>
        <v>0</v>
      </c>
      <c r="BL193" s="124" t="n">
        <f aca="false">IF(BL39="NA",0,IF(BL39&lt;7.79,1,0))</f>
        <v>0</v>
      </c>
      <c r="BM193" s="124" t="n">
        <f aca="false">IF(BM39="NA",0,IF(BM39&lt;7.79,1,0))</f>
        <v>0</v>
      </c>
      <c r="BN193" s="124" t="n">
        <f aca="false">IF(BN39="NA",0,IF(BN39&lt;7.79,1,0))</f>
        <v>0</v>
      </c>
      <c r="BO193" s="35" t="s">
        <v>156</v>
      </c>
      <c r="BP193" s="124" t="n">
        <f aca="false">IF(BP39="NA",0,IF(BP39&lt;7.79,1,0))</f>
        <v>0</v>
      </c>
      <c r="BQ193" s="124" t="n">
        <f aca="false">IF(BQ39="NA",0,IF(BQ39&lt;7.79,1,0))</f>
        <v>0</v>
      </c>
      <c r="BR193" s="124" t="n">
        <f aca="false">IF(BR39="NA",0,IF(BR39&lt;7.79,1,0))</f>
        <v>0</v>
      </c>
      <c r="BS193" s="124" t="n">
        <f aca="false">IF(BS39="NA",0,IF(BS39&lt;7.79,1,0))</f>
        <v>0</v>
      </c>
      <c r="BT193" s="124" t="n">
        <f aca="false">IF(BT39="NA",0,IF(BT39&lt;7.79,1,0))</f>
        <v>0</v>
      </c>
      <c r="BU193" s="124" t="n">
        <f aca="false">IF(BU39="NA",0,IF(BU39&lt;7.79,1,0))</f>
        <v>0</v>
      </c>
      <c r="BV193" s="124" t="n">
        <f aca="false">IF(BV39="NA",0,IF(BV39&lt;7.79,1,0))</f>
        <v>0</v>
      </c>
      <c r="BW193" s="124" t="n">
        <f aca="false">IF(BW39="NA",0,IF(BW39&lt;7.79,1,0))</f>
        <v>0</v>
      </c>
      <c r="BX193" s="124" t="n">
        <f aca="false">IF(BX39="NA",0,IF(BX39&lt;7.79,1,0))</f>
        <v>0</v>
      </c>
      <c r="BY193" s="124" t="n">
        <f aca="false">IF(BY39="NA",0,IF(BY39&lt;7.79,1,0))</f>
        <v>0</v>
      </c>
      <c r="BZ193" s="35" t="s">
        <v>156</v>
      </c>
      <c r="CA193" s="124" t="n">
        <f aca="false">IF(CA39="NA",0,IF(CA39&lt;7.79,1,0))</f>
        <v>0</v>
      </c>
      <c r="CB193" s="124" t="n">
        <f aca="false">IF(CB39="NA",0,IF(CB39&lt;7.79,1,0))</f>
        <v>0</v>
      </c>
      <c r="CC193" s="124" t="n">
        <f aca="false">IF(CC39="NA",0,IF(CC39&lt;7.79,1,0))</f>
        <v>0</v>
      </c>
      <c r="CD193" s="124" t="n">
        <f aca="false">IF(CD39="NA",0,IF(CD39&lt;7.79,1,0))</f>
        <v>0</v>
      </c>
      <c r="CE193" s="124" t="n">
        <f aca="false">IF(CE39="NA",0,IF(CE39&lt;7.79,1,0))</f>
        <v>0</v>
      </c>
      <c r="CF193" s="124" t="n">
        <f aca="false">IF(CF39="NA",0,IF(CF39&lt;7.79,1,0))</f>
        <v>0</v>
      </c>
      <c r="CG193" s="124" t="n">
        <f aca="false">IF(CG39="NA",0,IF(CG39&lt;7.79,1,0))</f>
        <v>0</v>
      </c>
      <c r="CH193" s="124" t="n">
        <f aca="false">IF(CH39="NA",0,IF(CH39&lt;7.79,1,0))</f>
        <v>0</v>
      </c>
      <c r="CI193" s="124" t="n">
        <f aca="false">IF(CI39="NA",0,IF(CI39&lt;7.79,1,0))</f>
        <v>0</v>
      </c>
      <c r="CJ193" s="124" t="n">
        <f aca="false">IF(CJ39="NA",0,IF(CJ39&lt;7.79,1,0))</f>
        <v>0</v>
      </c>
      <c r="CK193" s="35" t="s">
        <v>156</v>
      </c>
      <c r="CL193" s="124" t="n">
        <f aca="false">IF(CL39="NA",0,IF(CL39&lt;7.79,1,0))</f>
        <v>0</v>
      </c>
      <c r="CM193" s="124" t="n">
        <f aca="false">IF(CM39="NA",0,IF(CM39&lt;7.79,1,0))</f>
        <v>0</v>
      </c>
      <c r="CN193" s="124" t="n">
        <f aca="false">IF(CN39="NA",0,IF(CN39&lt;7.79,1,0))</f>
        <v>0</v>
      </c>
      <c r="CO193" s="124" t="n">
        <f aca="false">IF(CO39="NA",0,IF(CO39&lt;7.79,1,0))</f>
        <v>0</v>
      </c>
      <c r="CP193" s="124" t="n">
        <f aca="false">IF(CP39="NA",0,IF(CP39&lt;7.79,1,0))</f>
        <v>1</v>
      </c>
      <c r="CQ193" s="124" t="n">
        <f aca="false">IF(CQ39="NA",0,IF(CQ39&lt;7.79,1,0))</f>
        <v>1</v>
      </c>
      <c r="CR193" s="124" t="n">
        <f aca="false">IF(CR39="NA",0,IF(CR39&lt;7.79,1,0))</f>
        <v>0</v>
      </c>
      <c r="CS193" s="124" t="n">
        <f aca="false">IF(CS39="NA",0,IF(CS39&lt;7.79,1,0))</f>
        <v>0</v>
      </c>
      <c r="CT193" s="124" t="n">
        <f aca="false">IF(CT39="NA",0,IF(CT39&lt;7.79,1,0))</f>
        <v>0</v>
      </c>
      <c r="CU193" s="124" t="n">
        <f aca="false">IF(CU39="NA",0,IF(CU39&lt;7.79,1,0))</f>
        <v>0</v>
      </c>
      <c r="CV193" s="35" t="s">
        <v>156</v>
      </c>
      <c r="CW193" s="124" t="n">
        <f aca="false">IF(CW39="NA",0,IF(CW39&lt;7.79,1,0))</f>
        <v>0</v>
      </c>
      <c r="CX193" s="124" t="n">
        <f aca="false">IF(CX39="NA",0,IF(CX39&lt;7.79,1,0))</f>
        <v>0</v>
      </c>
      <c r="CY193" s="124" t="n">
        <f aca="false">IF(CY39="NA",0,IF(CY39&lt;7.79,1,0))</f>
        <v>0</v>
      </c>
      <c r="CZ193" s="124" t="n">
        <f aca="false">IF(CZ39="NA",0,IF(CZ39&lt;7.79,1,0))</f>
        <v>0</v>
      </c>
      <c r="DA193" s="124" t="n">
        <f aca="false">IF(DA39="NA",0,IF(DA39&lt;7.79,1,0))</f>
        <v>0</v>
      </c>
      <c r="DB193" s="124" t="n">
        <f aca="false">IF(DB39="NA",0,IF(DB39&lt;7.79,1,0))</f>
        <v>0</v>
      </c>
      <c r="DC193" s="124" t="n">
        <f aca="false">IF(DC39="NA",0,IF(DC39&lt;7.79,1,0))</f>
        <v>0</v>
      </c>
      <c r="DD193" s="124" t="n">
        <f aca="false">IF(DD39="NA",0,IF(DD39&lt;7.79,1,0))</f>
        <v>0</v>
      </c>
      <c r="DE193" s="124" t="n">
        <f aca="false">IF(DE39="NA",0,IF(DE39&lt;7.79,1,0))</f>
        <v>0</v>
      </c>
      <c r="DF193" s="124" t="n">
        <f aca="false">IF(DF39="NA",0,IF(DF39&lt;7.79,1,0))</f>
        <v>0</v>
      </c>
      <c r="DG193" s="35" t="s">
        <v>156</v>
      </c>
      <c r="DH193" s="124" t="n">
        <f aca="false">IF(DH39="NA",0,IF(DH39&lt;7.79,1,0))</f>
        <v>0</v>
      </c>
      <c r="DI193" s="124" t="n">
        <f aca="false">IF(DI39="NA",0,IF(DI39&lt;7.79,1,0))</f>
        <v>0</v>
      </c>
      <c r="DJ193" s="124" t="n">
        <f aca="false">IF(DJ39="NA",0,IF(DJ39&lt;7.79,1,0))</f>
        <v>0</v>
      </c>
      <c r="DK193" s="124" t="n">
        <f aca="false">IF(DK39="NA",0,IF(DK39&lt;7.79,1,0))</f>
        <v>0</v>
      </c>
      <c r="DL193" s="124" t="n">
        <f aca="false">IF(DL39="NA",0,IF(DL39&lt;7.79,1,0))</f>
        <v>0</v>
      </c>
      <c r="DM193" s="124" t="n">
        <f aca="false">IF(DM39="NA",0,IF(DM39&lt;7.79,1,0))</f>
        <v>0</v>
      </c>
      <c r="DN193" s="124" t="n">
        <f aca="false">IF(DN39="NA",0,IF(DN39&lt;7.79,1,0))</f>
        <v>0</v>
      </c>
      <c r="DO193" s="124" t="n">
        <f aca="false">IF(DO39="NA",0,IF(DO39&lt;7.79,1,0))</f>
        <v>0</v>
      </c>
      <c r="DP193" s="124" t="n">
        <f aca="false">IF(DP39="NA",0,IF(DP39&lt;7.79,1,0))</f>
        <v>0</v>
      </c>
      <c r="DQ193" s="124" t="n">
        <f aca="false">IF(DQ39="NA",0,IF(DQ39&lt;7.79,1,0))</f>
        <v>0</v>
      </c>
      <c r="DR193" s="35" t="s">
        <v>156</v>
      </c>
      <c r="DS193" s="124" t="n">
        <f aca="false">IF(DS39="NA",0,IF(DS39&lt;7.79,1,0))</f>
        <v>0</v>
      </c>
      <c r="DT193" s="124" t="n">
        <f aca="false">IF(DT39="NA",0,IF(DT39&lt;7.79,1,0))</f>
        <v>0</v>
      </c>
      <c r="DU193" s="124" t="n">
        <f aca="false">IF(DU39="NA",0,IF(DU39&lt;7.79,1,0))</f>
        <v>0</v>
      </c>
      <c r="DV193" s="124" t="n">
        <f aca="false">IF(DV39="NA",0,IF(DV39&lt;7.79,1,0))</f>
        <v>0</v>
      </c>
      <c r="DW193" s="124" t="n">
        <f aca="false">IF(DW39="NA",0,IF(DW39&lt;7.79,1,0))</f>
        <v>0</v>
      </c>
      <c r="DX193" s="124" t="n">
        <f aca="false">IF(DX39="NA",0,IF(DX39&lt;7.79,1,0))</f>
        <v>0</v>
      </c>
      <c r="DY193" s="124" t="n">
        <f aca="false">IF(DY39="NA",0,IF(DY39&lt;7.79,1,0))</f>
        <v>0</v>
      </c>
      <c r="DZ193" s="124" t="n">
        <f aca="false">IF(DZ39="NA",0,IF(DZ39&lt;7.79,1,0))</f>
        <v>0</v>
      </c>
      <c r="EA193" s="124" t="n">
        <f aca="false">IF(EA39="NA",0,IF(EA39&lt;7.79,1,0))</f>
        <v>0</v>
      </c>
      <c r="EB193" s="124" t="n">
        <f aca="false">IF(EB39="NA",0,IF(EB39&lt;7.79,1,0))</f>
        <v>0</v>
      </c>
      <c r="EC193" s="35" t="s">
        <v>156</v>
      </c>
      <c r="ED193" s="124" t="n">
        <f aca="false">IF(ED39="NA",0,IF(ED39&lt;7.79,1,0))</f>
        <v>0</v>
      </c>
      <c r="EE193" s="124" t="n">
        <f aca="false">IF(EE39="NA",0,IF(EE39&lt;7.79,1,0))</f>
        <v>0</v>
      </c>
      <c r="EF193" s="124" t="n">
        <f aca="false">IF(EF39="NA",0,IF(EF39&lt;7.79,1,0))</f>
        <v>0</v>
      </c>
      <c r="EG193" s="124" t="n">
        <f aca="false">IF(EG39="NA",0,IF(EG39&lt;7.79,1,0))</f>
        <v>0</v>
      </c>
      <c r="EH193" s="124" t="n">
        <f aca="false">IF(EH39="NA",0,IF(EH39&lt;7.79,1,0))</f>
        <v>0</v>
      </c>
      <c r="EI193" s="124" t="n">
        <f aca="false">IF(EI39="NA",0,IF(EI39&lt;7.79,1,0))</f>
        <v>0</v>
      </c>
      <c r="EJ193" s="124" t="n">
        <f aca="false">IF(EJ39="NA",0,IF(EJ39&lt;7.79,1,0))</f>
        <v>0</v>
      </c>
      <c r="EK193" s="124" t="n">
        <f aca="false">IF(EK39="NA",0,IF(EK39&lt;7.79,1,0))</f>
        <v>0</v>
      </c>
      <c r="EL193" s="124" t="n">
        <f aca="false">IF(EL39="NA",0,IF(EL39&lt;7.79,1,0))</f>
        <v>0</v>
      </c>
      <c r="EM193" s="124" t="n">
        <f aca="false">IF(EM39="NA",0,IF(EM39&lt;7.79,1,0))</f>
        <v>0</v>
      </c>
      <c r="EN193" s="35" t="s">
        <v>156</v>
      </c>
      <c r="EO193" s="124" t="n">
        <f aca="false">IF(EO39="NA",0,IF(EO39&lt;7.79,1,0))</f>
        <v>0</v>
      </c>
      <c r="EP193" s="124" t="n">
        <f aca="false">IF(EP39="NA",0,IF(EP39&lt;7.79,1,0))</f>
        <v>0</v>
      </c>
      <c r="EQ193" s="124"/>
      <c r="ER193" s="124"/>
      <c r="ES193" s="124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35" t="s">
        <v>155</v>
      </c>
      <c r="FL193" s="124" t="n">
        <f aca="false">SUM(B193:FJ193)</f>
        <v>3</v>
      </c>
      <c r="FM193" s="34"/>
      <c r="FN193" s="34"/>
      <c r="FO193" s="121"/>
      <c r="FP193" s="121"/>
      <c r="FQ193" s="121"/>
      <c r="FR193" s="121"/>
      <c r="FS193" s="121"/>
      <c r="FT193" s="121"/>
      <c r="FU193" s="121"/>
      <c r="FV193" s="98"/>
      <c r="FW193" s="121"/>
      <c r="FX193" s="121"/>
      <c r="FY193" s="121"/>
    </row>
    <row r="194" customFormat="false" ht="12.75" hidden="false" customHeight="false" outlineLevel="0" collapsed="false">
      <c r="A194" s="35" t="s">
        <v>157</v>
      </c>
      <c r="B194" s="124" t="n">
        <f aca="false">IF(B40="NA",0,IF(B40&lt;7.79,1,0))</f>
        <v>0</v>
      </c>
      <c r="C194" s="124" t="n">
        <f aca="false">IF(C40="NA",0,IF(C40&lt;7.79,1,0))</f>
        <v>0</v>
      </c>
      <c r="D194" s="124" t="n">
        <f aca="false">IF(D40="NA",0,IF(D40&lt;7.79,1,0))</f>
        <v>0</v>
      </c>
      <c r="E194" s="124" t="n">
        <f aca="false">IF(E40="NA",0,IF(E40&lt;7.79,1,0))</f>
        <v>0</v>
      </c>
      <c r="F194" s="124" t="n">
        <f aca="false">IF(F40="NA",0,IF(F40&lt;7.79,1,0))</f>
        <v>0</v>
      </c>
      <c r="G194" s="124" t="n">
        <f aca="false">IF(G40="NA",0,IF(G40&lt;7.79,1,0))</f>
        <v>0</v>
      </c>
      <c r="H194" s="124" t="n">
        <f aca="false">IF(H40="NA",0,IF(H40&lt;7.79,1,0))</f>
        <v>0</v>
      </c>
      <c r="I194" s="124" t="n">
        <f aca="false">IF(I40="NA",0,IF(I40&lt;7.79,1,0))</f>
        <v>0</v>
      </c>
      <c r="J194" s="124" t="n">
        <f aca="false">IF(J40="NA",0,IF(J40&lt;7.79,1,0))</f>
        <v>0</v>
      </c>
      <c r="K194" s="124" t="n">
        <f aca="false">IF(K40="NA",0,IF(K40&lt;7.79,1,0))</f>
        <v>0</v>
      </c>
      <c r="L194" s="35" t="s">
        <v>158</v>
      </c>
      <c r="M194" s="124" t="n">
        <f aca="false">IF(M40="NA",0,IF(M40&lt;7.79,1,0))</f>
        <v>0</v>
      </c>
      <c r="N194" s="124" t="n">
        <f aca="false">IF(N40="NA",0,IF(N40&lt;7.79,1,0))</f>
        <v>0</v>
      </c>
      <c r="O194" s="124" t="n">
        <f aca="false">IF(O40="NA",0,IF(O40&lt;7.79,1,0))</f>
        <v>0</v>
      </c>
      <c r="P194" s="124" t="n">
        <f aca="false">IF(P40="NA",0,IF(P40&lt;7.79,1,0))</f>
        <v>0</v>
      </c>
      <c r="Q194" s="124" t="n">
        <f aca="false">IF(Q40="NA",0,IF(Q40&lt;7.79,1,0))</f>
        <v>0</v>
      </c>
      <c r="R194" s="124" t="n">
        <f aca="false">IF(R40="NA",0,IF(R40&lt;7.79,1,0))</f>
        <v>0</v>
      </c>
      <c r="S194" s="124" t="n">
        <f aca="false">IF(S40="NA",0,IF(S40&lt;7.79,1,0))</f>
        <v>0</v>
      </c>
      <c r="T194" s="124" t="n">
        <f aca="false">IF(T40="NA",0,IF(T40&lt;7.79,1,0))</f>
        <v>0</v>
      </c>
      <c r="U194" s="124" t="n">
        <f aca="false">IF(U40="NA",0,IF(U40&lt;7.79,1,0))</f>
        <v>0</v>
      </c>
      <c r="V194" s="124" t="n">
        <f aca="false">IF(V40="NA",0,IF(V40&lt;7.79,1,0))</f>
        <v>0</v>
      </c>
      <c r="W194" s="35" t="s">
        <v>158</v>
      </c>
      <c r="X194" s="124" t="n">
        <f aca="false">IF(X40="NA",0,IF(X40&lt;7.79,1,0))</f>
        <v>0</v>
      </c>
      <c r="Y194" s="124" t="n">
        <f aca="false">IF(Y40="NA",0,IF(Y40&lt;7.79,1,0))</f>
        <v>0</v>
      </c>
      <c r="Z194" s="124" t="n">
        <f aca="false">IF(Z40="NA",0,IF(Z40&lt;7.79,1,0))</f>
        <v>0</v>
      </c>
      <c r="AA194" s="124" t="n">
        <f aca="false">IF(AA40="NA",0,IF(AA40&lt;7.79,1,0))</f>
        <v>0</v>
      </c>
      <c r="AB194" s="124" t="n">
        <f aca="false">IF(AB40="NA",0,IF(AB40&lt;7.79,1,0))</f>
        <v>0</v>
      </c>
      <c r="AC194" s="124" t="n">
        <f aca="false">IF(AC40="NA",0,IF(AC40&lt;7.79,1,0))</f>
        <v>0</v>
      </c>
      <c r="AD194" s="124" t="n">
        <f aca="false">IF(AD40="NA",0,IF(AD40&lt;7.79,1,0))</f>
        <v>0</v>
      </c>
      <c r="AE194" s="124" t="n">
        <f aca="false">IF(AE40="NA",0,IF(AE40&lt;7.79,1,0))</f>
        <v>0</v>
      </c>
      <c r="AF194" s="124" t="n">
        <f aca="false">IF(AF40="NA",0,IF(AF40&lt;7.79,1,0))</f>
        <v>0</v>
      </c>
      <c r="AG194" s="124" t="n">
        <f aca="false">IF(AG40="NA",0,IF(AG40&lt;7.79,1,0))</f>
        <v>0</v>
      </c>
      <c r="AH194" s="35" t="s">
        <v>158</v>
      </c>
      <c r="AI194" s="124" t="n">
        <f aca="false">IF(AI40="NA",0,IF(AI40&lt;7.79,1,0))</f>
        <v>0</v>
      </c>
      <c r="AJ194" s="124" t="n">
        <f aca="false">IF(AJ40="NA",0,IF(AJ40&lt;7.79,1,0))</f>
        <v>0</v>
      </c>
      <c r="AK194" s="124" t="n">
        <f aca="false">IF(AK40="NA",0,IF(AK40&lt;7.79,1,0))</f>
        <v>0</v>
      </c>
      <c r="AL194" s="124" t="n">
        <f aca="false">IF(AL40="NA",0,IF(AL40&lt;7.79,1,0))</f>
        <v>0</v>
      </c>
      <c r="AM194" s="124" t="n">
        <f aca="false">IF(AM40="NA",0,IF(AM40&lt;7.79,1,0))</f>
        <v>0</v>
      </c>
      <c r="AN194" s="124" t="n">
        <f aca="false">IF(AN40="NA",0,IF(AN40&lt;7.79,1,0))</f>
        <v>0</v>
      </c>
      <c r="AO194" s="124" t="n">
        <f aca="false">IF(AO40="NA",0,IF(AO40&lt;7.79,1,0))</f>
        <v>0</v>
      </c>
      <c r="AP194" s="124" t="n">
        <f aca="false">IF(AP40="NA",0,IF(AP40&lt;7.79,1,0))</f>
        <v>1</v>
      </c>
      <c r="AQ194" s="124" t="n">
        <f aca="false">IF(AQ40="NA",0,IF(AQ40&lt;7.79,1,0))</f>
        <v>0</v>
      </c>
      <c r="AR194" s="124" t="n">
        <f aca="false">IF(AR40="NA",0,IF(AR40&lt;7.79,1,0))</f>
        <v>0</v>
      </c>
      <c r="AS194" s="35" t="s">
        <v>158</v>
      </c>
      <c r="AT194" s="124" t="n">
        <f aca="false">IF(AT40="NA",0,IF(AT40&lt;7.79,1,0))</f>
        <v>1</v>
      </c>
      <c r="AU194" s="124" t="n">
        <f aca="false">IF(AU40="NA",0,IF(AU40&lt;7.79,1,0))</f>
        <v>0</v>
      </c>
      <c r="AV194" s="124" t="n">
        <f aca="false">IF(AV40="NA",0,IF(AV40&lt;7.79,1,0))</f>
        <v>0</v>
      </c>
      <c r="AW194" s="124" t="n">
        <f aca="false">IF(AW40="NA",0,IF(AW40&lt;7.79,1,0))</f>
        <v>0</v>
      </c>
      <c r="AX194" s="124" t="n">
        <f aca="false">IF(AX40="NA",0,IF(AX40&lt;7.79,1,0))</f>
        <v>0</v>
      </c>
      <c r="AY194" s="124" t="n">
        <f aca="false">IF(AY40="NA",0,IF(AY40&lt;7.79,1,0))</f>
        <v>0</v>
      </c>
      <c r="AZ194" s="124" t="n">
        <f aca="false">IF(AZ40="NA",0,IF(AZ40&lt;7.79,1,0))</f>
        <v>0</v>
      </c>
      <c r="BA194" s="124" t="n">
        <f aca="false">IF(BA40="NA",0,IF(BA40&lt;7.79,1,0))</f>
        <v>0</v>
      </c>
      <c r="BB194" s="124" t="n">
        <f aca="false">IF(BB40="NA",0,IF(BB40&lt;7.79,1,0))</f>
        <v>0</v>
      </c>
      <c r="BC194" s="124" t="n">
        <f aca="false">IF(BC40="NA",0,IF(BC40&lt;7.79,1,0))</f>
        <v>0</v>
      </c>
      <c r="BD194" s="35" t="s">
        <v>158</v>
      </c>
      <c r="BE194" s="124" t="n">
        <f aca="false">IF(BE40="NA",0,IF(BE40&lt;7.79,1,0))</f>
        <v>0</v>
      </c>
      <c r="BF194" s="124" t="n">
        <f aca="false">IF(BF40="NA",0,IF(BF40&lt;7.79,1,0))</f>
        <v>0</v>
      </c>
      <c r="BG194" s="124" t="n">
        <f aca="false">IF(BG40="NA",0,IF(BG40&lt;7.79,1,0))</f>
        <v>0</v>
      </c>
      <c r="BH194" s="124" t="n">
        <f aca="false">IF(BH40="NA",0,IF(BH40&lt;7.79,1,0))</f>
        <v>0</v>
      </c>
      <c r="BI194" s="124" t="n">
        <f aca="false">IF(BI40="NA",0,IF(BI40&lt;7.79,1,0))</f>
        <v>0</v>
      </c>
      <c r="BJ194" s="124" t="n">
        <f aca="false">IF(BJ40="NA",0,IF(BJ40&lt;7.79,1,0))</f>
        <v>0</v>
      </c>
      <c r="BK194" s="124" t="n">
        <f aca="false">IF(BK40="NA",0,IF(BK40&lt;7.79,1,0))</f>
        <v>0</v>
      </c>
      <c r="BL194" s="124" t="n">
        <f aca="false">IF(BL40="NA",0,IF(BL40&lt;7.79,1,0))</f>
        <v>0</v>
      </c>
      <c r="BM194" s="124" t="n">
        <f aca="false">IF(BM40="NA",0,IF(BM40&lt;7.79,1,0))</f>
        <v>0</v>
      </c>
      <c r="BN194" s="124" t="n">
        <f aca="false">IF(BN40="NA",0,IF(BN40&lt;7.79,1,0))</f>
        <v>0</v>
      </c>
      <c r="BO194" s="35" t="s">
        <v>158</v>
      </c>
      <c r="BP194" s="124" t="n">
        <f aca="false">IF(BP40="NA",0,IF(BP40&lt;7.79,1,0))</f>
        <v>0</v>
      </c>
      <c r="BQ194" s="124" t="n">
        <f aca="false">IF(BQ40="NA",0,IF(BQ40&lt;7.79,1,0))</f>
        <v>0</v>
      </c>
      <c r="BR194" s="124" t="n">
        <f aca="false">IF(BR40="NA",0,IF(BR40&lt;7.79,1,0))</f>
        <v>0</v>
      </c>
      <c r="BS194" s="124" t="n">
        <f aca="false">IF(BS40="NA",0,IF(BS40&lt;7.79,1,0))</f>
        <v>0</v>
      </c>
      <c r="BT194" s="124" t="n">
        <f aca="false">IF(BT40="NA",0,IF(BT40&lt;7.79,1,0))</f>
        <v>0</v>
      </c>
      <c r="BU194" s="124" t="n">
        <f aca="false">IF(BU40="NA",0,IF(BU40&lt;7.79,1,0))</f>
        <v>0</v>
      </c>
      <c r="BV194" s="124" t="n">
        <f aca="false">IF(BV40="NA",0,IF(BV40&lt;7.79,1,0))</f>
        <v>0</v>
      </c>
      <c r="BW194" s="124" t="n">
        <f aca="false">IF(BW40="NA",0,IF(BW40&lt;7.79,1,0))</f>
        <v>0</v>
      </c>
      <c r="BX194" s="124" t="n">
        <f aca="false">IF(BX40="NA",0,IF(BX40&lt;7.79,1,0))</f>
        <v>0</v>
      </c>
      <c r="BY194" s="124" t="n">
        <f aca="false">IF(BY40="NA",0,IF(BY40&lt;7.79,1,0))</f>
        <v>0</v>
      </c>
      <c r="BZ194" s="35" t="s">
        <v>158</v>
      </c>
      <c r="CA194" s="124" t="n">
        <f aca="false">IF(CA40="NA",0,IF(CA40&lt;7.79,1,0))</f>
        <v>0</v>
      </c>
      <c r="CB194" s="124" t="n">
        <f aca="false">IF(CB40="NA",0,IF(CB40&lt;7.79,1,0))</f>
        <v>0</v>
      </c>
      <c r="CC194" s="124" t="n">
        <f aca="false">IF(CC40="NA",0,IF(CC40&lt;7.79,1,0))</f>
        <v>0</v>
      </c>
      <c r="CD194" s="124" t="n">
        <f aca="false">IF(CD40="NA",0,IF(CD40&lt;7.79,1,0))</f>
        <v>0</v>
      </c>
      <c r="CE194" s="124" t="n">
        <f aca="false">IF(CE40="NA",0,IF(CE40&lt;7.79,1,0))</f>
        <v>0</v>
      </c>
      <c r="CF194" s="124" t="n">
        <f aca="false">IF(CF40="NA",0,IF(CF40&lt;7.79,1,0))</f>
        <v>0</v>
      </c>
      <c r="CG194" s="124" t="n">
        <f aca="false">IF(CG40="NA",0,IF(CG40&lt;7.79,1,0))</f>
        <v>0</v>
      </c>
      <c r="CH194" s="124" t="n">
        <f aca="false">IF(CH40="NA",0,IF(CH40&lt;7.79,1,0))</f>
        <v>0</v>
      </c>
      <c r="CI194" s="124" t="n">
        <f aca="false">IF(CI40="NA",0,IF(CI40&lt;7.79,1,0))</f>
        <v>0</v>
      </c>
      <c r="CJ194" s="124" t="n">
        <f aca="false">IF(CJ40="NA",0,IF(CJ40&lt;7.79,1,0))</f>
        <v>0</v>
      </c>
      <c r="CK194" s="35" t="s">
        <v>158</v>
      </c>
      <c r="CL194" s="124" t="n">
        <f aca="false">IF(CL40="NA",0,IF(CL40&lt;7.79,1,0))</f>
        <v>0</v>
      </c>
      <c r="CM194" s="124" t="n">
        <f aca="false">IF(CM40="NA",0,IF(CM40&lt;7.79,1,0))</f>
        <v>0</v>
      </c>
      <c r="CN194" s="124" t="n">
        <f aca="false">IF(CN40="NA",0,IF(CN40&lt;7.79,1,0))</f>
        <v>0</v>
      </c>
      <c r="CO194" s="124" t="n">
        <f aca="false">IF(CO40="NA",0,IF(CO40&lt;7.79,1,0))</f>
        <v>0</v>
      </c>
      <c r="CP194" s="124" t="n">
        <f aca="false">IF(CP40="NA",0,IF(CP40&lt;7.79,1,0))</f>
        <v>1</v>
      </c>
      <c r="CQ194" s="124" t="n">
        <f aca="false">IF(CQ40="NA",0,IF(CQ40&lt;7.79,1,0))</f>
        <v>1</v>
      </c>
      <c r="CR194" s="124" t="n">
        <f aca="false">IF(CR40="NA",0,IF(CR40&lt;7.79,1,0))</f>
        <v>1</v>
      </c>
      <c r="CS194" s="124" t="n">
        <f aca="false">IF(CS40="NA",0,IF(CS40&lt;7.79,1,0))</f>
        <v>1</v>
      </c>
      <c r="CT194" s="124" t="n">
        <f aca="false">IF(CT40="NA",0,IF(CT40&lt;7.79,1,0))</f>
        <v>0</v>
      </c>
      <c r="CU194" s="124" t="n">
        <f aca="false">IF(CU40="NA",0,IF(CU40&lt;7.79,1,0))</f>
        <v>0</v>
      </c>
      <c r="CV194" s="35" t="s">
        <v>158</v>
      </c>
      <c r="CW194" s="124" t="n">
        <f aca="false">IF(CW40="NA",0,IF(CW40&lt;7.79,1,0))</f>
        <v>0</v>
      </c>
      <c r="CX194" s="124" t="n">
        <f aca="false">IF(CX40="NA",0,IF(CX40&lt;7.79,1,0))</f>
        <v>0</v>
      </c>
      <c r="CY194" s="124" t="n">
        <f aca="false">IF(CY40="NA",0,IF(CY40&lt;7.79,1,0))</f>
        <v>0</v>
      </c>
      <c r="CZ194" s="124" t="n">
        <f aca="false">IF(CZ40="NA",0,IF(CZ40&lt;7.79,1,0))</f>
        <v>0</v>
      </c>
      <c r="DA194" s="124" t="n">
        <f aca="false">IF(DA40="NA",0,IF(DA40&lt;7.79,1,0))</f>
        <v>0</v>
      </c>
      <c r="DB194" s="124" t="n">
        <f aca="false">IF(DB40="NA",0,IF(DB40&lt;7.79,1,0))</f>
        <v>0</v>
      </c>
      <c r="DC194" s="124" t="n">
        <f aca="false">IF(DC40="NA",0,IF(DC40&lt;7.79,1,0))</f>
        <v>0</v>
      </c>
      <c r="DD194" s="124" t="n">
        <f aca="false">IF(DD40="NA",0,IF(DD40&lt;7.79,1,0))</f>
        <v>0</v>
      </c>
      <c r="DE194" s="124" t="n">
        <f aca="false">IF(DE40="NA",0,IF(DE40&lt;7.79,1,0))</f>
        <v>0</v>
      </c>
      <c r="DF194" s="124" t="n">
        <f aca="false">IF(DF40="NA",0,IF(DF40&lt;7.79,1,0))</f>
        <v>0</v>
      </c>
      <c r="DG194" s="35" t="s">
        <v>158</v>
      </c>
      <c r="DH194" s="124" t="n">
        <f aca="false">IF(DH40="NA",0,IF(DH40&lt;7.79,1,0))</f>
        <v>0</v>
      </c>
      <c r="DI194" s="124" t="n">
        <f aca="false">IF(DI40="NA",0,IF(DI40&lt;7.79,1,0))</f>
        <v>0</v>
      </c>
      <c r="DJ194" s="124" t="n">
        <f aca="false">IF(DJ40="NA",0,IF(DJ40&lt;7.79,1,0))</f>
        <v>0</v>
      </c>
      <c r="DK194" s="124" t="n">
        <f aca="false">IF(DK40="NA",0,IF(DK40&lt;7.79,1,0))</f>
        <v>0</v>
      </c>
      <c r="DL194" s="124" t="n">
        <f aca="false">IF(DL40="NA",0,IF(DL40&lt;7.79,1,0))</f>
        <v>0</v>
      </c>
      <c r="DM194" s="124" t="n">
        <f aca="false">IF(DM40="NA",0,IF(DM40&lt;7.79,1,0))</f>
        <v>0</v>
      </c>
      <c r="DN194" s="124" t="n">
        <f aca="false">IF(DN40="NA",0,IF(DN40&lt;7.79,1,0))</f>
        <v>0</v>
      </c>
      <c r="DO194" s="124" t="n">
        <f aca="false">IF(DO40="NA",0,IF(DO40&lt;7.79,1,0))</f>
        <v>0</v>
      </c>
      <c r="DP194" s="124" t="n">
        <f aca="false">IF(DP40="NA",0,IF(DP40&lt;7.79,1,0))</f>
        <v>0</v>
      </c>
      <c r="DQ194" s="124" t="n">
        <f aca="false">IF(DQ40="NA",0,IF(DQ40&lt;7.79,1,0))</f>
        <v>0</v>
      </c>
      <c r="DR194" s="35" t="s">
        <v>158</v>
      </c>
      <c r="DS194" s="124" t="n">
        <f aca="false">IF(DS40="NA",0,IF(DS40&lt;7.79,1,0))</f>
        <v>0</v>
      </c>
      <c r="DT194" s="124" t="n">
        <f aca="false">IF(DT40="NA",0,IF(DT40&lt;7.79,1,0))</f>
        <v>0</v>
      </c>
      <c r="DU194" s="124" t="n">
        <f aca="false">IF(DU40="NA",0,IF(DU40&lt;7.79,1,0))</f>
        <v>0</v>
      </c>
      <c r="DV194" s="124" t="n">
        <f aca="false">IF(DV40="NA",0,IF(DV40&lt;7.79,1,0))</f>
        <v>0</v>
      </c>
      <c r="DW194" s="124" t="n">
        <f aca="false">IF(DW40="NA",0,IF(DW40&lt;7.79,1,0))</f>
        <v>0</v>
      </c>
      <c r="DX194" s="124" t="n">
        <f aca="false">IF(DX40="NA",0,IF(DX40&lt;7.79,1,0))</f>
        <v>0</v>
      </c>
      <c r="DY194" s="124" t="n">
        <f aca="false">IF(DY40="NA",0,IF(DY40&lt;7.79,1,0))</f>
        <v>0</v>
      </c>
      <c r="DZ194" s="124" t="n">
        <f aca="false">IF(DZ40="NA",0,IF(DZ40&lt;7.79,1,0))</f>
        <v>0</v>
      </c>
      <c r="EA194" s="124" t="n">
        <f aca="false">IF(EA40="NA",0,IF(EA40&lt;7.79,1,0))</f>
        <v>0</v>
      </c>
      <c r="EB194" s="124" t="n">
        <f aca="false">IF(EB40="NA",0,IF(EB40&lt;7.79,1,0))</f>
        <v>0</v>
      </c>
      <c r="EC194" s="35" t="s">
        <v>158</v>
      </c>
      <c r="ED194" s="124" t="n">
        <f aca="false">IF(ED40="NA",0,IF(ED40&lt;7.79,1,0))</f>
        <v>0</v>
      </c>
      <c r="EE194" s="124" t="n">
        <f aca="false">IF(EE40="NA",0,IF(EE40&lt;7.79,1,0))</f>
        <v>0</v>
      </c>
      <c r="EF194" s="124" t="n">
        <f aca="false">IF(EF40="NA",0,IF(EF40&lt;7.79,1,0))</f>
        <v>0</v>
      </c>
      <c r="EG194" s="124" t="n">
        <f aca="false">IF(EG40="NA",0,IF(EG40&lt;7.79,1,0))</f>
        <v>0</v>
      </c>
      <c r="EH194" s="124" t="n">
        <f aca="false">IF(EH40="NA",0,IF(EH40&lt;7.79,1,0))</f>
        <v>0</v>
      </c>
      <c r="EI194" s="124" t="n">
        <f aca="false">IF(EI40="NA",0,IF(EI40&lt;7.79,1,0))</f>
        <v>0</v>
      </c>
      <c r="EJ194" s="124" t="n">
        <f aca="false">IF(EJ40="NA",0,IF(EJ40&lt;7.79,1,0))</f>
        <v>0</v>
      </c>
      <c r="EK194" s="124" t="n">
        <f aca="false">IF(EK40="NA",0,IF(EK40&lt;7.79,1,0))</f>
        <v>0</v>
      </c>
      <c r="EL194" s="124" t="n">
        <f aca="false">IF(EL40="NA",0,IF(EL40&lt;7.79,1,0))</f>
        <v>0</v>
      </c>
      <c r="EM194" s="124" t="n">
        <f aca="false">IF(EM40="NA",0,IF(EM40&lt;7.79,1,0))</f>
        <v>1</v>
      </c>
      <c r="EN194" s="35" t="s">
        <v>158</v>
      </c>
      <c r="EO194" s="124" t="n">
        <f aca="false">IF(EO40="NA",0,IF(EO40&lt;7.79,1,0))</f>
        <v>0</v>
      </c>
      <c r="EP194" s="124" t="n">
        <f aca="false">IF(EP40="NA",0,IF(EP40&lt;7.79,1,0))</f>
        <v>1</v>
      </c>
      <c r="EQ194" s="124"/>
      <c r="ER194" s="124"/>
      <c r="ES194" s="124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35" t="s">
        <v>157</v>
      </c>
      <c r="FL194" s="124" t="n">
        <f aca="false">SUM(B194:FJ194)</f>
        <v>8</v>
      </c>
      <c r="FM194" s="34"/>
      <c r="FN194" s="34"/>
      <c r="FO194" s="121"/>
      <c r="FP194" s="121"/>
      <c r="FQ194" s="121"/>
      <c r="FR194" s="121"/>
      <c r="FS194" s="121"/>
      <c r="FT194" s="121"/>
      <c r="FU194" s="121"/>
      <c r="FV194" s="98"/>
      <c r="FW194" s="121"/>
      <c r="FX194" s="121"/>
      <c r="FY194" s="121"/>
    </row>
    <row r="195" customFormat="false" ht="12.75" hidden="false" customHeight="false" outlineLevel="0" collapsed="false">
      <c r="A195" s="35" t="s">
        <v>95</v>
      </c>
      <c r="B195" s="124" t="n">
        <f aca="false">IF(B44="NA",0,IF(B44&lt;7.79,1,0))</f>
        <v>0</v>
      </c>
      <c r="C195" s="124" t="n">
        <f aca="false">IF(C44="NA",0,IF(C44&lt;7.79,1,0))</f>
        <v>0</v>
      </c>
      <c r="D195" s="124" t="n">
        <f aca="false">IF(D44="NA",0,IF(D44&lt;7.79,1,0))</f>
        <v>0</v>
      </c>
      <c r="E195" s="124" t="n">
        <f aca="false">IF(E44="NA",0,IF(E44&lt;7.79,1,0))</f>
        <v>0</v>
      </c>
      <c r="F195" s="124" t="n">
        <f aca="false">IF(F44="NA",0,IF(F44&lt;7.79,1,0))</f>
        <v>0</v>
      </c>
      <c r="G195" s="124" t="n">
        <f aca="false">IF(G44="NA",0,IF(G44&lt;7.79,1,0))</f>
        <v>0</v>
      </c>
      <c r="H195" s="124" t="n">
        <f aca="false">IF(H44="NA",0,IF(H44&lt;7.79,1,0))</f>
        <v>0</v>
      </c>
      <c r="I195" s="124" t="n">
        <f aca="false">IF(I44="NA",0,IF(I44&lt;7.79,1,0))</f>
        <v>0</v>
      </c>
      <c r="J195" s="124" t="n">
        <f aca="false">IF(J44="NA",0,IF(J44&lt;7.79,1,0))</f>
        <v>0</v>
      </c>
      <c r="K195" s="124" t="n">
        <f aca="false">IF(K44="NA",0,IF(K44&lt;7.79,1,0))</f>
        <v>0</v>
      </c>
      <c r="L195" s="35" t="s">
        <v>159</v>
      </c>
      <c r="M195" s="124" t="n">
        <f aca="false">IF(M44="NA",0,IF(M44&lt;7.79,1,0))</f>
        <v>0</v>
      </c>
      <c r="N195" s="124" t="n">
        <f aca="false">IF(N44="NA",0,IF(N44&lt;7.79,1,0))</f>
        <v>0</v>
      </c>
      <c r="O195" s="124" t="n">
        <f aca="false">IF(O44="NA",0,IF(O44&lt;7.79,1,0))</f>
        <v>0</v>
      </c>
      <c r="P195" s="124" t="n">
        <f aca="false">IF(P44="NA",0,IF(P44&lt;7.79,1,0))</f>
        <v>0</v>
      </c>
      <c r="Q195" s="124" t="n">
        <f aca="false">IF(Q44="NA",0,IF(Q44&lt;7.79,1,0))</f>
        <v>0</v>
      </c>
      <c r="R195" s="124" t="n">
        <f aca="false">IF(R44="NA",0,IF(R44&lt;7.79,1,0))</f>
        <v>0</v>
      </c>
      <c r="S195" s="124" t="n">
        <f aca="false">IF(S44="NA",0,IF(S44&lt;7.79,1,0))</f>
        <v>0</v>
      </c>
      <c r="T195" s="124" t="n">
        <f aca="false">IF(T44="NA",0,IF(T44&lt;7.79,1,0))</f>
        <v>0</v>
      </c>
      <c r="U195" s="124" t="n">
        <f aca="false">IF(U44="NA",0,IF(U44&lt;7.79,1,0))</f>
        <v>0</v>
      </c>
      <c r="V195" s="124" t="n">
        <f aca="false">IF(V44="NA",0,IF(V44&lt;7.79,1,0))</f>
        <v>0</v>
      </c>
      <c r="W195" s="35" t="s">
        <v>159</v>
      </c>
      <c r="X195" s="124" t="n">
        <f aca="false">IF(X44="NA",0,IF(X44&lt;7.79,1,0))</f>
        <v>0</v>
      </c>
      <c r="Y195" s="124" t="n">
        <f aca="false">IF(Y44="NA",0,IF(Y44&lt;7.79,1,0))</f>
        <v>0</v>
      </c>
      <c r="Z195" s="124" t="n">
        <f aca="false">IF(Z44="NA",0,IF(Z44&lt;7.79,1,0))</f>
        <v>0</v>
      </c>
      <c r="AA195" s="124" t="n">
        <f aca="false">IF(AA44="NA",0,IF(AA44&lt;7.79,1,0))</f>
        <v>0</v>
      </c>
      <c r="AB195" s="124" t="n">
        <f aca="false">IF(AB44="NA",0,IF(AB44&lt;7.79,1,0))</f>
        <v>0</v>
      </c>
      <c r="AC195" s="124" t="n">
        <f aca="false">IF(AC44="NA",0,IF(AC44&lt;7.79,1,0))</f>
        <v>0</v>
      </c>
      <c r="AD195" s="124" t="n">
        <f aca="false">IF(AD44="NA",0,IF(AD44&lt;7.79,1,0))</f>
        <v>0</v>
      </c>
      <c r="AE195" s="124" t="n">
        <f aca="false">IF(AE44="NA",0,IF(AE44&lt;7.79,1,0))</f>
        <v>0</v>
      </c>
      <c r="AF195" s="124" t="n">
        <f aca="false">IF(AF44="NA",0,IF(AF44&lt;7.79,1,0))</f>
        <v>0</v>
      </c>
      <c r="AG195" s="124" t="n">
        <f aca="false">IF(AG44="NA",0,IF(AG44&lt;7.79,1,0))</f>
        <v>0</v>
      </c>
      <c r="AH195" s="35" t="s">
        <v>159</v>
      </c>
      <c r="AI195" s="124" t="n">
        <f aca="false">IF(AI44="NA",0,IF(AI44&lt;7.79,1,0))</f>
        <v>0</v>
      </c>
      <c r="AJ195" s="124" t="n">
        <f aca="false">IF(AJ44="NA",0,IF(AJ44&lt;7.79,1,0))</f>
        <v>0</v>
      </c>
      <c r="AK195" s="124" t="n">
        <f aca="false">IF(AK44="NA",0,IF(AK44&lt;7.79,1,0))</f>
        <v>0</v>
      </c>
      <c r="AL195" s="124" t="n">
        <f aca="false">IF(AL44="NA",0,IF(AL44&lt;7.79,1,0))</f>
        <v>0</v>
      </c>
      <c r="AM195" s="124" t="n">
        <f aca="false">IF(AM44="NA",0,IF(AM44&lt;7.79,1,0))</f>
        <v>0</v>
      </c>
      <c r="AN195" s="124" t="n">
        <f aca="false">IF(AN44="NA",0,IF(AN44&lt;7.79,1,0))</f>
        <v>0</v>
      </c>
      <c r="AO195" s="124" t="n">
        <f aca="false">IF(AO44="NA",0,IF(AO44&lt;7.79,1,0))</f>
        <v>0</v>
      </c>
      <c r="AP195" s="124" t="n">
        <f aca="false">IF(AP44="NA",0,IF(AP44&lt;7.79,1,0))</f>
        <v>0</v>
      </c>
      <c r="AQ195" s="124" t="n">
        <f aca="false">IF(AQ44="NA",0,IF(AQ44&lt;7.79,1,0))</f>
        <v>0</v>
      </c>
      <c r="AR195" s="124" t="n">
        <f aca="false">IF(AR44="NA",0,IF(AR44&lt;7.79,1,0))</f>
        <v>0</v>
      </c>
      <c r="AS195" s="35" t="s">
        <v>159</v>
      </c>
      <c r="AT195" s="124" t="n">
        <f aca="false">IF(AT44="NA",0,IF(AT44&lt;7.79,1,0))</f>
        <v>0</v>
      </c>
      <c r="AU195" s="124" t="n">
        <f aca="false">IF(AU44="NA",0,IF(AU44&lt;7.79,1,0))</f>
        <v>0</v>
      </c>
      <c r="AV195" s="124" t="n">
        <f aca="false">IF(AV44="NA",0,IF(AV44&lt;7.79,1,0))</f>
        <v>0</v>
      </c>
      <c r="AW195" s="124" t="n">
        <f aca="false">IF(AW44="NA",0,IF(AW44&lt;7.79,1,0))</f>
        <v>0</v>
      </c>
      <c r="AX195" s="124" t="n">
        <f aca="false">IF(AX44="NA",0,IF(AX44&lt;7.79,1,0))</f>
        <v>0</v>
      </c>
      <c r="AY195" s="124" t="n">
        <f aca="false">IF(AY44="NA",0,IF(AY44&lt;7.79,1,0))</f>
        <v>0</v>
      </c>
      <c r="AZ195" s="124" t="n">
        <f aca="false">IF(AZ44="NA",0,IF(AZ44&lt;7.79,1,0))</f>
        <v>0</v>
      </c>
      <c r="BA195" s="124" t="n">
        <f aca="false">IF(BA44="NA",0,IF(BA44&lt;7.79,1,0))</f>
        <v>0</v>
      </c>
      <c r="BB195" s="124" t="n">
        <f aca="false">IF(BB44="NA",0,IF(BB44&lt;7.79,1,0))</f>
        <v>0</v>
      </c>
      <c r="BC195" s="124" t="n">
        <f aca="false">IF(BC44="NA",0,IF(BC44&lt;7.79,1,0))</f>
        <v>0</v>
      </c>
      <c r="BD195" s="35" t="s">
        <v>159</v>
      </c>
      <c r="BE195" s="124" t="n">
        <f aca="false">IF(BE44="NA",0,IF(BE44&lt;7.79,1,0))</f>
        <v>0</v>
      </c>
      <c r="BF195" s="124" t="n">
        <f aca="false">IF(BF44="NA",0,IF(BF44&lt;7.79,1,0))</f>
        <v>0</v>
      </c>
      <c r="BG195" s="124" t="n">
        <f aca="false">IF(BG44="NA",0,IF(BG44&lt;7.79,1,0))</f>
        <v>0</v>
      </c>
      <c r="BH195" s="124" t="n">
        <f aca="false">IF(BH44="NA",0,IF(BH44&lt;7.79,1,0))</f>
        <v>0</v>
      </c>
      <c r="BI195" s="124" t="n">
        <f aca="false">IF(BI44="NA",0,IF(BI44&lt;7.79,1,0))</f>
        <v>0</v>
      </c>
      <c r="BJ195" s="124" t="n">
        <f aca="false">IF(BJ44="NA",0,IF(BJ44&lt;7.79,1,0))</f>
        <v>0</v>
      </c>
      <c r="BK195" s="124" t="n">
        <f aca="false">IF(BK44="NA",0,IF(BK44&lt;7.79,1,0))</f>
        <v>0</v>
      </c>
      <c r="BL195" s="124" t="n">
        <f aca="false">IF(BL44="NA",0,IF(BL44&lt;7.79,1,0))</f>
        <v>0</v>
      </c>
      <c r="BM195" s="124" t="n">
        <f aca="false">IF(BM44="NA",0,IF(BM44&lt;7.79,1,0))</f>
        <v>0</v>
      </c>
      <c r="BN195" s="124" t="n">
        <f aca="false">IF(BN44="NA",0,IF(BN44&lt;7.79,1,0))</f>
        <v>0</v>
      </c>
      <c r="BO195" s="35" t="s">
        <v>159</v>
      </c>
      <c r="BP195" s="124" t="n">
        <f aca="false">IF(BP44="NA",0,IF(BP44&lt;7.79,1,0))</f>
        <v>0</v>
      </c>
      <c r="BQ195" s="124" t="n">
        <f aca="false">IF(BQ44="NA",0,IF(BQ44&lt;7.79,1,0))</f>
        <v>0</v>
      </c>
      <c r="BR195" s="124" t="n">
        <f aca="false">IF(BR44="NA",0,IF(BR44&lt;7.79,1,0))</f>
        <v>0</v>
      </c>
      <c r="BS195" s="124" t="n">
        <f aca="false">IF(BS44="NA",0,IF(BS44&lt;7.79,1,0))</f>
        <v>0</v>
      </c>
      <c r="BT195" s="124" t="n">
        <f aca="false">IF(BT44="NA",0,IF(BT44&lt;7.79,1,0))</f>
        <v>0</v>
      </c>
      <c r="BU195" s="124" t="n">
        <f aca="false">IF(BU44="NA",0,IF(BU44&lt;7.79,1,0))</f>
        <v>0</v>
      </c>
      <c r="BV195" s="124" t="n">
        <f aca="false">IF(BV44="NA",0,IF(BV44&lt;7.79,1,0))</f>
        <v>0</v>
      </c>
      <c r="BW195" s="124" t="n">
        <f aca="false">IF(BW44="NA",0,IF(BW44&lt;7.79,1,0))</f>
        <v>0</v>
      </c>
      <c r="BX195" s="124" t="n">
        <f aca="false">IF(BX44="NA",0,IF(BX44&lt;7.79,1,0))</f>
        <v>0</v>
      </c>
      <c r="BY195" s="124" t="n">
        <f aca="false">IF(BY44="NA",0,IF(BY44&lt;7.79,1,0))</f>
        <v>0</v>
      </c>
      <c r="BZ195" s="35" t="s">
        <v>159</v>
      </c>
      <c r="CA195" s="124" t="n">
        <f aca="false">IF(CA44="NA",0,IF(CA44&lt;7.79,1,0))</f>
        <v>0</v>
      </c>
      <c r="CB195" s="124" t="n">
        <f aca="false">IF(CB44="NA",0,IF(CB44&lt;7.79,1,0))</f>
        <v>0</v>
      </c>
      <c r="CC195" s="124" t="n">
        <f aca="false">IF(CC44="NA",0,IF(CC44&lt;7.79,1,0))</f>
        <v>0</v>
      </c>
      <c r="CD195" s="124" t="n">
        <f aca="false">IF(CD44="NA",0,IF(CD44&lt;7.79,1,0))</f>
        <v>0</v>
      </c>
      <c r="CE195" s="124" t="n">
        <f aca="false">IF(CE44="NA",0,IF(CE44&lt;7.79,1,0))</f>
        <v>0</v>
      </c>
      <c r="CF195" s="124" t="n">
        <f aca="false">IF(CF44="NA",0,IF(CF44&lt;7.79,1,0))</f>
        <v>0</v>
      </c>
      <c r="CG195" s="124" t="n">
        <f aca="false">IF(CG44="NA",0,IF(CG44&lt;7.79,1,0))</f>
        <v>0</v>
      </c>
      <c r="CH195" s="124" t="n">
        <f aca="false">IF(CH44="NA",0,IF(CH44&lt;7.79,1,0))</f>
        <v>1</v>
      </c>
      <c r="CI195" s="124" t="n">
        <f aca="false">IF(CI44="NA",0,IF(CI44&lt;7.79,1,0))</f>
        <v>0</v>
      </c>
      <c r="CJ195" s="124" t="n">
        <f aca="false">IF(CJ44="NA",0,IF(CJ44&lt;7.79,1,0))</f>
        <v>0</v>
      </c>
      <c r="CK195" s="35" t="s">
        <v>159</v>
      </c>
      <c r="CL195" s="124" t="n">
        <f aca="false">IF(CL44="NA",0,IF(CL44&lt;7.79,1,0))</f>
        <v>0</v>
      </c>
      <c r="CM195" s="124" t="n">
        <f aca="false">IF(CM44="NA",0,IF(CM44&lt;7.79,1,0))</f>
        <v>0</v>
      </c>
      <c r="CN195" s="124" t="n">
        <f aca="false">IF(CN44="NA",0,IF(CN44&lt;7.79,1,0))</f>
        <v>0</v>
      </c>
      <c r="CO195" s="124" t="n">
        <f aca="false">IF(CO44="NA",0,IF(CO44&lt;7.79,1,0))</f>
        <v>0</v>
      </c>
      <c r="CP195" s="124" t="n">
        <f aca="false">IF(CP44="NA",0,IF(CP44&lt;7.79,1,0))</f>
        <v>0</v>
      </c>
      <c r="CQ195" s="124" t="n">
        <f aca="false">IF(CQ44="NA",0,IF(CQ44&lt;7.79,1,0))</f>
        <v>0</v>
      </c>
      <c r="CR195" s="124" t="n">
        <f aca="false">IF(CR44="NA",0,IF(CR44&lt;7.79,1,0))</f>
        <v>0</v>
      </c>
      <c r="CS195" s="124" t="n">
        <f aca="false">IF(CS44="NA",0,IF(CS44&lt;7.79,1,0))</f>
        <v>0</v>
      </c>
      <c r="CT195" s="124" t="n">
        <f aca="false">IF(CT44="NA",0,IF(CT44&lt;7.79,1,0))</f>
        <v>0</v>
      </c>
      <c r="CU195" s="124" t="n">
        <f aca="false">IF(CU44="NA",0,IF(CU44&lt;7.79,1,0))</f>
        <v>0</v>
      </c>
      <c r="CV195" s="35" t="s">
        <v>159</v>
      </c>
      <c r="CW195" s="124" t="n">
        <f aca="false">IF(CW44="NA",0,IF(CW44&lt;7.79,1,0))</f>
        <v>0</v>
      </c>
      <c r="CX195" s="124" t="n">
        <f aca="false">IF(CX44="NA",0,IF(CX44&lt;7.79,1,0))</f>
        <v>0</v>
      </c>
      <c r="CY195" s="124" t="n">
        <f aca="false">IF(CY44="NA",0,IF(CY44&lt;7.79,1,0))</f>
        <v>0</v>
      </c>
      <c r="CZ195" s="124" t="n">
        <f aca="false">IF(CZ44="NA",0,IF(CZ44&lt;7.79,1,0))</f>
        <v>0</v>
      </c>
      <c r="DA195" s="124" t="n">
        <f aca="false">IF(DA44="NA",0,IF(DA44&lt;7.79,1,0))</f>
        <v>0</v>
      </c>
      <c r="DB195" s="124" t="n">
        <f aca="false">IF(DB44="NA",0,IF(DB44&lt;7.79,1,0))</f>
        <v>0</v>
      </c>
      <c r="DC195" s="124" t="n">
        <f aca="false">IF(DC44="NA",0,IF(DC44&lt;7.79,1,0))</f>
        <v>0</v>
      </c>
      <c r="DD195" s="124" t="n">
        <f aca="false">IF(DD44="NA",0,IF(DD44&lt;7.79,1,0))</f>
        <v>0</v>
      </c>
      <c r="DE195" s="124" t="n">
        <f aca="false">IF(DE44="NA",0,IF(DE44&lt;7.79,1,0))</f>
        <v>0</v>
      </c>
      <c r="DF195" s="124" t="n">
        <f aca="false">IF(DF44="NA",0,IF(DF44&lt;7.79,1,0))</f>
        <v>0</v>
      </c>
      <c r="DG195" s="35" t="s">
        <v>159</v>
      </c>
      <c r="DH195" s="124" t="n">
        <f aca="false">IF(DH44="NA",0,IF(DH44&lt;7.79,1,0))</f>
        <v>0</v>
      </c>
      <c r="DI195" s="124" t="n">
        <f aca="false">IF(DI44="NA",0,IF(DI44&lt;7.79,1,0))</f>
        <v>0</v>
      </c>
      <c r="DJ195" s="124" t="n">
        <f aca="false">IF(DJ44="NA",0,IF(DJ44&lt;7.79,1,0))</f>
        <v>0</v>
      </c>
      <c r="DK195" s="124" t="n">
        <f aca="false">IF(DK44="NA",0,IF(DK44&lt;7.79,1,0))</f>
        <v>0</v>
      </c>
      <c r="DL195" s="124" t="n">
        <f aca="false">IF(DL44="NA",0,IF(DL44&lt;7.79,1,0))</f>
        <v>0</v>
      </c>
      <c r="DM195" s="124" t="n">
        <f aca="false">IF(DM44="NA",0,IF(DM44&lt;7.79,1,0))</f>
        <v>0</v>
      </c>
      <c r="DN195" s="124" t="n">
        <f aca="false">IF(DN44="NA",0,IF(DN44&lt;7.79,1,0))</f>
        <v>0</v>
      </c>
      <c r="DO195" s="124" t="n">
        <f aca="false">IF(DO44="NA",0,IF(DO44&lt;7.79,1,0))</f>
        <v>0</v>
      </c>
      <c r="DP195" s="124" t="n">
        <f aca="false">IF(DP44="NA",0,IF(DP44&lt;7.79,1,0))</f>
        <v>0</v>
      </c>
      <c r="DQ195" s="124" t="n">
        <f aca="false">IF(DQ44="NA",0,IF(DQ44&lt;7.79,1,0))</f>
        <v>0</v>
      </c>
      <c r="DR195" s="35" t="s">
        <v>159</v>
      </c>
      <c r="DS195" s="124" t="n">
        <f aca="false">IF(DS44="NA",0,IF(DS44&lt;7.79,1,0))</f>
        <v>0</v>
      </c>
      <c r="DT195" s="124" t="n">
        <f aca="false">IF(DT44="NA",0,IF(DT44&lt;7.79,1,0))</f>
        <v>0</v>
      </c>
      <c r="DU195" s="124" t="n">
        <f aca="false">IF(DU44="NA",0,IF(DU44&lt;7.79,1,0))</f>
        <v>0</v>
      </c>
      <c r="DV195" s="124" t="n">
        <f aca="false">IF(DV44="NA",0,IF(DV44&lt;7.79,1,0))</f>
        <v>0</v>
      </c>
      <c r="DW195" s="124" t="n">
        <f aca="false">IF(DW44="NA",0,IF(DW44&lt;7.79,1,0))</f>
        <v>0</v>
      </c>
      <c r="DX195" s="124" t="n">
        <f aca="false">IF(DX44="NA",0,IF(DX44&lt;7.79,1,0))</f>
        <v>0</v>
      </c>
      <c r="DY195" s="124" t="n">
        <f aca="false">IF(DY44="NA",0,IF(DY44&lt;7.79,1,0))</f>
        <v>0</v>
      </c>
      <c r="DZ195" s="124" t="n">
        <f aca="false">IF(DZ44="NA",0,IF(DZ44&lt;7.79,1,0))</f>
        <v>0</v>
      </c>
      <c r="EA195" s="124" t="n">
        <f aca="false">IF(EA44="NA",0,IF(EA44&lt;7.79,1,0))</f>
        <v>0</v>
      </c>
      <c r="EB195" s="124" t="n">
        <f aca="false">IF(EB44="NA",0,IF(EB44&lt;7.79,1,0))</f>
        <v>0</v>
      </c>
      <c r="EC195" s="35" t="s">
        <v>159</v>
      </c>
      <c r="ED195" s="124" t="n">
        <f aca="false">IF(ED44="NA",0,IF(ED44&lt;7.79,1,0))</f>
        <v>0</v>
      </c>
      <c r="EE195" s="124" t="n">
        <f aca="false">IF(EE44="NA",0,IF(EE44&lt;7.79,1,0))</f>
        <v>0</v>
      </c>
      <c r="EF195" s="124" t="n">
        <f aca="false">IF(EF44="NA",0,IF(EF44&lt;7.79,1,0))</f>
        <v>0</v>
      </c>
      <c r="EG195" s="124" t="n">
        <f aca="false">IF(EG44="NA",0,IF(EG44&lt;7.79,1,0))</f>
        <v>0</v>
      </c>
      <c r="EH195" s="124" t="n">
        <f aca="false">IF(EH44="NA",0,IF(EH44&lt;7.79,1,0))</f>
        <v>0</v>
      </c>
      <c r="EI195" s="124" t="n">
        <f aca="false">IF(EI44="NA",0,IF(EI44&lt;7.79,1,0))</f>
        <v>0</v>
      </c>
      <c r="EJ195" s="124" t="n">
        <f aca="false">IF(EJ44="NA",0,IF(EJ44&lt;7.79,1,0))</f>
        <v>0</v>
      </c>
      <c r="EK195" s="124" t="n">
        <f aca="false">IF(EK44="NA",0,IF(EK44&lt;7.79,1,0))</f>
        <v>0</v>
      </c>
      <c r="EL195" s="124" t="n">
        <f aca="false">IF(EL44="NA",0,IF(EL44&lt;7.79,1,0))</f>
        <v>0</v>
      </c>
      <c r="EM195" s="124" t="n">
        <f aca="false">IF(EM44="NA",0,IF(EM44&lt;7.79,1,0))</f>
        <v>0</v>
      </c>
      <c r="EN195" s="35" t="s">
        <v>159</v>
      </c>
      <c r="EO195" s="124" t="n">
        <f aca="false">IF(EO44="NA",0,IF(EO44&lt;7.79,1,0))</f>
        <v>0</v>
      </c>
      <c r="EP195" s="124" t="n">
        <f aca="false">IF(EP44="NA",0,IF(EP44&lt;7.79,1,0))</f>
        <v>0</v>
      </c>
      <c r="EQ195" s="124"/>
      <c r="ER195" s="124"/>
      <c r="ES195" s="124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35" t="s">
        <v>95</v>
      </c>
      <c r="FL195" s="124" t="n">
        <f aca="false">SUM(B195:FJ195)</f>
        <v>1</v>
      </c>
      <c r="FM195" s="34"/>
      <c r="FN195" s="34"/>
      <c r="FO195" s="121"/>
      <c r="FP195" s="121"/>
      <c r="FQ195" s="121"/>
      <c r="FR195" s="121"/>
      <c r="FS195" s="121"/>
      <c r="FT195" s="121"/>
      <c r="FU195" s="121"/>
      <c r="FV195" s="98"/>
      <c r="FW195" s="121"/>
      <c r="FX195" s="121"/>
      <c r="FY195" s="121"/>
    </row>
    <row r="196" customFormat="false" ht="12.75" hidden="false" customHeight="false" outlineLevel="0" collapsed="false">
      <c r="A196" s="35" t="s">
        <v>96</v>
      </c>
      <c r="B196" s="124" t="n">
        <f aca="false">IF(B45="NA",0,IF(B45&lt;7.79,1,0))</f>
        <v>0</v>
      </c>
      <c r="C196" s="124" t="n">
        <f aca="false">IF(C45="NA",0,IF(C45&lt;7.79,1,0))</f>
        <v>0</v>
      </c>
      <c r="D196" s="124" t="n">
        <f aca="false">IF(D45="NA",0,IF(D45&lt;7.79,1,0))</f>
        <v>0</v>
      </c>
      <c r="E196" s="124" t="n">
        <f aca="false">IF(E45="NA",0,IF(E45&lt;7.79,1,0))</f>
        <v>0</v>
      </c>
      <c r="F196" s="124" t="n">
        <f aca="false">IF(F45="NA",0,IF(F45&lt;7.79,1,0))</f>
        <v>0</v>
      </c>
      <c r="G196" s="124" t="n">
        <f aca="false">IF(G45="NA",0,IF(G45&lt;7.79,1,0))</f>
        <v>0</v>
      </c>
      <c r="H196" s="124" t="n">
        <f aca="false">IF(H45="NA",0,IF(H45&lt;7.79,1,0))</f>
        <v>0</v>
      </c>
      <c r="I196" s="124" t="n">
        <f aca="false">IF(I45="NA",0,IF(I45&lt;7.79,1,0))</f>
        <v>0</v>
      </c>
      <c r="J196" s="124" t="n">
        <f aca="false">IF(J45="NA",0,IF(J45&lt;7.79,1,0))</f>
        <v>0</v>
      </c>
      <c r="K196" s="124" t="n">
        <f aca="false">IF(K45="NA",0,IF(K45&lt;7.79,1,0))</f>
        <v>0</v>
      </c>
      <c r="L196" s="35" t="s">
        <v>160</v>
      </c>
      <c r="M196" s="124" t="n">
        <f aca="false">IF(M45="NA",0,IF(M45&lt;7.79,1,0))</f>
        <v>0</v>
      </c>
      <c r="N196" s="124" t="n">
        <f aca="false">IF(N45="NA",0,IF(N45&lt;7.79,1,0))</f>
        <v>0</v>
      </c>
      <c r="O196" s="124" t="n">
        <f aca="false">IF(O45="NA",0,IF(O45&lt;7.79,1,0))</f>
        <v>0</v>
      </c>
      <c r="P196" s="124" t="n">
        <f aca="false">IF(P45="NA",0,IF(P45&lt;7.79,1,0))</f>
        <v>0</v>
      </c>
      <c r="Q196" s="124" t="n">
        <f aca="false">IF(Q45="NA",0,IF(Q45&lt;7.79,1,0))</f>
        <v>0</v>
      </c>
      <c r="R196" s="124" t="n">
        <f aca="false">IF(R45="NA",0,IF(R45&lt;7.79,1,0))</f>
        <v>0</v>
      </c>
      <c r="S196" s="124" t="n">
        <f aca="false">IF(S45="NA",0,IF(S45&lt;7.79,1,0))</f>
        <v>0</v>
      </c>
      <c r="T196" s="124" t="n">
        <f aca="false">IF(T45="NA",0,IF(T45&lt;7.79,1,0))</f>
        <v>0</v>
      </c>
      <c r="U196" s="124" t="n">
        <f aca="false">IF(U45="NA",0,IF(U45&lt;7.79,1,0))</f>
        <v>0</v>
      </c>
      <c r="V196" s="124" t="n">
        <f aca="false">IF(V45="NA",0,IF(V45&lt;7.79,1,0))</f>
        <v>0</v>
      </c>
      <c r="W196" s="35" t="s">
        <v>160</v>
      </c>
      <c r="X196" s="124" t="n">
        <f aca="false">IF(X45="NA",0,IF(X45&lt;7.79,1,0))</f>
        <v>0</v>
      </c>
      <c r="Y196" s="124" t="n">
        <f aca="false">IF(Y45="NA",0,IF(Y45&lt;7.79,1,0))</f>
        <v>0</v>
      </c>
      <c r="Z196" s="124" t="n">
        <f aca="false">IF(Z45="NA",0,IF(Z45&lt;7.79,1,0))</f>
        <v>0</v>
      </c>
      <c r="AA196" s="124" t="n">
        <f aca="false">IF(AA45="NA",0,IF(AA45&lt;7.79,1,0))</f>
        <v>0</v>
      </c>
      <c r="AB196" s="124" t="n">
        <f aca="false">IF(AB45="NA",0,IF(AB45&lt;7.79,1,0))</f>
        <v>0</v>
      </c>
      <c r="AC196" s="124" t="n">
        <f aca="false">IF(AC45="NA",0,IF(AC45&lt;7.79,1,0))</f>
        <v>1</v>
      </c>
      <c r="AD196" s="124" t="n">
        <f aca="false">IF(AD45="NA",0,IF(AD45&lt;7.79,1,0))</f>
        <v>1</v>
      </c>
      <c r="AE196" s="124" t="n">
        <f aca="false">IF(AE45="NA",0,IF(AE45&lt;7.79,1,0))</f>
        <v>0</v>
      </c>
      <c r="AF196" s="124" t="n">
        <f aca="false">IF(AF45="NA",0,IF(AF45&lt;7.79,1,0))</f>
        <v>0</v>
      </c>
      <c r="AG196" s="124" t="n">
        <f aca="false">IF(AG45="NA",0,IF(AG45&lt;7.79,1,0))</f>
        <v>0</v>
      </c>
      <c r="AH196" s="35" t="s">
        <v>160</v>
      </c>
      <c r="AI196" s="124" t="n">
        <f aca="false">IF(AI45="NA",0,IF(AI45&lt;7.79,1,0))</f>
        <v>0</v>
      </c>
      <c r="AJ196" s="124" t="n">
        <f aca="false">IF(AJ45="NA",0,IF(AJ45&lt;7.79,1,0))</f>
        <v>0</v>
      </c>
      <c r="AK196" s="124" t="n">
        <f aca="false">IF(AK45="NA",0,IF(AK45&lt;7.79,1,0))</f>
        <v>0</v>
      </c>
      <c r="AL196" s="124" t="n">
        <f aca="false">IF(AL45="NA",0,IF(AL45&lt;7.79,1,0))</f>
        <v>0</v>
      </c>
      <c r="AM196" s="124" t="n">
        <f aca="false">IF(AM45="NA",0,IF(AM45&lt;7.79,1,0))</f>
        <v>0</v>
      </c>
      <c r="AN196" s="124" t="n">
        <f aca="false">IF(AN45="NA",0,IF(AN45&lt;7.79,1,0))</f>
        <v>0</v>
      </c>
      <c r="AO196" s="124" t="n">
        <f aca="false">IF(AO45="NA",0,IF(AO45&lt;7.79,1,0))</f>
        <v>0</v>
      </c>
      <c r="AP196" s="124" t="n">
        <f aca="false">IF(AP45="NA",0,IF(AP45&lt;7.79,1,0))</f>
        <v>0</v>
      </c>
      <c r="AQ196" s="124" t="n">
        <f aca="false">IF(AQ45="NA",0,IF(AQ45&lt;7.79,1,0))</f>
        <v>0</v>
      </c>
      <c r="AR196" s="124" t="n">
        <f aca="false">IF(AR45="NA",0,IF(AR45&lt;7.79,1,0))</f>
        <v>0</v>
      </c>
      <c r="AS196" s="35" t="s">
        <v>160</v>
      </c>
      <c r="AT196" s="124" t="n">
        <f aca="false">IF(AT45="NA",0,IF(AT45&lt;7.79,1,0))</f>
        <v>0</v>
      </c>
      <c r="AU196" s="124" t="n">
        <f aca="false">IF(AU45="NA",0,IF(AU45&lt;7.79,1,0))</f>
        <v>0</v>
      </c>
      <c r="AV196" s="124" t="n">
        <f aca="false">IF(AV45="NA",0,IF(AV45&lt;7.79,1,0))</f>
        <v>0</v>
      </c>
      <c r="AW196" s="124" t="n">
        <f aca="false">IF(AW45="NA",0,IF(AW45&lt;7.79,1,0))</f>
        <v>0</v>
      </c>
      <c r="AX196" s="124" t="n">
        <f aca="false">IF(AX45="NA",0,IF(AX45&lt;7.79,1,0))</f>
        <v>0</v>
      </c>
      <c r="AY196" s="124" t="n">
        <f aca="false">IF(AY45="NA",0,IF(AY45&lt;7.79,1,0))</f>
        <v>0</v>
      </c>
      <c r="AZ196" s="124" t="n">
        <f aca="false">IF(AZ45="NA",0,IF(AZ45&lt;7.79,1,0))</f>
        <v>0</v>
      </c>
      <c r="BA196" s="124" t="n">
        <f aca="false">IF(BA45="NA",0,IF(BA45&lt;7.79,1,0))</f>
        <v>0</v>
      </c>
      <c r="BB196" s="124" t="n">
        <f aca="false">IF(BB45="NA",0,IF(BB45&lt;7.79,1,0))</f>
        <v>0</v>
      </c>
      <c r="BC196" s="124" t="n">
        <f aca="false">IF(BC45="NA",0,IF(BC45&lt;7.79,1,0))</f>
        <v>0</v>
      </c>
      <c r="BD196" s="35" t="s">
        <v>160</v>
      </c>
      <c r="BE196" s="124" t="n">
        <f aca="false">IF(BE45="NA",0,IF(BE45&lt;7.79,1,0))</f>
        <v>0</v>
      </c>
      <c r="BF196" s="124" t="n">
        <f aca="false">IF(BF45="NA",0,IF(BF45&lt;7.79,1,0))</f>
        <v>0</v>
      </c>
      <c r="BG196" s="124" t="n">
        <f aca="false">IF(BG45="NA",0,IF(BG45&lt;7.79,1,0))</f>
        <v>0</v>
      </c>
      <c r="BH196" s="124" t="n">
        <f aca="false">IF(BH45="NA",0,IF(BH45&lt;7.79,1,0))</f>
        <v>0</v>
      </c>
      <c r="BI196" s="124" t="n">
        <f aca="false">IF(BI45="NA",0,IF(BI45&lt;7.79,1,0))</f>
        <v>0</v>
      </c>
      <c r="BJ196" s="124" t="n">
        <f aca="false">IF(BJ45="NA",0,IF(BJ45&lt;7.79,1,0))</f>
        <v>0</v>
      </c>
      <c r="BK196" s="124" t="n">
        <f aca="false">IF(BK45="NA",0,IF(BK45&lt;7.79,1,0))</f>
        <v>0</v>
      </c>
      <c r="BL196" s="124" t="n">
        <f aca="false">IF(BL45="NA",0,IF(BL45&lt;7.79,1,0))</f>
        <v>0</v>
      </c>
      <c r="BM196" s="124" t="n">
        <f aca="false">IF(BM45="NA",0,IF(BM45&lt;7.79,1,0))</f>
        <v>0</v>
      </c>
      <c r="BN196" s="124" t="n">
        <f aca="false">IF(BN45="NA",0,IF(BN45&lt;7.79,1,0))</f>
        <v>0</v>
      </c>
      <c r="BO196" s="35" t="s">
        <v>160</v>
      </c>
      <c r="BP196" s="124" t="n">
        <f aca="false">IF(BP45="NA",0,IF(BP45&lt;7.79,1,0))</f>
        <v>1</v>
      </c>
      <c r="BQ196" s="124" t="n">
        <f aca="false">IF(BQ45="NA",0,IF(BQ45&lt;7.79,1,0))</f>
        <v>0</v>
      </c>
      <c r="BR196" s="124" t="n">
        <f aca="false">IF(BR45="NA",0,IF(BR45&lt;7.79,1,0))</f>
        <v>0</v>
      </c>
      <c r="BS196" s="124" t="n">
        <f aca="false">IF(BS45="NA",0,IF(BS45&lt;7.79,1,0))</f>
        <v>0</v>
      </c>
      <c r="BT196" s="124" t="n">
        <f aca="false">IF(BT45="NA",0,IF(BT45&lt;7.79,1,0))</f>
        <v>0</v>
      </c>
      <c r="BU196" s="124" t="n">
        <f aca="false">IF(BU45="NA",0,IF(BU45&lt;7.79,1,0))</f>
        <v>0</v>
      </c>
      <c r="BV196" s="124" t="n">
        <f aca="false">IF(BV45="NA",0,IF(BV45&lt;7.79,1,0))</f>
        <v>0</v>
      </c>
      <c r="BW196" s="124" t="n">
        <f aca="false">IF(BW45="NA",0,IF(BW45&lt;7.79,1,0))</f>
        <v>0</v>
      </c>
      <c r="BX196" s="124" t="n">
        <f aca="false">IF(BX45="NA",0,IF(BX45&lt;7.79,1,0))</f>
        <v>0</v>
      </c>
      <c r="BY196" s="124" t="n">
        <f aca="false">IF(BY45="NA",0,IF(BY45&lt;7.79,1,0))</f>
        <v>0</v>
      </c>
      <c r="BZ196" s="35" t="s">
        <v>160</v>
      </c>
      <c r="CA196" s="124" t="n">
        <f aca="false">IF(CA45="NA",0,IF(CA45&lt;7.79,1,0))</f>
        <v>0</v>
      </c>
      <c r="CB196" s="124" t="n">
        <f aca="false">IF(CB45="NA",0,IF(CB45&lt;7.79,1,0))</f>
        <v>0</v>
      </c>
      <c r="CC196" s="124" t="n">
        <f aca="false">IF(CC45="NA",0,IF(CC45&lt;7.79,1,0))</f>
        <v>0</v>
      </c>
      <c r="CD196" s="124" t="n">
        <f aca="false">IF(CD45="NA",0,IF(CD45&lt;7.79,1,0))</f>
        <v>0</v>
      </c>
      <c r="CE196" s="124" t="n">
        <f aca="false">IF(CE45="NA",0,IF(CE45&lt;7.79,1,0))</f>
        <v>0</v>
      </c>
      <c r="CF196" s="124" t="n">
        <f aca="false">IF(CF45="NA",0,IF(CF45&lt;7.79,1,0))</f>
        <v>0</v>
      </c>
      <c r="CG196" s="124" t="n">
        <f aca="false">IF(CG45="NA",0,IF(CG45&lt;7.79,1,0))</f>
        <v>0</v>
      </c>
      <c r="CH196" s="124" t="n">
        <f aca="false">IF(CH45="NA",0,IF(CH45&lt;7.79,1,0))</f>
        <v>1</v>
      </c>
      <c r="CI196" s="124" t="n">
        <f aca="false">IF(CI45="NA",0,IF(CI45&lt;7.79,1,0))</f>
        <v>0</v>
      </c>
      <c r="CJ196" s="124" t="n">
        <f aca="false">IF(CJ45="NA",0,IF(CJ45&lt;7.79,1,0))</f>
        <v>0</v>
      </c>
      <c r="CK196" s="35" t="s">
        <v>160</v>
      </c>
      <c r="CL196" s="124" t="n">
        <f aca="false">IF(CL45="NA",0,IF(CL45&lt;7.79,1,0))</f>
        <v>0</v>
      </c>
      <c r="CM196" s="124" t="n">
        <f aca="false">IF(CM45="NA",0,IF(CM45&lt;7.79,1,0))</f>
        <v>0</v>
      </c>
      <c r="CN196" s="124" t="n">
        <f aca="false">IF(CN45="NA",0,IF(CN45&lt;7.79,1,0))</f>
        <v>0</v>
      </c>
      <c r="CO196" s="124" t="n">
        <f aca="false">IF(CO45="NA",0,IF(CO45&lt;7.79,1,0))</f>
        <v>0</v>
      </c>
      <c r="CP196" s="124" t="n">
        <f aca="false">IF(CP45="NA",0,IF(CP45&lt;7.79,1,0))</f>
        <v>0</v>
      </c>
      <c r="CQ196" s="124" t="n">
        <f aca="false">IF(CQ45="NA",0,IF(CQ45&lt;7.79,1,0))</f>
        <v>0</v>
      </c>
      <c r="CR196" s="124" t="n">
        <f aca="false">IF(CR45="NA",0,IF(CR45&lt;7.79,1,0))</f>
        <v>0</v>
      </c>
      <c r="CS196" s="124" t="n">
        <f aca="false">IF(CS45="NA",0,IF(CS45&lt;7.79,1,0))</f>
        <v>0</v>
      </c>
      <c r="CT196" s="124" t="n">
        <f aca="false">IF(CT45="NA",0,IF(CT45&lt;7.79,1,0))</f>
        <v>0</v>
      </c>
      <c r="CU196" s="124" t="n">
        <f aca="false">IF(CU45="NA",0,IF(CU45&lt;7.79,1,0))</f>
        <v>0</v>
      </c>
      <c r="CV196" s="35" t="s">
        <v>160</v>
      </c>
      <c r="CW196" s="124" t="n">
        <f aca="false">IF(CW45="NA",0,IF(CW45&lt;7.79,1,0))</f>
        <v>0</v>
      </c>
      <c r="CX196" s="124" t="n">
        <f aca="false">IF(CX45="NA",0,IF(CX45&lt;7.79,1,0))</f>
        <v>0</v>
      </c>
      <c r="CY196" s="124" t="n">
        <f aca="false">IF(CY45="NA",0,IF(CY45&lt;7.79,1,0))</f>
        <v>0</v>
      </c>
      <c r="CZ196" s="124" t="n">
        <f aca="false">IF(CZ45="NA",0,IF(CZ45&lt;7.79,1,0))</f>
        <v>0</v>
      </c>
      <c r="DA196" s="124" t="n">
        <f aca="false">IF(DA45="NA",0,IF(DA45&lt;7.79,1,0))</f>
        <v>0</v>
      </c>
      <c r="DB196" s="124" t="n">
        <f aca="false">IF(DB45="NA",0,IF(DB45&lt;7.79,1,0))</f>
        <v>0</v>
      </c>
      <c r="DC196" s="124" t="n">
        <f aca="false">IF(DC45="NA",0,IF(DC45&lt;7.79,1,0))</f>
        <v>0</v>
      </c>
      <c r="DD196" s="124" t="n">
        <f aca="false">IF(DD45="NA",0,IF(DD45&lt;7.79,1,0))</f>
        <v>0</v>
      </c>
      <c r="DE196" s="124" t="n">
        <f aca="false">IF(DE45="NA",0,IF(DE45&lt;7.79,1,0))</f>
        <v>0</v>
      </c>
      <c r="DF196" s="124" t="n">
        <f aca="false">IF(DF45="NA",0,IF(DF45&lt;7.79,1,0))</f>
        <v>0</v>
      </c>
      <c r="DG196" s="35" t="s">
        <v>160</v>
      </c>
      <c r="DH196" s="124" t="n">
        <f aca="false">IF(DH45="NA",0,IF(DH45&lt;7.79,1,0))</f>
        <v>0</v>
      </c>
      <c r="DI196" s="124" t="n">
        <f aca="false">IF(DI45="NA",0,IF(DI45&lt;7.79,1,0))</f>
        <v>0</v>
      </c>
      <c r="DJ196" s="124" t="n">
        <f aca="false">IF(DJ45="NA",0,IF(DJ45&lt;7.79,1,0))</f>
        <v>0</v>
      </c>
      <c r="DK196" s="124" t="n">
        <f aca="false">IF(DK45="NA",0,IF(DK45&lt;7.79,1,0))</f>
        <v>0</v>
      </c>
      <c r="DL196" s="124" t="n">
        <f aca="false">IF(DL45="NA",0,IF(DL45&lt;7.79,1,0))</f>
        <v>0</v>
      </c>
      <c r="DM196" s="124" t="n">
        <f aca="false">IF(DM45="NA",0,IF(DM45&lt;7.79,1,0))</f>
        <v>0</v>
      </c>
      <c r="DN196" s="124" t="n">
        <f aca="false">IF(DN45="NA",0,IF(DN45&lt;7.79,1,0))</f>
        <v>0</v>
      </c>
      <c r="DO196" s="124" t="n">
        <f aca="false">IF(DO45="NA",0,IF(DO45&lt;7.79,1,0))</f>
        <v>0</v>
      </c>
      <c r="DP196" s="124" t="n">
        <f aca="false">IF(DP45="NA",0,IF(DP45&lt;7.79,1,0))</f>
        <v>0</v>
      </c>
      <c r="DQ196" s="124" t="n">
        <f aca="false">IF(DQ45="NA",0,IF(DQ45&lt;7.79,1,0))</f>
        <v>0</v>
      </c>
      <c r="DR196" s="35" t="s">
        <v>160</v>
      </c>
      <c r="DS196" s="124" t="n">
        <f aca="false">IF(DS45="NA",0,IF(DS45&lt;7.79,1,0))</f>
        <v>0</v>
      </c>
      <c r="DT196" s="124" t="n">
        <f aca="false">IF(DT45="NA",0,IF(DT45&lt;7.79,1,0))</f>
        <v>0</v>
      </c>
      <c r="DU196" s="124" t="n">
        <f aca="false">IF(DU45="NA",0,IF(DU45&lt;7.79,1,0))</f>
        <v>0</v>
      </c>
      <c r="DV196" s="124" t="n">
        <f aca="false">IF(DV45="NA",0,IF(DV45&lt;7.79,1,0))</f>
        <v>0</v>
      </c>
      <c r="DW196" s="124" t="n">
        <f aca="false">IF(DW45="NA",0,IF(DW45&lt;7.79,1,0))</f>
        <v>0</v>
      </c>
      <c r="DX196" s="124" t="n">
        <f aca="false">IF(DX45="NA",0,IF(DX45&lt;7.79,1,0))</f>
        <v>0</v>
      </c>
      <c r="DY196" s="124" t="n">
        <f aca="false">IF(DY45="NA",0,IF(DY45&lt;7.79,1,0))</f>
        <v>0</v>
      </c>
      <c r="DZ196" s="124" t="n">
        <f aca="false">IF(DZ45="NA",0,IF(DZ45&lt;7.79,1,0))</f>
        <v>0</v>
      </c>
      <c r="EA196" s="124" t="n">
        <f aca="false">IF(EA45="NA",0,IF(EA45&lt;7.79,1,0))</f>
        <v>0</v>
      </c>
      <c r="EB196" s="124" t="n">
        <f aca="false">IF(EB45="NA",0,IF(EB45&lt;7.79,1,0))</f>
        <v>0</v>
      </c>
      <c r="EC196" s="35" t="s">
        <v>160</v>
      </c>
      <c r="ED196" s="124" t="n">
        <f aca="false">IF(ED45="NA",0,IF(ED45&lt;7.79,1,0))</f>
        <v>0</v>
      </c>
      <c r="EE196" s="124" t="n">
        <f aca="false">IF(EE45="NA",0,IF(EE45&lt;7.79,1,0))</f>
        <v>0</v>
      </c>
      <c r="EF196" s="124" t="n">
        <f aca="false">IF(EF45="NA",0,IF(EF45&lt;7.79,1,0))</f>
        <v>0</v>
      </c>
      <c r="EG196" s="124" t="n">
        <f aca="false">IF(EG45="NA",0,IF(EG45&lt;7.79,1,0))</f>
        <v>0</v>
      </c>
      <c r="EH196" s="124" t="n">
        <f aca="false">IF(EH45="NA",0,IF(EH45&lt;7.79,1,0))</f>
        <v>0</v>
      </c>
      <c r="EI196" s="124" t="n">
        <f aca="false">IF(EI45="NA",0,IF(EI45&lt;7.79,1,0))</f>
        <v>0</v>
      </c>
      <c r="EJ196" s="124" t="n">
        <f aca="false">IF(EJ45="NA",0,IF(EJ45&lt;7.79,1,0))</f>
        <v>0</v>
      </c>
      <c r="EK196" s="124" t="n">
        <f aca="false">IF(EK45="NA",0,IF(EK45&lt;7.79,1,0))</f>
        <v>0</v>
      </c>
      <c r="EL196" s="124" t="n">
        <f aca="false">IF(EL45="NA",0,IF(EL45&lt;7.79,1,0))</f>
        <v>0</v>
      </c>
      <c r="EM196" s="124" t="n">
        <f aca="false">IF(EM45="NA",0,IF(EM45&lt;7.79,1,0))</f>
        <v>0</v>
      </c>
      <c r="EN196" s="35" t="s">
        <v>160</v>
      </c>
      <c r="EO196" s="124" t="n">
        <f aca="false">IF(EO45="NA",0,IF(EO45&lt;7.79,1,0))</f>
        <v>0</v>
      </c>
      <c r="EP196" s="124" t="n">
        <f aca="false">IF(EP45="NA",0,IF(EP45&lt;7.79,1,0))</f>
        <v>0</v>
      </c>
      <c r="EQ196" s="124"/>
      <c r="ER196" s="124"/>
      <c r="ES196" s="124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35" t="s">
        <v>96</v>
      </c>
      <c r="FL196" s="124" t="n">
        <f aca="false">SUM(B196:FJ196)</f>
        <v>4</v>
      </c>
      <c r="FM196" s="34"/>
      <c r="FN196" s="34"/>
      <c r="FO196" s="125"/>
      <c r="FP196" s="125"/>
      <c r="FQ196" s="125"/>
      <c r="FR196" s="125"/>
      <c r="FS196" s="125"/>
      <c r="FT196" s="125"/>
      <c r="FU196" s="125"/>
      <c r="FV196" s="98"/>
      <c r="FW196" s="125"/>
      <c r="FX196" s="125"/>
      <c r="FY196" s="125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34"/>
      <c r="FL197" s="34"/>
      <c r="FM197" s="34"/>
      <c r="FN197" s="34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</row>
    <row r="198" customFormat="false" ht="12.75" hidden="false" customHeight="false" outlineLevel="0" collapsed="false">
      <c r="A198" s="33" t="s">
        <v>97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3" t="s">
        <v>97</v>
      </c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3" t="s">
        <v>97</v>
      </c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3" t="s">
        <v>97</v>
      </c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3" t="s">
        <v>97</v>
      </c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3" t="s">
        <v>97</v>
      </c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3" t="s">
        <v>97</v>
      </c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3" t="s">
        <v>97</v>
      </c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3" t="s">
        <v>97</v>
      </c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3" t="s">
        <v>97</v>
      </c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3" t="s">
        <v>97</v>
      </c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3" t="s">
        <v>97</v>
      </c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3" t="s">
        <v>97</v>
      </c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3" t="s">
        <v>97</v>
      </c>
      <c r="EO198" s="34"/>
      <c r="EP198" s="34"/>
      <c r="EQ198" s="34"/>
      <c r="ER198" s="34"/>
      <c r="ES198" s="34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33" t="s">
        <v>97</v>
      </c>
      <c r="FL198" s="34"/>
      <c r="FM198" s="34"/>
      <c r="FN198" s="34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</row>
    <row r="199" customFormat="false" ht="12.75" hidden="false" customHeight="false" outlineLevel="0" collapsed="false">
      <c r="A199" s="35" t="s">
        <v>161</v>
      </c>
      <c r="B199" s="124" t="n">
        <f aca="false">IF(B37="NA",0,IF(AND(B37&gt;=7.79,B37&lt;7.89),1,0))</f>
        <v>0</v>
      </c>
      <c r="C199" s="124" t="n">
        <f aca="false">IF(C37="NA",0,IF(AND(C37&gt;=7.79,C37&lt;7.89),1,0))</f>
        <v>0</v>
      </c>
      <c r="D199" s="124" t="n">
        <f aca="false">IF(D37="NA",0,IF(AND(D37&gt;=7.79,D37&lt;7.89),1,0))</f>
        <v>0</v>
      </c>
      <c r="E199" s="124" t="n">
        <f aca="false">IF(E37="NA",0,IF(AND(E37&gt;=7.79,E37&lt;7.89),1,0))</f>
        <v>0</v>
      </c>
      <c r="F199" s="124" t="n">
        <f aca="false">IF(F37="NA",0,IF(AND(F37&gt;=7.79,F37&lt;7.89),1,0))</f>
        <v>0</v>
      </c>
      <c r="G199" s="124" t="n">
        <f aca="false">IF(G37="NA",0,IF(AND(G37&gt;=7.79,G37&lt;7.89),1,0))</f>
        <v>0</v>
      </c>
      <c r="H199" s="124" t="n">
        <f aca="false">IF(H37="NA",0,IF(AND(H37&gt;=7.79,H37&lt;7.89),1,0))</f>
        <v>0</v>
      </c>
      <c r="I199" s="124" t="n">
        <f aca="false">IF(I37="NA",0,IF(AND(I37&gt;=7.79,I37&lt;7.89),1,0))</f>
        <v>0</v>
      </c>
      <c r="J199" s="124" t="n">
        <f aca="false">IF(J37="NA",0,IF(AND(J37&gt;=7.79,J37&lt;7.89),1,0))</f>
        <v>0</v>
      </c>
      <c r="K199" s="124" t="n">
        <f aca="false">IF(K37="NA",0,IF(AND(K37&gt;=7.79,K37&lt;7.89),1,0))</f>
        <v>0</v>
      </c>
      <c r="L199" s="35" t="s">
        <v>162</v>
      </c>
      <c r="M199" s="124" t="n">
        <f aca="false">IF(M37="NA",0,IF(AND(M37&gt;=7.79,M37&lt;7.89),1,0))</f>
        <v>0</v>
      </c>
      <c r="N199" s="124" t="n">
        <f aca="false">IF(N37="NA",0,IF(AND(N37&gt;=7.79,N37&lt;7.89),1,0))</f>
        <v>0</v>
      </c>
      <c r="O199" s="124" t="n">
        <f aca="false">IF(O37="NA",0,IF(AND(O37&gt;=7.79,O37&lt;7.89),1,0))</f>
        <v>0</v>
      </c>
      <c r="P199" s="124" t="n">
        <f aca="false">IF(P37="NA",0,IF(AND(P37&gt;=7.79,P37&lt;7.89),1,0))</f>
        <v>0</v>
      </c>
      <c r="Q199" s="124" t="n">
        <f aca="false">IF(Q37="NA",0,IF(AND(Q37&gt;=7.79,Q37&lt;7.89),1,0))</f>
        <v>0</v>
      </c>
      <c r="R199" s="124" t="n">
        <f aca="false">IF(R37="NA",0,IF(AND(R37&gt;=7.79,R37&lt;7.89),1,0))</f>
        <v>0</v>
      </c>
      <c r="S199" s="124" t="n">
        <f aca="false">IF(S37="NA",0,IF(AND(S37&gt;=7.79,S37&lt;7.89),1,0))</f>
        <v>0</v>
      </c>
      <c r="T199" s="124" t="n">
        <f aca="false">IF(T37="NA",0,IF(AND(T37&gt;=7.79,T37&lt;7.89),1,0))</f>
        <v>0</v>
      </c>
      <c r="U199" s="124" t="n">
        <f aca="false">IF(U37="NA",0,IF(AND(U37&gt;=7.79,U37&lt;7.89),1,0))</f>
        <v>0</v>
      </c>
      <c r="V199" s="124" t="n">
        <f aca="false">IF(V37="NA",0,IF(AND(V37&gt;=7.79,V37&lt;7.89),1,0))</f>
        <v>0</v>
      </c>
      <c r="W199" s="35" t="s">
        <v>162</v>
      </c>
      <c r="X199" s="124" t="n">
        <f aca="false">IF(X37="NA",0,IF(AND(X37&gt;=7.79,X37&lt;7.89),1,0))</f>
        <v>0</v>
      </c>
      <c r="Y199" s="124" t="n">
        <f aca="false">IF(Y37="NA",0,IF(AND(Y37&gt;=7.79,Y37&lt;7.89),1,0))</f>
        <v>0</v>
      </c>
      <c r="Z199" s="124" t="n">
        <f aca="false">IF(Z37="NA",0,IF(AND(Z37&gt;=7.79,Z37&lt;7.89),1,0))</f>
        <v>0</v>
      </c>
      <c r="AA199" s="124" t="n">
        <f aca="false">IF(AA37="NA",0,IF(AND(AA37&gt;=7.79,AA37&lt;7.89),1,0))</f>
        <v>0</v>
      </c>
      <c r="AB199" s="124" t="n">
        <f aca="false">IF(AB37="NA",0,IF(AND(AB37&gt;=7.79,AB37&lt;7.89),1,0))</f>
        <v>0</v>
      </c>
      <c r="AC199" s="124" t="n">
        <f aca="false">IF(AC37="NA",0,IF(AND(AC37&gt;=7.79,AC37&lt;7.89),1,0))</f>
        <v>0</v>
      </c>
      <c r="AD199" s="124" t="n">
        <f aca="false">IF(AD37="NA",0,IF(AND(AD37&gt;=7.79,AD37&lt;7.89),1,0))</f>
        <v>0</v>
      </c>
      <c r="AE199" s="124" t="n">
        <f aca="false">IF(AE37="NA",0,IF(AND(AE37&gt;=7.79,AE37&lt;7.89),1,0))</f>
        <v>0</v>
      </c>
      <c r="AF199" s="124" t="n">
        <f aca="false">IF(AF37="NA",0,IF(AND(AF37&gt;=7.79,AF37&lt;7.89),1,0))</f>
        <v>0</v>
      </c>
      <c r="AG199" s="124" t="n">
        <f aca="false">IF(AG37="NA",0,IF(AND(AG37&gt;=7.79,AG37&lt;7.89),1,0))</f>
        <v>0</v>
      </c>
      <c r="AH199" s="35" t="s">
        <v>162</v>
      </c>
      <c r="AI199" s="124" t="n">
        <f aca="false">IF(AI37="NA",0,IF(AND(AI37&gt;=7.79,AI37&lt;7.89),1,0))</f>
        <v>0</v>
      </c>
      <c r="AJ199" s="124" t="n">
        <f aca="false">IF(AJ37="NA",0,IF(AND(AJ37&gt;=7.79,AJ37&lt;7.89),1,0))</f>
        <v>0</v>
      </c>
      <c r="AK199" s="124" t="n">
        <f aca="false">IF(AK37="NA",0,IF(AND(AK37&gt;=7.79,AK37&lt;7.89),1,0))</f>
        <v>0</v>
      </c>
      <c r="AL199" s="124" t="n">
        <f aca="false">IF(AL37="NA",0,IF(AND(AL37&gt;=7.79,AL37&lt;7.89),1,0))</f>
        <v>0</v>
      </c>
      <c r="AM199" s="124" t="n">
        <f aca="false">IF(AM37="NA",0,IF(AND(AM37&gt;=7.79,AM37&lt;7.89),1,0))</f>
        <v>0</v>
      </c>
      <c r="AN199" s="124" t="n">
        <f aca="false">IF(AN37="NA",0,IF(AND(AN37&gt;=7.79,AN37&lt;7.89),1,0))</f>
        <v>0</v>
      </c>
      <c r="AO199" s="124" t="n">
        <f aca="false">IF(AO37="NA",0,IF(AND(AO37&gt;=7.79,AO37&lt;7.89),1,0))</f>
        <v>0</v>
      </c>
      <c r="AP199" s="124" t="n">
        <f aca="false">IF(AP37="NA",0,IF(AND(AP37&gt;=7.79,AP37&lt;7.89),1,0))</f>
        <v>0</v>
      </c>
      <c r="AQ199" s="124" t="n">
        <f aca="false">IF(AQ37="NA",0,IF(AND(AQ37&gt;=7.79,AQ37&lt;7.89),1,0))</f>
        <v>0</v>
      </c>
      <c r="AR199" s="124" t="n">
        <f aca="false">IF(AR37="NA",0,IF(AND(AR37&gt;=7.79,AR37&lt;7.89),1,0))</f>
        <v>0</v>
      </c>
      <c r="AS199" s="35" t="s">
        <v>162</v>
      </c>
      <c r="AT199" s="124" t="n">
        <f aca="false">IF(AT37="NA",0,IF(AND(AT37&gt;=7.79,AT37&lt;7.89),1,0))</f>
        <v>0</v>
      </c>
      <c r="AU199" s="124" t="n">
        <f aca="false">IF(AU37="NA",0,IF(AND(AU37&gt;=7.79,AU37&lt;7.89),1,0))</f>
        <v>0</v>
      </c>
      <c r="AV199" s="124" t="n">
        <f aca="false">IF(AV37="NA",0,IF(AND(AV37&gt;=7.79,AV37&lt;7.89),1,0))</f>
        <v>0</v>
      </c>
      <c r="AW199" s="124" t="n">
        <f aca="false">IF(AW37="NA",0,IF(AND(AW37&gt;=7.79,AW37&lt;7.89),1,0))</f>
        <v>1</v>
      </c>
      <c r="AX199" s="124" t="n">
        <f aca="false">IF(AX37="NA",0,IF(AND(AX37&gt;=7.79,AX37&lt;7.89),1,0))</f>
        <v>0</v>
      </c>
      <c r="AY199" s="124" t="n">
        <f aca="false">IF(AY37="NA",0,IF(AND(AY37&gt;=7.79,AY37&lt;7.89),1,0))</f>
        <v>0</v>
      </c>
      <c r="AZ199" s="124" t="n">
        <f aca="false">IF(AZ37="NA",0,IF(AND(AZ37&gt;=7.79,AZ37&lt;7.89),1,0))</f>
        <v>0</v>
      </c>
      <c r="BA199" s="124" t="n">
        <f aca="false">IF(BA37="NA",0,IF(AND(BA37&gt;=7.79,BA37&lt;7.89),1,0))</f>
        <v>0</v>
      </c>
      <c r="BB199" s="124" t="n">
        <f aca="false">IF(BB37="NA",0,IF(AND(BB37&gt;=7.79,BB37&lt;7.89),1,0))</f>
        <v>0</v>
      </c>
      <c r="BC199" s="124" t="n">
        <f aca="false">IF(BC37="NA",0,IF(AND(BC37&gt;=7.79,BC37&lt;7.89),1,0))</f>
        <v>0</v>
      </c>
      <c r="BD199" s="35" t="s">
        <v>162</v>
      </c>
      <c r="BE199" s="124" t="n">
        <f aca="false">IF(BE37="NA",0,IF(AND(BE37&gt;=7.79,BE37&lt;7.89),1,0))</f>
        <v>0</v>
      </c>
      <c r="BF199" s="124" t="n">
        <f aca="false">IF(BF37="NA",0,IF(AND(BF37&gt;=7.79,BF37&lt;7.89),1,0))</f>
        <v>0</v>
      </c>
      <c r="BG199" s="124" t="n">
        <f aca="false">IF(BG37="NA",0,IF(AND(BG37&gt;=7.79,BG37&lt;7.89),1,0))</f>
        <v>0</v>
      </c>
      <c r="BH199" s="124" t="n">
        <f aca="false">IF(BH37="NA",0,IF(AND(BH37&gt;=7.79,BH37&lt;7.89),1,0))</f>
        <v>0</v>
      </c>
      <c r="BI199" s="124" t="n">
        <f aca="false">IF(BI37="NA",0,IF(AND(BI37&gt;=7.79,BI37&lt;7.89),1,0))</f>
        <v>0</v>
      </c>
      <c r="BJ199" s="124" t="n">
        <f aca="false">IF(BJ37="NA",0,IF(AND(BJ37&gt;=7.79,BJ37&lt;7.89),1,0))</f>
        <v>0</v>
      </c>
      <c r="BK199" s="124" t="n">
        <f aca="false">IF(BK37="NA",0,IF(AND(BK37&gt;=7.79,BK37&lt;7.89),1,0))</f>
        <v>0</v>
      </c>
      <c r="BL199" s="124" t="n">
        <f aca="false">IF(BL37="NA",0,IF(AND(BL37&gt;=7.79,BL37&lt;7.89),1,0))</f>
        <v>0</v>
      </c>
      <c r="BM199" s="124" t="n">
        <f aca="false">IF(BM37="NA",0,IF(AND(BM37&gt;=7.79,BM37&lt;7.89),1,0))</f>
        <v>0</v>
      </c>
      <c r="BN199" s="124" t="n">
        <f aca="false">IF(BN37="NA",0,IF(AND(BN37&gt;=7.79,BN37&lt;7.89),1,0))</f>
        <v>0</v>
      </c>
      <c r="BO199" s="35" t="s">
        <v>162</v>
      </c>
      <c r="BP199" s="124" t="n">
        <f aca="false">IF(BP37="NA",0,IF(AND(BP37&gt;=7.79,BP37&lt;7.89),1,0))</f>
        <v>0</v>
      </c>
      <c r="BQ199" s="124" t="n">
        <f aca="false">IF(BQ37="NA",0,IF(AND(BQ37&gt;=7.79,BQ37&lt;7.89),1,0))</f>
        <v>0</v>
      </c>
      <c r="BR199" s="124" t="n">
        <f aca="false">IF(BR37="NA",0,IF(AND(BR37&gt;=7.79,BR37&lt;7.89),1,0))</f>
        <v>0</v>
      </c>
      <c r="BS199" s="124" t="n">
        <f aca="false">IF(BS37="NA",0,IF(AND(BS37&gt;=7.79,BS37&lt;7.89),1,0))</f>
        <v>0</v>
      </c>
      <c r="BT199" s="124" t="n">
        <f aca="false">IF(BT37="NA",0,IF(AND(BT37&gt;=7.79,BT37&lt;7.89),1,0))</f>
        <v>0</v>
      </c>
      <c r="BU199" s="124" t="n">
        <f aca="false">IF(BU37="NA",0,IF(AND(BU37&gt;=7.79,BU37&lt;7.89),1,0))</f>
        <v>0</v>
      </c>
      <c r="BV199" s="124" t="n">
        <f aca="false">IF(BV37="NA",0,IF(AND(BV37&gt;=7.79,BV37&lt;7.89),1,0))</f>
        <v>0</v>
      </c>
      <c r="BW199" s="124" t="n">
        <f aca="false">IF(BW37="NA",0,IF(AND(BW37&gt;=7.79,BW37&lt;7.89),1,0))</f>
        <v>0</v>
      </c>
      <c r="BX199" s="124" t="n">
        <f aca="false">IF(BX37="NA",0,IF(AND(BX37&gt;=7.79,BX37&lt;7.89),1,0))</f>
        <v>0</v>
      </c>
      <c r="BY199" s="124" t="n">
        <f aca="false">IF(BY37="NA",0,IF(AND(BY37&gt;=7.79,BY37&lt;7.89),1,0))</f>
        <v>0</v>
      </c>
      <c r="BZ199" s="35" t="s">
        <v>162</v>
      </c>
      <c r="CA199" s="124" t="n">
        <f aca="false">IF(CA37="NA",0,IF(AND(CA37&gt;=7.79,CA37&lt;7.89),1,0))</f>
        <v>0</v>
      </c>
      <c r="CB199" s="124" t="n">
        <f aca="false">IF(CB37="NA",0,IF(AND(CB37&gt;=7.79,CB37&lt;7.89),1,0))</f>
        <v>0</v>
      </c>
      <c r="CC199" s="124" t="n">
        <f aca="false">IF(CC37="NA",0,IF(AND(CC37&gt;=7.79,CC37&lt;7.89),1,0))</f>
        <v>0</v>
      </c>
      <c r="CD199" s="124" t="n">
        <f aca="false">IF(CD37="NA",0,IF(AND(CD37&gt;=7.79,CD37&lt;7.89),1,0))</f>
        <v>0</v>
      </c>
      <c r="CE199" s="124" t="n">
        <f aca="false">IF(CE37="NA",0,IF(AND(CE37&gt;=7.79,CE37&lt;7.89),1,0))</f>
        <v>0</v>
      </c>
      <c r="CF199" s="124" t="n">
        <f aca="false">IF(CF37="NA",0,IF(AND(CF37&gt;=7.79,CF37&lt;7.89),1,0))</f>
        <v>0</v>
      </c>
      <c r="CG199" s="124" t="n">
        <f aca="false">IF(CG37="NA",0,IF(AND(CG37&gt;=7.79,CG37&lt;7.89),1,0))</f>
        <v>0</v>
      </c>
      <c r="CH199" s="124" t="n">
        <f aca="false">IF(CH37="NA",0,IF(AND(CH37&gt;=7.79,CH37&lt;7.89),1,0))</f>
        <v>0</v>
      </c>
      <c r="CI199" s="124" t="n">
        <f aca="false">IF(CI37="NA",0,IF(AND(CI37&gt;=7.79,CI37&lt;7.89),1,0))</f>
        <v>0</v>
      </c>
      <c r="CJ199" s="124" t="n">
        <f aca="false">IF(CJ37="NA",0,IF(AND(CJ37&gt;=7.79,CJ37&lt;7.89),1,0))</f>
        <v>0</v>
      </c>
      <c r="CK199" s="35" t="s">
        <v>162</v>
      </c>
      <c r="CL199" s="124" t="n">
        <f aca="false">IF(CL37="NA",0,IF(AND(CL37&gt;=7.79,CL37&lt;7.89),1,0))</f>
        <v>0</v>
      </c>
      <c r="CM199" s="124" t="n">
        <f aca="false">IF(CM37="NA",0,IF(AND(CM37&gt;=7.79,CM37&lt;7.89),1,0))</f>
        <v>0</v>
      </c>
      <c r="CN199" s="124" t="n">
        <f aca="false">IF(CN37="NA",0,IF(AND(CN37&gt;=7.79,CN37&lt;7.89),1,0))</f>
        <v>0</v>
      </c>
      <c r="CO199" s="124" t="n">
        <f aca="false">IF(CO37="NA",0,IF(AND(CO37&gt;=7.79,CO37&lt;7.89),1,0))</f>
        <v>0</v>
      </c>
      <c r="CP199" s="124" t="n">
        <f aca="false">IF(CP37="NA",0,IF(AND(CP37&gt;=7.79,CP37&lt;7.89),1,0))</f>
        <v>0</v>
      </c>
      <c r="CQ199" s="124" t="n">
        <f aca="false">IF(CQ37="NA",0,IF(AND(CQ37&gt;=7.79,CQ37&lt;7.89),1,0))</f>
        <v>0</v>
      </c>
      <c r="CR199" s="124" t="n">
        <f aca="false">IF(CR37="NA",0,IF(AND(CR37&gt;=7.79,CR37&lt;7.89),1,0))</f>
        <v>0</v>
      </c>
      <c r="CS199" s="124" t="n">
        <f aca="false">IF(CS37="NA",0,IF(AND(CS37&gt;=7.79,CS37&lt;7.89),1,0))</f>
        <v>0</v>
      </c>
      <c r="CT199" s="124" t="n">
        <f aca="false">IF(CT37="NA",0,IF(AND(CT37&gt;=7.79,CT37&lt;7.89),1,0))</f>
        <v>0</v>
      </c>
      <c r="CU199" s="124" t="n">
        <f aca="false">IF(CU37="NA",0,IF(AND(CU37&gt;=7.79,CU37&lt;7.89),1,0))</f>
        <v>0</v>
      </c>
      <c r="CV199" s="35" t="s">
        <v>162</v>
      </c>
      <c r="CW199" s="124" t="n">
        <f aca="false">IF(CW37="NA",0,IF(AND(CW37&gt;=7.79,CW37&lt;7.89),1,0))</f>
        <v>0</v>
      </c>
      <c r="CX199" s="124" t="n">
        <f aca="false">IF(CX37="NA",0,IF(AND(CX37&gt;=7.79,CX37&lt;7.89),1,0))</f>
        <v>0</v>
      </c>
      <c r="CY199" s="124" t="n">
        <f aca="false">IF(CY37="NA",0,IF(AND(CY37&gt;=7.79,CY37&lt;7.89),1,0))</f>
        <v>0</v>
      </c>
      <c r="CZ199" s="124" t="n">
        <f aca="false">IF(CZ37="NA",0,IF(AND(CZ37&gt;=7.79,CZ37&lt;7.89),1,0))</f>
        <v>0</v>
      </c>
      <c r="DA199" s="124" t="n">
        <f aca="false">IF(DA37="NA",0,IF(AND(DA37&gt;=7.79,DA37&lt;7.89),1,0))</f>
        <v>0</v>
      </c>
      <c r="DB199" s="124" t="n">
        <f aca="false">IF(DB37="NA",0,IF(AND(DB37&gt;=7.79,DB37&lt;7.89),1,0))</f>
        <v>0</v>
      </c>
      <c r="DC199" s="124" t="n">
        <f aca="false">IF(DC37="NA",0,IF(AND(DC37&gt;=7.79,DC37&lt;7.89),1,0))</f>
        <v>0</v>
      </c>
      <c r="DD199" s="124" t="n">
        <f aca="false">IF(DD37="NA",0,IF(AND(DD37&gt;=7.79,DD37&lt;7.89),1,0))</f>
        <v>0</v>
      </c>
      <c r="DE199" s="124" t="n">
        <f aca="false">IF(DE37="NA",0,IF(AND(DE37&gt;=7.79,DE37&lt;7.89),1,0))</f>
        <v>0</v>
      </c>
      <c r="DF199" s="124" t="n">
        <f aca="false">IF(DF37="NA",0,IF(AND(DF37&gt;=7.79,DF37&lt;7.89),1,0))</f>
        <v>0</v>
      </c>
      <c r="DG199" s="35" t="s">
        <v>162</v>
      </c>
      <c r="DH199" s="124" t="n">
        <f aca="false">IF(DH37="NA",0,IF(AND(DH37&gt;=7.79,DH37&lt;7.89),1,0))</f>
        <v>0</v>
      </c>
      <c r="DI199" s="124" t="n">
        <f aca="false">IF(DI37="NA",0,IF(AND(DI37&gt;=7.79,DI37&lt;7.89),1,0))</f>
        <v>0</v>
      </c>
      <c r="DJ199" s="124" t="n">
        <f aca="false">IF(DJ37="NA",0,IF(AND(DJ37&gt;=7.79,DJ37&lt;7.89),1,0))</f>
        <v>0</v>
      </c>
      <c r="DK199" s="124" t="n">
        <f aca="false">IF(DK37="NA",0,IF(AND(DK37&gt;=7.79,DK37&lt;7.89),1,0))</f>
        <v>0</v>
      </c>
      <c r="DL199" s="124" t="n">
        <f aca="false">IF(DL37="NA",0,IF(AND(DL37&gt;=7.79,DL37&lt;7.89),1,0))</f>
        <v>0</v>
      </c>
      <c r="DM199" s="124" t="n">
        <f aca="false">IF(DM37="NA",0,IF(AND(DM37&gt;=7.79,DM37&lt;7.89),1,0))</f>
        <v>0</v>
      </c>
      <c r="DN199" s="124" t="n">
        <f aca="false">IF(DN37="NA",0,IF(AND(DN37&gt;=7.79,DN37&lt;7.89),1,0))</f>
        <v>0</v>
      </c>
      <c r="DO199" s="124" t="n">
        <f aca="false">IF(DO37="NA",0,IF(AND(DO37&gt;=7.79,DO37&lt;7.89),1,0))</f>
        <v>0</v>
      </c>
      <c r="DP199" s="124" t="n">
        <f aca="false">IF(DP37="NA",0,IF(AND(DP37&gt;=7.79,DP37&lt;7.89),1,0))</f>
        <v>0</v>
      </c>
      <c r="DQ199" s="124" t="n">
        <f aca="false">IF(DQ37="NA",0,IF(AND(DQ37&gt;=7.79,DQ37&lt;7.89),1,0))</f>
        <v>0</v>
      </c>
      <c r="DR199" s="35" t="s">
        <v>162</v>
      </c>
      <c r="DS199" s="124" t="n">
        <f aca="false">IF(DS37="NA",0,IF(AND(DS37&gt;=7.79,DS37&lt;7.89),1,0))</f>
        <v>0</v>
      </c>
      <c r="DT199" s="124" t="n">
        <f aca="false">IF(DT37="NA",0,IF(AND(DT37&gt;=7.79,DT37&lt;7.89),1,0))</f>
        <v>0</v>
      </c>
      <c r="DU199" s="124" t="n">
        <f aca="false">IF(DU37="NA",0,IF(AND(DU37&gt;=7.79,DU37&lt;7.89),1,0))</f>
        <v>0</v>
      </c>
      <c r="DV199" s="124" t="n">
        <f aca="false">IF(DV37="NA",0,IF(AND(DV37&gt;=7.79,DV37&lt;7.89),1,0))</f>
        <v>0</v>
      </c>
      <c r="DW199" s="124" t="n">
        <f aca="false">IF(DW37="NA",0,IF(AND(DW37&gt;=7.79,DW37&lt;7.89),1,0))</f>
        <v>0</v>
      </c>
      <c r="DX199" s="124" t="n">
        <f aca="false">IF(DX37="NA",0,IF(AND(DX37&gt;=7.79,DX37&lt;7.89),1,0))</f>
        <v>0</v>
      </c>
      <c r="DY199" s="124" t="n">
        <f aca="false">IF(DY37="NA",0,IF(AND(DY37&gt;=7.79,DY37&lt;7.89),1,0))</f>
        <v>0</v>
      </c>
      <c r="DZ199" s="124" t="n">
        <f aca="false">IF(DZ37="NA",0,IF(AND(DZ37&gt;=7.79,DZ37&lt;7.89),1,0))</f>
        <v>0</v>
      </c>
      <c r="EA199" s="124" t="n">
        <f aca="false">IF(EA37="NA",0,IF(AND(EA37&gt;=7.79,EA37&lt;7.89),1,0))</f>
        <v>0</v>
      </c>
      <c r="EB199" s="124" t="n">
        <f aca="false">IF(EB37="NA",0,IF(AND(EB37&gt;=7.79,EB37&lt;7.89),1,0))</f>
        <v>0</v>
      </c>
      <c r="EC199" s="35" t="s">
        <v>162</v>
      </c>
      <c r="ED199" s="124" t="n">
        <f aca="false">IF(ED37="NA",0,IF(AND(ED37&gt;=7.79,ED37&lt;7.89),1,0))</f>
        <v>0</v>
      </c>
      <c r="EE199" s="124" t="n">
        <f aca="false">IF(EE37="NA",0,IF(AND(EE37&gt;=7.79,EE37&lt;7.89),1,0))</f>
        <v>0</v>
      </c>
      <c r="EF199" s="124" t="n">
        <f aca="false">IF(EF37="NA",0,IF(AND(EF37&gt;=7.79,EF37&lt;7.89),1,0))</f>
        <v>0</v>
      </c>
      <c r="EG199" s="124" t="n">
        <f aca="false">IF(EG37="NA",0,IF(AND(EG37&gt;=7.79,EG37&lt;7.89),1,0))</f>
        <v>0</v>
      </c>
      <c r="EH199" s="124" t="n">
        <f aca="false">IF(EH37="NA",0,IF(AND(EH37&gt;=7.79,EH37&lt;7.89),1,0))</f>
        <v>0</v>
      </c>
      <c r="EI199" s="124" t="n">
        <f aca="false">IF(EI37="NA",0,IF(AND(EI37&gt;=7.79,EI37&lt;7.89),1,0))</f>
        <v>0</v>
      </c>
      <c r="EJ199" s="124" t="n">
        <f aca="false">IF(EJ37="NA",0,IF(AND(EJ37&gt;=7.79,EJ37&lt;7.89),1,0))</f>
        <v>0</v>
      </c>
      <c r="EK199" s="124" t="n">
        <f aca="false">IF(EK37="NA",0,IF(AND(EK37&gt;=7.79,EK37&lt;7.89),1,0))</f>
        <v>0</v>
      </c>
      <c r="EL199" s="124" t="n">
        <f aca="false">IF(EL37="NA",0,IF(AND(EL37&gt;=7.79,EL37&lt;7.89),1,0))</f>
        <v>0</v>
      </c>
      <c r="EM199" s="124" t="n">
        <f aca="false">IF(EM37="NA",0,IF(AND(EM37&gt;=7.79,EM37&lt;7.89),1,0))</f>
        <v>0</v>
      </c>
      <c r="EN199" s="35" t="s">
        <v>162</v>
      </c>
      <c r="EO199" s="124" t="n">
        <f aca="false">IF(EO37="NA",0,IF(AND(EO37&gt;=7.79,EO37&lt;7.89),1,0))</f>
        <v>0</v>
      </c>
      <c r="EP199" s="124" t="n">
        <f aca="false">IF(EP37="NA",0,IF(AND(EP37&gt;=7.79,EP37&lt;7.89),1,0))</f>
        <v>0</v>
      </c>
      <c r="EQ199" s="124"/>
      <c r="ER199" s="124"/>
      <c r="ES199" s="124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35" t="s">
        <v>161</v>
      </c>
      <c r="FL199" s="124" t="n">
        <f aca="false">SUM(B199:FJ199)</f>
        <v>1</v>
      </c>
      <c r="FM199" s="34"/>
      <c r="FN199" s="34"/>
      <c r="FO199" s="121"/>
      <c r="FP199" s="121"/>
      <c r="FQ199" s="121"/>
      <c r="FR199" s="121"/>
      <c r="FS199" s="121"/>
      <c r="FT199" s="121"/>
      <c r="FU199" s="121"/>
      <c r="FV199" s="98"/>
      <c r="FW199" s="121"/>
      <c r="FX199" s="121"/>
      <c r="FY199" s="121"/>
    </row>
    <row r="200" customFormat="false" ht="12.75" hidden="false" customHeight="false" outlineLevel="0" collapsed="false">
      <c r="A200" s="35" t="s">
        <v>163</v>
      </c>
      <c r="B200" s="124" t="n">
        <f aca="false">IF(B38="NA",0,IF(AND(B38&gt;=7.79,B38&lt;7.89),1,0))</f>
        <v>0</v>
      </c>
      <c r="C200" s="124" t="n">
        <f aca="false">IF(C38="NA",0,IF(AND(C38&gt;=7.79,C38&lt;7.89),1,0))</f>
        <v>0</v>
      </c>
      <c r="D200" s="124" t="n">
        <f aca="false">IF(D38="NA",0,IF(AND(D38&gt;=7.79,D38&lt;7.89),1,0))</f>
        <v>0</v>
      </c>
      <c r="E200" s="124" t="n">
        <f aca="false">IF(E38="NA",0,IF(AND(E38&gt;=7.79,E38&lt;7.89),1,0))</f>
        <v>0</v>
      </c>
      <c r="F200" s="124" t="n">
        <f aca="false">IF(F38="NA",0,IF(AND(F38&gt;=7.79,F38&lt;7.89),1,0))</f>
        <v>0</v>
      </c>
      <c r="G200" s="124" t="n">
        <f aca="false">IF(G38="NA",0,IF(AND(G38&gt;=7.79,G38&lt;7.89),1,0))</f>
        <v>0</v>
      </c>
      <c r="H200" s="124" t="n">
        <f aca="false">IF(H38="NA",0,IF(AND(H38&gt;=7.79,H38&lt;7.89),1,0))</f>
        <v>0</v>
      </c>
      <c r="I200" s="124" t="n">
        <f aca="false">IF(I38="NA",0,IF(AND(I38&gt;=7.79,I38&lt;7.89),1,0))</f>
        <v>0</v>
      </c>
      <c r="J200" s="124" t="n">
        <f aca="false">IF(J38="NA",0,IF(AND(J38&gt;=7.79,J38&lt;7.89),1,0))</f>
        <v>0</v>
      </c>
      <c r="K200" s="124" t="n">
        <f aca="false">IF(K38="NA",0,IF(AND(K38&gt;=7.79,K38&lt;7.89),1,0))</f>
        <v>0</v>
      </c>
      <c r="L200" s="35" t="s">
        <v>164</v>
      </c>
      <c r="M200" s="124" t="n">
        <f aca="false">IF(M38="NA",0,IF(AND(M38&gt;=7.79,M38&lt;7.89),1,0))</f>
        <v>0</v>
      </c>
      <c r="N200" s="124" t="n">
        <f aca="false">IF(N38="NA",0,IF(AND(N38&gt;=7.79,N38&lt;7.89),1,0))</f>
        <v>0</v>
      </c>
      <c r="O200" s="124" t="n">
        <f aca="false">IF(O38="NA",0,IF(AND(O38&gt;=7.79,O38&lt;7.89),1,0))</f>
        <v>0</v>
      </c>
      <c r="P200" s="124" t="n">
        <f aca="false">IF(P38="NA",0,IF(AND(P38&gt;=7.79,P38&lt;7.89),1,0))</f>
        <v>0</v>
      </c>
      <c r="Q200" s="124" t="n">
        <f aca="false">IF(Q38="NA",0,IF(AND(Q38&gt;=7.79,Q38&lt;7.89),1,0))</f>
        <v>0</v>
      </c>
      <c r="R200" s="124" t="n">
        <f aca="false">IF(R38="NA",0,IF(AND(R38&gt;=7.79,R38&lt;7.89),1,0))</f>
        <v>0</v>
      </c>
      <c r="S200" s="124" t="n">
        <f aca="false">IF(S38="NA",0,IF(AND(S38&gt;=7.79,S38&lt;7.89),1,0))</f>
        <v>0</v>
      </c>
      <c r="T200" s="124" t="n">
        <f aca="false">IF(T38="NA",0,IF(AND(T38&gt;=7.79,T38&lt;7.89),1,0))</f>
        <v>0</v>
      </c>
      <c r="U200" s="124" t="n">
        <f aca="false">IF(U38="NA",0,IF(AND(U38&gt;=7.79,U38&lt;7.89),1,0))</f>
        <v>0</v>
      </c>
      <c r="V200" s="124" t="n">
        <f aca="false">IF(V38="NA",0,IF(AND(V38&gt;=7.79,V38&lt;7.89),1,0))</f>
        <v>0</v>
      </c>
      <c r="W200" s="35" t="s">
        <v>164</v>
      </c>
      <c r="X200" s="124" t="n">
        <f aca="false">IF(X38="NA",0,IF(AND(X38&gt;=7.79,X38&lt;7.89),1,0))</f>
        <v>0</v>
      </c>
      <c r="Y200" s="124" t="n">
        <f aca="false">IF(Y38="NA",0,IF(AND(Y38&gt;=7.79,Y38&lt;7.89),1,0))</f>
        <v>0</v>
      </c>
      <c r="Z200" s="124" t="n">
        <f aca="false">IF(Z38="NA",0,IF(AND(Z38&gt;=7.79,Z38&lt;7.89),1,0))</f>
        <v>0</v>
      </c>
      <c r="AA200" s="124" t="n">
        <f aca="false">IF(AA38="NA",0,IF(AND(AA38&gt;=7.79,AA38&lt;7.89),1,0))</f>
        <v>0</v>
      </c>
      <c r="AB200" s="124" t="n">
        <f aca="false">IF(AB38="NA",0,IF(AND(AB38&gt;=7.79,AB38&lt;7.89),1,0))</f>
        <v>0</v>
      </c>
      <c r="AC200" s="124" t="n">
        <f aca="false">IF(AC38="NA",0,IF(AND(AC38&gt;=7.79,AC38&lt;7.89),1,0))</f>
        <v>0</v>
      </c>
      <c r="AD200" s="124" t="n">
        <f aca="false">IF(AD38="NA",0,IF(AND(AD38&gt;=7.79,AD38&lt;7.89),1,0))</f>
        <v>0</v>
      </c>
      <c r="AE200" s="124" t="n">
        <f aca="false">IF(AE38="NA",0,IF(AND(AE38&gt;=7.79,AE38&lt;7.89),1,0))</f>
        <v>0</v>
      </c>
      <c r="AF200" s="124" t="n">
        <f aca="false">IF(AF38="NA",0,IF(AND(AF38&gt;=7.79,AF38&lt;7.89),1,0))</f>
        <v>0</v>
      </c>
      <c r="AG200" s="124" t="n">
        <f aca="false">IF(AG38="NA",0,IF(AND(AG38&gt;=7.79,AG38&lt;7.89),1,0))</f>
        <v>0</v>
      </c>
      <c r="AH200" s="35" t="s">
        <v>164</v>
      </c>
      <c r="AI200" s="124" t="n">
        <f aca="false">IF(AI38="NA",0,IF(AND(AI38&gt;=7.79,AI38&lt;7.89),1,0))</f>
        <v>0</v>
      </c>
      <c r="AJ200" s="124" t="n">
        <f aca="false">IF(AJ38="NA",0,IF(AND(AJ38&gt;=7.79,AJ38&lt;7.89),1,0))</f>
        <v>0</v>
      </c>
      <c r="AK200" s="124" t="n">
        <f aca="false">IF(AK38="NA",0,IF(AND(AK38&gt;=7.79,AK38&lt;7.89),1,0))</f>
        <v>0</v>
      </c>
      <c r="AL200" s="124" t="n">
        <f aca="false">IF(AL38="NA",0,IF(AND(AL38&gt;=7.79,AL38&lt;7.89),1,0))</f>
        <v>0</v>
      </c>
      <c r="AM200" s="124" t="n">
        <f aca="false">IF(AM38="NA",0,IF(AND(AM38&gt;=7.79,AM38&lt;7.89),1,0))</f>
        <v>0</v>
      </c>
      <c r="AN200" s="124" t="n">
        <f aca="false">IF(AN38="NA",0,IF(AND(AN38&gt;=7.79,AN38&lt;7.89),1,0))</f>
        <v>0</v>
      </c>
      <c r="AO200" s="124" t="n">
        <f aca="false">IF(AO38="NA",0,IF(AND(AO38&gt;=7.79,AO38&lt;7.89),1,0))</f>
        <v>0</v>
      </c>
      <c r="AP200" s="124" t="n">
        <f aca="false">IF(AP38="NA",0,IF(AND(AP38&gt;=7.79,AP38&lt;7.89),1,0))</f>
        <v>0</v>
      </c>
      <c r="AQ200" s="124" t="n">
        <f aca="false">IF(AQ38="NA",0,IF(AND(AQ38&gt;=7.79,AQ38&lt;7.89),1,0))</f>
        <v>0</v>
      </c>
      <c r="AR200" s="124" t="n">
        <f aca="false">IF(AR38="NA",0,IF(AND(AR38&gt;=7.79,AR38&lt;7.89),1,0))</f>
        <v>0</v>
      </c>
      <c r="AS200" s="35" t="s">
        <v>164</v>
      </c>
      <c r="AT200" s="124" t="n">
        <f aca="false">IF(AT38="NA",0,IF(AND(AT38&gt;=7.79,AT38&lt;7.89),1,0))</f>
        <v>0</v>
      </c>
      <c r="AU200" s="124" t="n">
        <f aca="false">IF(AU38="NA",0,IF(AND(AU38&gt;=7.79,AU38&lt;7.89),1,0))</f>
        <v>0</v>
      </c>
      <c r="AV200" s="124" t="n">
        <f aca="false">IF(AV38="NA",0,IF(AND(AV38&gt;=7.79,AV38&lt;7.89),1,0))</f>
        <v>0</v>
      </c>
      <c r="AW200" s="124" t="n">
        <f aca="false">IF(AW38="NA",0,IF(AND(AW38&gt;=7.79,AW38&lt;7.89),1,0))</f>
        <v>1</v>
      </c>
      <c r="AX200" s="124" t="n">
        <f aca="false">IF(AX38="NA",0,IF(AND(AX38&gt;=7.79,AX38&lt;7.89),1,0))</f>
        <v>0</v>
      </c>
      <c r="AY200" s="124" t="n">
        <f aca="false">IF(AY38="NA",0,IF(AND(AY38&gt;=7.79,AY38&lt;7.89),1,0))</f>
        <v>0</v>
      </c>
      <c r="AZ200" s="124" t="n">
        <f aca="false">IF(AZ38="NA",0,IF(AND(AZ38&gt;=7.79,AZ38&lt;7.89),1,0))</f>
        <v>0</v>
      </c>
      <c r="BA200" s="124" t="n">
        <f aca="false">IF(BA38="NA",0,IF(AND(BA38&gt;=7.79,BA38&lt;7.89),1,0))</f>
        <v>0</v>
      </c>
      <c r="BB200" s="124" t="n">
        <f aca="false">IF(BB38="NA",0,IF(AND(BB38&gt;=7.79,BB38&lt;7.89),1,0))</f>
        <v>0</v>
      </c>
      <c r="BC200" s="124" t="n">
        <f aca="false">IF(BC38="NA",0,IF(AND(BC38&gt;=7.79,BC38&lt;7.89),1,0))</f>
        <v>0</v>
      </c>
      <c r="BD200" s="35" t="s">
        <v>164</v>
      </c>
      <c r="BE200" s="124" t="n">
        <f aca="false">IF(BE38="NA",0,IF(AND(BE38&gt;=7.79,BE38&lt;7.89),1,0))</f>
        <v>0</v>
      </c>
      <c r="BF200" s="124" t="n">
        <f aca="false">IF(BF38="NA",0,IF(AND(BF38&gt;=7.79,BF38&lt;7.89),1,0))</f>
        <v>0</v>
      </c>
      <c r="BG200" s="124" t="n">
        <f aca="false">IF(BG38="NA",0,IF(AND(BG38&gt;=7.79,BG38&lt;7.89),1,0))</f>
        <v>0</v>
      </c>
      <c r="BH200" s="124" t="n">
        <f aca="false">IF(BH38="NA",0,IF(AND(BH38&gt;=7.79,BH38&lt;7.89),1,0))</f>
        <v>0</v>
      </c>
      <c r="BI200" s="124" t="n">
        <f aca="false">IF(BI38="NA",0,IF(AND(BI38&gt;=7.79,BI38&lt;7.89),1,0))</f>
        <v>0</v>
      </c>
      <c r="BJ200" s="124" t="n">
        <f aca="false">IF(BJ38="NA",0,IF(AND(BJ38&gt;=7.79,BJ38&lt;7.89),1,0))</f>
        <v>0</v>
      </c>
      <c r="BK200" s="124" t="n">
        <f aca="false">IF(BK38="NA",0,IF(AND(BK38&gt;=7.79,BK38&lt;7.89),1,0))</f>
        <v>0</v>
      </c>
      <c r="BL200" s="124" t="n">
        <f aca="false">IF(BL38="NA",0,IF(AND(BL38&gt;=7.79,BL38&lt;7.89),1,0))</f>
        <v>0</v>
      </c>
      <c r="BM200" s="124" t="n">
        <f aca="false">IF(BM38="NA",0,IF(AND(BM38&gt;=7.79,BM38&lt;7.89),1,0))</f>
        <v>0</v>
      </c>
      <c r="BN200" s="124" t="n">
        <f aca="false">IF(BN38="NA",0,IF(AND(BN38&gt;=7.79,BN38&lt;7.89),1,0))</f>
        <v>0</v>
      </c>
      <c r="BO200" s="35" t="s">
        <v>164</v>
      </c>
      <c r="BP200" s="124" t="n">
        <f aca="false">IF(BP38="NA",0,IF(AND(BP38&gt;=7.79,BP38&lt;7.89),1,0))</f>
        <v>0</v>
      </c>
      <c r="BQ200" s="124" t="n">
        <f aca="false">IF(BQ38="NA",0,IF(AND(BQ38&gt;=7.79,BQ38&lt;7.89),1,0))</f>
        <v>0</v>
      </c>
      <c r="BR200" s="124" t="n">
        <f aca="false">IF(BR38="NA",0,IF(AND(BR38&gt;=7.79,BR38&lt;7.89),1,0))</f>
        <v>0</v>
      </c>
      <c r="BS200" s="124" t="n">
        <f aca="false">IF(BS38="NA",0,IF(AND(BS38&gt;=7.79,BS38&lt;7.89),1,0))</f>
        <v>0</v>
      </c>
      <c r="BT200" s="124" t="n">
        <f aca="false">IF(BT38="NA",0,IF(AND(BT38&gt;=7.79,BT38&lt;7.89),1,0))</f>
        <v>0</v>
      </c>
      <c r="BU200" s="124" t="n">
        <f aca="false">IF(BU38="NA",0,IF(AND(BU38&gt;=7.79,BU38&lt;7.89),1,0))</f>
        <v>0</v>
      </c>
      <c r="BV200" s="124" t="n">
        <f aca="false">IF(BV38="NA",0,IF(AND(BV38&gt;=7.79,BV38&lt;7.89),1,0))</f>
        <v>0</v>
      </c>
      <c r="BW200" s="124" t="n">
        <f aca="false">IF(BW38="NA",0,IF(AND(BW38&gt;=7.79,BW38&lt;7.89),1,0))</f>
        <v>0</v>
      </c>
      <c r="BX200" s="124" t="n">
        <f aca="false">IF(BX38="NA",0,IF(AND(BX38&gt;=7.79,BX38&lt;7.89),1,0))</f>
        <v>0</v>
      </c>
      <c r="BY200" s="124" t="n">
        <f aca="false">IF(BY38="NA",0,IF(AND(BY38&gt;=7.79,BY38&lt;7.89),1,0))</f>
        <v>0</v>
      </c>
      <c r="BZ200" s="35" t="s">
        <v>164</v>
      </c>
      <c r="CA200" s="124" t="n">
        <f aca="false">IF(CA38="NA",0,IF(AND(CA38&gt;=7.79,CA38&lt;7.89),1,0))</f>
        <v>0</v>
      </c>
      <c r="CB200" s="124" t="n">
        <f aca="false">IF(CB38="NA",0,IF(AND(CB38&gt;=7.79,CB38&lt;7.89),1,0))</f>
        <v>0</v>
      </c>
      <c r="CC200" s="124" t="n">
        <f aca="false">IF(CC38="NA",0,IF(AND(CC38&gt;=7.79,CC38&lt;7.89),1,0))</f>
        <v>0</v>
      </c>
      <c r="CD200" s="124" t="n">
        <f aca="false">IF(CD38="NA",0,IF(AND(CD38&gt;=7.79,CD38&lt;7.89),1,0))</f>
        <v>0</v>
      </c>
      <c r="CE200" s="124" t="n">
        <f aca="false">IF(CE38="NA",0,IF(AND(CE38&gt;=7.79,CE38&lt;7.89),1,0))</f>
        <v>0</v>
      </c>
      <c r="CF200" s="124" t="n">
        <f aca="false">IF(CF38="NA",0,IF(AND(CF38&gt;=7.79,CF38&lt;7.89),1,0))</f>
        <v>0</v>
      </c>
      <c r="CG200" s="124" t="n">
        <f aca="false">IF(CG38="NA",0,IF(AND(CG38&gt;=7.79,CG38&lt;7.89),1,0))</f>
        <v>0</v>
      </c>
      <c r="CH200" s="124" t="n">
        <f aca="false">IF(CH38="NA",0,IF(AND(CH38&gt;=7.79,CH38&lt;7.89),1,0))</f>
        <v>0</v>
      </c>
      <c r="CI200" s="124" t="n">
        <f aca="false">IF(CI38="NA",0,IF(AND(CI38&gt;=7.79,CI38&lt;7.89),1,0))</f>
        <v>0</v>
      </c>
      <c r="CJ200" s="124" t="n">
        <f aca="false">IF(CJ38="NA",0,IF(AND(CJ38&gt;=7.79,CJ38&lt;7.89),1,0))</f>
        <v>0</v>
      </c>
      <c r="CK200" s="35" t="s">
        <v>164</v>
      </c>
      <c r="CL200" s="124" t="n">
        <f aca="false">IF(CL38="NA",0,IF(AND(CL38&gt;=7.79,CL38&lt;7.89),1,0))</f>
        <v>0</v>
      </c>
      <c r="CM200" s="124" t="n">
        <f aca="false">IF(CM38="NA",0,IF(AND(CM38&gt;=7.79,CM38&lt;7.89),1,0))</f>
        <v>0</v>
      </c>
      <c r="CN200" s="124" t="n">
        <f aca="false">IF(CN38="NA",0,IF(AND(CN38&gt;=7.79,CN38&lt;7.89),1,0))</f>
        <v>0</v>
      </c>
      <c r="CO200" s="124" t="n">
        <f aca="false">IF(CO38="NA",0,IF(AND(CO38&gt;=7.79,CO38&lt;7.89),1,0))</f>
        <v>0</v>
      </c>
      <c r="CP200" s="124" t="n">
        <f aca="false">IF(CP38="NA",0,IF(AND(CP38&gt;=7.79,CP38&lt;7.89),1,0))</f>
        <v>0</v>
      </c>
      <c r="CQ200" s="124" t="n">
        <f aca="false">IF(CQ38="NA",0,IF(AND(CQ38&gt;=7.79,CQ38&lt;7.89),1,0))</f>
        <v>0</v>
      </c>
      <c r="CR200" s="124" t="n">
        <f aca="false">IF(CR38="NA",0,IF(AND(CR38&gt;=7.79,CR38&lt;7.89),1,0))</f>
        <v>0</v>
      </c>
      <c r="CS200" s="124" t="n">
        <f aca="false">IF(CS38="NA",0,IF(AND(CS38&gt;=7.79,CS38&lt;7.89),1,0))</f>
        <v>0</v>
      </c>
      <c r="CT200" s="124" t="n">
        <f aca="false">IF(CT38="NA",0,IF(AND(CT38&gt;=7.79,CT38&lt;7.89),1,0))</f>
        <v>0</v>
      </c>
      <c r="CU200" s="124" t="n">
        <f aca="false">IF(CU38="NA",0,IF(AND(CU38&gt;=7.79,CU38&lt;7.89),1,0))</f>
        <v>0</v>
      </c>
      <c r="CV200" s="35" t="s">
        <v>164</v>
      </c>
      <c r="CW200" s="124" t="n">
        <f aca="false">IF(CW38="NA",0,IF(AND(CW38&gt;=7.79,CW38&lt;7.89),1,0))</f>
        <v>0</v>
      </c>
      <c r="CX200" s="124" t="n">
        <f aca="false">IF(CX38="NA",0,IF(AND(CX38&gt;=7.79,CX38&lt;7.89),1,0))</f>
        <v>0</v>
      </c>
      <c r="CY200" s="124" t="n">
        <f aca="false">IF(CY38="NA",0,IF(AND(CY38&gt;=7.79,CY38&lt;7.89),1,0))</f>
        <v>0</v>
      </c>
      <c r="CZ200" s="124" t="n">
        <f aca="false">IF(CZ38="NA",0,IF(AND(CZ38&gt;=7.79,CZ38&lt;7.89),1,0))</f>
        <v>0</v>
      </c>
      <c r="DA200" s="124" t="n">
        <f aca="false">IF(DA38="NA",0,IF(AND(DA38&gt;=7.79,DA38&lt;7.89),1,0))</f>
        <v>0</v>
      </c>
      <c r="DB200" s="124" t="n">
        <f aca="false">IF(DB38="NA",0,IF(AND(DB38&gt;=7.79,DB38&lt;7.89),1,0))</f>
        <v>0</v>
      </c>
      <c r="DC200" s="124" t="n">
        <f aca="false">IF(DC38="NA",0,IF(AND(DC38&gt;=7.79,DC38&lt;7.89),1,0))</f>
        <v>0</v>
      </c>
      <c r="DD200" s="124" t="n">
        <f aca="false">IF(DD38="NA",0,IF(AND(DD38&gt;=7.79,DD38&lt;7.89),1,0))</f>
        <v>0</v>
      </c>
      <c r="DE200" s="124" t="n">
        <f aca="false">IF(DE38="NA",0,IF(AND(DE38&gt;=7.79,DE38&lt;7.89),1,0))</f>
        <v>0</v>
      </c>
      <c r="DF200" s="124" t="n">
        <f aca="false">IF(DF38="NA",0,IF(AND(DF38&gt;=7.79,DF38&lt;7.89),1,0))</f>
        <v>0</v>
      </c>
      <c r="DG200" s="35" t="s">
        <v>164</v>
      </c>
      <c r="DH200" s="124" t="n">
        <f aca="false">IF(DH38="NA",0,IF(AND(DH38&gt;=7.79,DH38&lt;7.89),1,0))</f>
        <v>0</v>
      </c>
      <c r="DI200" s="124" t="n">
        <f aca="false">IF(DI38="NA",0,IF(AND(DI38&gt;=7.79,DI38&lt;7.89),1,0))</f>
        <v>0</v>
      </c>
      <c r="DJ200" s="124" t="n">
        <f aca="false">IF(DJ38="NA",0,IF(AND(DJ38&gt;=7.79,DJ38&lt;7.89),1,0))</f>
        <v>0</v>
      </c>
      <c r="DK200" s="124" t="n">
        <f aca="false">IF(DK38="NA",0,IF(AND(DK38&gt;=7.79,DK38&lt;7.89),1,0))</f>
        <v>0</v>
      </c>
      <c r="DL200" s="124" t="n">
        <f aca="false">IF(DL38="NA",0,IF(AND(DL38&gt;=7.79,DL38&lt;7.89),1,0))</f>
        <v>0</v>
      </c>
      <c r="DM200" s="124" t="n">
        <f aca="false">IF(DM38="NA",0,IF(AND(DM38&gt;=7.79,DM38&lt;7.89),1,0))</f>
        <v>0</v>
      </c>
      <c r="DN200" s="124" t="n">
        <f aca="false">IF(DN38="NA",0,IF(AND(DN38&gt;=7.79,DN38&lt;7.89),1,0))</f>
        <v>0</v>
      </c>
      <c r="DO200" s="124" t="n">
        <f aca="false">IF(DO38="NA",0,IF(AND(DO38&gt;=7.79,DO38&lt;7.89),1,0))</f>
        <v>0</v>
      </c>
      <c r="DP200" s="124" t="n">
        <f aca="false">IF(DP38="NA",0,IF(AND(DP38&gt;=7.79,DP38&lt;7.89),1,0))</f>
        <v>0</v>
      </c>
      <c r="DQ200" s="124" t="n">
        <f aca="false">IF(DQ38="NA",0,IF(AND(DQ38&gt;=7.79,DQ38&lt;7.89),1,0))</f>
        <v>0</v>
      </c>
      <c r="DR200" s="35" t="s">
        <v>164</v>
      </c>
      <c r="DS200" s="124" t="n">
        <f aca="false">IF(DS38="NA",0,IF(AND(DS38&gt;=7.79,DS38&lt;7.89),1,0))</f>
        <v>0</v>
      </c>
      <c r="DT200" s="124" t="n">
        <f aca="false">IF(DT38="NA",0,IF(AND(DT38&gt;=7.79,DT38&lt;7.89),1,0))</f>
        <v>0</v>
      </c>
      <c r="DU200" s="124" t="n">
        <f aca="false">IF(DU38="NA",0,IF(AND(DU38&gt;=7.79,DU38&lt;7.89),1,0))</f>
        <v>0</v>
      </c>
      <c r="DV200" s="124" t="n">
        <f aca="false">IF(DV38="NA",0,IF(AND(DV38&gt;=7.79,DV38&lt;7.89),1,0))</f>
        <v>0</v>
      </c>
      <c r="DW200" s="124" t="n">
        <f aca="false">IF(DW38="NA",0,IF(AND(DW38&gt;=7.79,DW38&lt;7.89),1,0))</f>
        <v>0</v>
      </c>
      <c r="DX200" s="124" t="n">
        <f aca="false">IF(DX38="NA",0,IF(AND(DX38&gt;=7.79,DX38&lt;7.89),1,0))</f>
        <v>0</v>
      </c>
      <c r="DY200" s="124" t="n">
        <f aca="false">IF(DY38="NA",0,IF(AND(DY38&gt;=7.79,DY38&lt;7.89),1,0))</f>
        <v>0</v>
      </c>
      <c r="DZ200" s="124" t="n">
        <f aca="false">IF(DZ38="NA",0,IF(AND(DZ38&gt;=7.79,DZ38&lt;7.89),1,0))</f>
        <v>0</v>
      </c>
      <c r="EA200" s="124" t="n">
        <f aca="false">IF(EA38="NA",0,IF(AND(EA38&gt;=7.79,EA38&lt;7.89),1,0))</f>
        <v>0</v>
      </c>
      <c r="EB200" s="124" t="n">
        <f aca="false">IF(EB38="NA",0,IF(AND(EB38&gt;=7.79,EB38&lt;7.89),1,0))</f>
        <v>0</v>
      </c>
      <c r="EC200" s="35" t="s">
        <v>164</v>
      </c>
      <c r="ED200" s="124" t="n">
        <f aca="false">IF(ED38="NA",0,IF(AND(ED38&gt;=7.79,ED38&lt;7.89),1,0))</f>
        <v>0</v>
      </c>
      <c r="EE200" s="124" t="n">
        <f aca="false">IF(EE38="NA",0,IF(AND(EE38&gt;=7.79,EE38&lt;7.89),1,0))</f>
        <v>0</v>
      </c>
      <c r="EF200" s="124" t="n">
        <f aca="false">IF(EF38="NA",0,IF(AND(EF38&gt;=7.79,EF38&lt;7.89),1,0))</f>
        <v>0</v>
      </c>
      <c r="EG200" s="124" t="n">
        <f aca="false">IF(EG38="NA",0,IF(AND(EG38&gt;=7.79,EG38&lt;7.89),1,0))</f>
        <v>0</v>
      </c>
      <c r="EH200" s="124" t="n">
        <f aca="false">IF(EH38="NA",0,IF(AND(EH38&gt;=7.79,EH38&lt;7.89),1,0))</f>
        <v>0</v>
      </c>
      <c r="EI200" s="124" t="n">
        <f aca="false">IF(EI38="NA",0,IF(AND(EI38&gt;=7.79,EI38&lt;7.89),1,0))</f>
        <v>0</v>
      </c>
      <c r="EJ200" s="124" t="n">
        <f aca="false">IF(EJ38="NA",0,IF(AND(EJ38&gt;=7.79,EJ38&lt;7.89),1,0))</f>
        <v>0</v>
      </c>
      <c r="EK200" s="124" t="n">
        <f aca="false">IF(EK38="NA",0,IF(AND(EK38&gt;=7.79,EK38&lt;7.89),1,0))</f>
        <v>0</v>
      </c>
      <c r="EL200" s="124" t="n">
        <f aca="false">IF(EL38="NA",0,IF(AND(EL38&gt;=7.79,EL38&lt;7.89),1,0))</f>
        <v>0</v>
      </c>
      <c r="EM200" s="124" t="n">
        <f aca="false">IF(EM38="NA",0,IF(AND(EM38&gt;=7.79,EM38&lt;7.89),1,0))</f>
        <v>0</v>
      </c>
      <c r="EN200" s="35" t="s">
        <v>164</v>
      </c>
      <c r="EO200" s="124" t="n">
        <f aca="false">IF(EO38="NA",0,IF(AND(EO38&gt;=7.79,EO38&lt;7.89),1,0))</f>
        <v>0</v>
      </c>
      <c r="EP200" s="124" t="n">
        <f aca="false">IF(EP38="NA",0,IF(AND(EP38&gt;=7.79,EP38&lt;7.89),1,0))</f>
        <v>0</v>
      </c>
      <c r="EQ200" s="124"/>
      <c r="ER200" s="124"/>
      <c r="ES200" s="124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35" t="s">
        <v>163</v>
      </c>
      <c r="FL200" s="124" t="n">
        <f aca="false">SUM(B200:FJ200)</f>
        <v>1</v>
      </c>
      <c r="FM200" s="34"/>
      <c r="FN200" s="34"/>
      <c r="FO200" s="121"/>
      <c r="FP200" s="121"/>
      <c r="FQ200" s="121"/>
      <c r="FR200" s="121"/>
      <c r="FS200" s="121"/>
      <c r="FT200" s="121"/>
      <c r="FU200" s="121"/>
      <c r="FV200" s="98"/>
      <c r="FW200" s="121"/>
      <c r="FX200" s="121"/>
      <c r="FY200" s="121"/>
    </row>
    <row r="201" customFormat="false" ht="12.75" hidden="false" customHeight="false" outlineLevel="0" collapsed="false">
      <c r="A201" s="35" t="s">
        <v>165</v>
      </c>
      <c r="B201" s="124" t="n">
        <f aca="false">IF(B39="NA",0,IF(AND(B39&gt;=7.79,B39&lt;7.89),1,0))</f>
        <v>0</v>
      </c>
      <c r="C201" s="124" t="n">
        <f aca="false">IF(C39="NA",0,IF(AND(C39&gt;=7.79,C39&lt;7.89),1,0))</f>
        <v>0</v>
      </c>
      <c r="D201" s="124" t="n">
        <f aca="false">IF(D39="NA",0,IF(AND(D39&gt;=7.79,D39&lt;7.89),1,0))</f>
        <v>0</v>
      </c>
      <c r="E201" s="124" t="n">
        <f aca="false">IF(E39="NA",0,IF(AND(E39&gt;=7.79,E39&lt;7.89),1,0))</f>
        <v>0</v>
      </c>
      <c r="F201" s="124" t="n">
        <f aca="false">IF(F39="NA",0,IF(AND(F39&gt;=7.79,F39&lt;7.89),1,0))</f>
        <v>0</v>
      </c>
      <c r="G201" s="124" t="n">
        <f aca="false">IF(G39="NA",0,IF(AND(G39&gt;=7.79,G39&lt;7.89),1,0))</f>
        <v>0</v>
      </c>
      <c r="H201" s="124" t="n">
        <f aca="false">IF(H39="NA",0,IF(AND(H39&gt;=7.79,H39&lt;7.89),1,0))</f>
        <v>0</v>
      </c>
      <c r="I201" s="124" t="n">
        <f aca="false">IF(I39="NA",0,IF(AND(I39&gt;=7.79,I39&lt;7.89),1,0))</f>
        <v>0</v>
      </c>
      <c r="J201" s="124" t="n">
        <f aca="false">IF(J39="NA",0,IF(AND(J39&gt;=7.79,J39&lt;7.89),1,0))</f>
        <v>0</v>
      </c>
      <c r="K201" s="124" t="n">
        <f aca="false">IF(K39="NA",0,IF(AND(K39&gt;=7.79,K39&lt;7.89),1,0))</f>
        <v>0</v>
      </c>
      <c r="L201" s="35" t="s">
        <v>166</v>
      </c>
      <c r="M201" s="124" t="n">
        <f aca="false">IF(M39="NA",0,IF(AND(M39&gt;=7.79,M39&lt;7.89),1,0))</f>
        <v>0</v>
      </c>
      <c r="N201" s="124" t="n">
        <f aca="false">IF(N39="NA",0,IF(AND(N39&gt;=7.79,N39&lt;7.89),1,0))</f>
        <v>0</v>
      </c>
      <c r="O201" s="124" t="n">
        <f aca="false">IF(O39="NA",0,IF(AND(O39&gt;=7.79,O39&lt;7.89),1,0))</f>
        <v>0</v>
      </c>
      <c r="P201" s="124" t="n">
        <f aca="false">IF(P39="NA",0,IF(AND(P39&gt;=7.79,P39&lt;7.89),1,0))</f>
        <v>0</v>
      </c>
      <c r="Q201" s="124" t="n">
        <f aca="false">IF(Q39="NA",0,IF(AND(Q39&gt;=7.79,Q39&lt;7.89),1,0))</f>
        <v>0</v>
      </c>
      <c r="R201" s="124" t="n">
        <f aca="false">IF(R39="NA",0,IF(AND(R39&gt;=7.79,R39&lt;7.89),1,0))</f>
        <v>0</v>
      </c>
      <c r="S201" s="124" t="n">
        <f aca="false">IF(S39="NA",0,IF(AND(S39&gt;=7.79,S39&lt;7.89),1,0))</f>
        <v>0</v>
      </c>
      <c r="T201" s="124" t="n">
        <f aca="false">IF(T39="NA",0,IF(AND(T39&gt;=7.79,T39&lt;7.89),1,0))</f>
        <v>0</v>
      </c>
      <c r="U201" s="124" t="n">
        <f aca="false">IF(U39="NA",0,IF(AND(U39&gt;=7.79,U39&lt;7.89),1,0))</f>
        <v>0</v>
      </c>
      <c r="V201" s="124" t="n">
        <f aca="false">IF(V39="NA",0,IF(AND(V39&gt;=7.79,V39&lt;7.89),1,0))</f>
        <v>0</v>
      </c>
      <c r="W201" s="35" t="s">
        <v>166</v>
      </c>
      <c r="X201" s="124" t="n">
        <f aca="false">IF(X39="NA",0,IF(AND(X39&gt;=7.79,X39&lt;7.89),1,0))</f>
        <v>0</v>
      </c>
      <c r="Y201" s="124" t="n">
        <f aca="false">IF(Y39="NA",0,IF(AND(Y39&gt;=7.79,Y39&lt;7.89),1,0))</f>
        <v>0</v>
      </c>
      <c r="Z201" s="124" t="n">
        <f aca="false">IF(Z39="NA",0,IF(AND(Z39&gt;=7.79,Z39&lt;7.89),1,0))</f>
        <v>0</v>
      </c>
      <c r="AA201" s="124" t="n">
        <f aca="false">IF(AA39="NA",0,IF(AND(AA39&gt;=7.79,AA39&lt;7.89),1,0))</f>
        <v>0</v>
      </c>
      <c r="AB201" s="124" t="n">
        <f aca="false">IF(AB39="NA",0,IF(AND(AB39&gt;=7.79,AB39&lt;7.89),1,0))</f>
        <v>0</v>
      </c>
      <c r="AC201" s="124" t="n">
        <f aca="false">IF(AC39="NA",0,IF(AND(AC39&gt;=7.79,AC39&lt;7.89),1,0))</f>
        <v>0</v>
      </c>
      <c r="AD201" s="124" t="n">
        <f aca="false">IF(AD39="NA",0,IF(AND(AD39&gt;=7.79,AD39&lt;7.89),1,0))</f>
        <v>0</v>
      </c>
      <c r="AE201" s="124" t="n">
        <f aca="false">IF(AE39="NA",0,IF(AND(AE39&gt;=7.79,AE39&lt;7.89),1,0))</f>
        <v>0</v>
      </c>
      <c r="AF201" s="124" t="n">
        <f aca="false">IF(AF39="NA",0,IF(AND(AF39&gt;=7.79,AF39&lt;7.89),1,0))</f>
        <v>0</v>
      </c>
      <c r="AG201" s="124" t="n">
        <f aca="false">IF(AG39="NA",0,IF(AND(AG39&gt;=7.79,AG39&lt;7.89),1,0))</f>
        <v>0</v>
      </c>
      <c r="AH201" s="35" t="s">
        <v>166</v>
      </c>
      <c r="AI201" s="124" t="n">
        <f aca="false">IF(AI39="NA",0,IF(AND(AI39&gt;=7.79,AI39&lt;7.89),1,0))</f>
        <v>0</v>
      </c>
      <c r="AJ201" s="124" t="n">
        <f aca="false">IF(AJ39="NA",0,IF(AND(AJ39&gt;=7.79,AJ39&lt;7.89),1,0))</f>
        <v>0</v>
      </c>
      <c r="AK201" s="124" t="n">
        <f aca="false">IF(AK39="NA",0,IF(AND(AK39&gt;=7.79,AK39&lt;7.89),1,0))</f>
        <v>0</v>
      </c>
      <c r="AL201" s="124" t="n">
        <f aca="false">IF(AL39="NA",0,IF(AND(AL39&gt;=7.79,AL39&lt;7.89),1,0))</f>
        <v>0</v>
      </c>
      <c r="AM201" s="124" t="n">
        <f aca="false">IF(AM39="NA",0,IF(AND(AM39&gt;=7.79,AM39&lt;7.89),1,0))</f>
        <v>0</v>
      </c>
      <c r="AN201" s="124" t="n">
        <f aca="false">IF(AN39="NA",0,IF(AND(AN39&gt;=7.79,AN39&lt;7.89),1,0))</f>
        <v>0</v>
      </c>
      <c r="AO201" s="124" t="n">
        <f aca="false">IF(AO39="NA",0,IF(AND(AO39&gt;=7.79,AO39&lt;7.89),1,0))</f>
        <v>0</v>
      </c>
      <c r="AP201" s="124" t="n">
        <f aca="false">IF(AP39="NA",0,IF(AND(AP39&gt;=7.79,AP39&lt;7.89),1,0))</f>
        <v>0</v>
      </c>
      <c r="AQ201" s="124" t="n">
        <f aca="false">IF(AQ39="NA",0,IF(AND(AQ39&gt;=7.79,AQ39&lt;7.89),1,0))</f>
        <v>0</v>
      </c>
      <c r="AR201" s="124" t="n">
        <f aca="false">IF(AR39="NA",0,IF(AND(AR39&gt;=7.79,AR39&lt;7.89),1,0))</f>
        <v>0</v>
      </c>
      <c r="AS201" s="35" t="s">
        <v>166</v>
      </c>
      <c r="AT201" s="124" t="n">
        <f aca="false">IF(AT39="NA",0,IF(AND(AT39&gt;=7.79,AT39&lt;7.89),1,0))</f>
        <v>0</v>
      </c>
      <c r="AU201" s="124" t="n">
        <f aca="false">IF(AU39="NA",0,IF(AND(AU39&gt;=7.79,AU39&lt;7.89),1,0))</f>
        <v>0</v>
      </c>
      <c r="AV201" s="124" t="n">
        <f aca="false">IF(AV39="NA",0,IF(AND(AV39&gt;=7.79,AV39&lt;7.89),1,0))</f>
        <v>0</v>
      </c>
      <c r="AW201" s="124" t="n">
        <f aca="false">IF(AW39="NA",0,IF(AND(AW39&gt;=7.79,AW39&lt;7.89),1,0))</f>
        <v>0</v>
      </c>
      <c r="AX201" s="124" t="n">
        <f aca="false">IF(AX39="NA",0,IF(AND(AX39&gt;=7.79,AX39&lt;7.89),1,0))</f>
        <v>0</v>
      </c>
      <c r="AY201" s="124" t="n">
        <f aca="false">IF(AY39="NA",0,IF(AND(AY39&gt;=7.79,AY39&lt;7.89),1,0))</f>
        <v>0</v>
      </c>
      <c r="AZ201" s="124" t="n">
        <f aca="false">IF(AZ39="NA",0,IF(AND(AZ39&gt;=7.79,AZ39&lt;7.89),1,0))</f>
        <v>0</v>
      </c>
      <c r="BA201" s="124" t="n">
        <f aca="false">IF(BA39="NA",0,IF(AND(BA39&gt;=7.79,BA39&lt;7.89),1,0))</f>
        <v>0</v>
      </c>
      <c r="BB201" s="124" t="n">
        <f aca="false">IF(BB39="NA",0,IF(AND(BB39&gt;=7.79,BB39&lt;7.89),1,0))</f>
        <v>0</v>
      </c>
      <c r="BC201" s="124" t="n">
        <f aca="false">IF(BC39="NA",0,IF(AND(BC39&gt;=7.79,BC39&lt;7.89),1,0))</f>
        <v>0</v>
      </c>
      <c r="BD201" s="35" t="s">
        <v>166</v>
      </c>
      <c r="BE201" s="124" t="n">
        <f aca="false">IF(BE39="NA",0,IF(AND(BE39&gt;=7.79,BE39&lt;7.89),1,0))</f>
        <v>0</v>
      </c>
      <c r="BF201" s="124" t="n">
        <f aca="false">IF(BF39="NA",0,IF(AND(BF39&gt;=7.79,BF39&lt;7.89),1,0))</f>
        <v>0</v>
      </c>
      <c r="BG201" s="124" t="n">
        <f aca="false">IF(BG39="NA",0,IF(AND(BG39&gt;=7.79,BG39&lt;7.89),1,0))</f>
        <v>0</v>
      </c>
      <c r="BH201" s="124" t="n">
        <f aca="false">IF(BH39="NA",0,IF(AND(BH39&gt;=7.79,BH39&lt;7.89),1,0))</f>
        <v>0</v>
      </c>
      <c r="BI201" s="124" t="n">
        <f aca="false">IF(BI39="NA",0,IF(AND(BI39&gt;=7.79,BI39&lt;7.89),1,0))</f>
        <v>0</v>
      </c>
      <c r="BJ201" s="124" t="n">
        <f aca="false">IF(BJ39="NA",0,IF(AND(BJ39&gt;=7.79,BJ39&lt;7.89),1,0))</f>
        <v>0</v>
      </c>
      <c r="BK201" s="124" t="n">
        <f aca="false">IF(BK39="NA",0,IF(AND(BK39&gt;=7.79,BK39&lt;7.89),1,0))</f>
        <v>0</v>
      </c>
      <c r="BL201" s="124" t="n">
        <f aca="false">IF(BL39="NA",0,IF(AND(BL39&gt;=7.79,BL39&lt;7.89),1,0))</f>
        <v>0</v>
      </c>
      <c r="BM201" s="124" t="n">
        <f aca="false">IF(BM39="NA",0,IF(AND(BM39&gt;=7.79,BM39&lt;7.89),1,0))</f>
        <v>0</v>
      </c>
      <c r="BN201" s="124" t="n">
        <f aca="false">IF(BN39="NA",0,IF(AND(BN39&gt;=7.79,BN39&lt;7.89),1,0))</f>
        <v>0</v>
      </c>
      <c r="BO201" s="35" t="s">
        <v>166</v>
      </c>
      <c r="BP201" s="124" t="n">
        <f aca="false">IF(BP39="NA",0,IF(AND(BP39&gt;=7.79,BP39&lt;7.89),1,0))</f>
        <v>0</v>
      </c>
      <c r="BQ201" s="124" t="n">
        <f aca="false">IF(BQ39="NA",0,IF(AND(BQ39&gt;=7.79,BQ39&lt;7.89),1,0))</f>
        <v>0</v>
      </c>
      <c r="BR201" s="124" t="n">
        <f aca="false">IF(BR39="NA",0,IF(AND(BR39&gt;=7.79,BR39&lt;7.89),1,0))</f>
        <v>0</v>
      </c>
      <c r="BS201" s="124" t="n">
        <f aca="false">IF(BS39="NA",0,IF(AND(BS39&gt;=7.79,BS39&lt;7.89),1,0))</f>
        <v>0</v>
      </c>
      <c r="BT201" s="124" t="n">
        <f aca="false">IF(BT39="NA",0,IF(AND(BT39&gt;=7.79,BT39&lt;7.89),1,0))</f>
        <v>0</v>
      </c>
      <c r="BU201" s="124" t="n">
        <f aca="false">IF(BU39="NA",0,IF(AND(BU39&gt;=7.79,BU39&lt;7.89),1,0))</f>
        <v>0</v>
      </c>
      <c r="BV201" s="124" t="n">
        <f aca="false">IF(BV39="NA",0,IF(AND(BV39&gt;=7.79,BV39&lt;7.89),1,0))</f>
        <v>0</v>
      </c>
      <c r="BW201" s="124" t="n">
        <f aca="false">IF(BW39="NA",0,IF(AND(BW39&gt;=7.79,BW39&lt;7.89),1,0))</f>
        <v>0</v>
      </c>
      <c r="BX201" s="124" t="n">
        <f aca="false">IF(BX39="NA",0,IF(AND(BX39&gt;=7.79,BX39&lt;7.89),1,0))</f>
        <v>0</v>
      </c>
      <c r="BY201" s="124" t="n">
        <f aca="false">IF(BY39="NA",0,IF(AND(BY39&gt;=7.79,BY39&lt;7.89),1,0))</f>
        <v>0</v>
      </c>
      <c r="BZ201" s="35" t="s">
        <v>166</v>
      </c>
      <c r="CA201" s="124" t="n">
        <f aca="false">IF(CA39="NA",0,IF(AND(CA39&gt;=7.79,CA39&lt;7.89),1,0))</f>
        <v>0</v>
      </c>
      <c r="CB201" s="124" t="n">
        <f aca="false">IF(CB39="NA",0,IF(AND(CB39&gt;=7.79,CB39&lt;7.89),1,0))</f>
        <v>0</v>
      </c>
      <c r="CC201" s="124" t="n">
        <f aca="false">IF(CC39="NA",0,IF(AND(CC39&gt;=7.79,CC39&lt;7.89),1,0))</f>
        <v>1</v>
      </c>
      <c r="CD201" s="124" t="n">
        <f aca="false">IF(CD39="NA",0,IF(AND(CD39&gt;=7.79,CD39&lt;7.89),1,0))</f>
        <v>0</v>
      </c>
      <c r="CE201" s="124" t="n">
        <f aca="false">IF(CE39="NA",0,IF(AND(CE39&gt;=7.79,CE39&lt;7.89),1,0))</f>
        <v>0</v>
      </c>
      <c r="CF201" s="124" t="n">
        <f aca="false">IF(CF39="NA",0,IF(AND(CF39&gt;=7.79,CF39&lt;7.89),1,0))</f>
        <v>0</v>
      </c>
      <c r="CG201" s="124" t="n">
        <f aca="false">IF(CG39="NA",0,IF(AND(CG39&gt;=7.79,CG39&lt;7.89),1,0))</f>
        <v>0</v>
      </c>
      <c r="CH201" s="124" t="n">
        <f aca="false">IF(CH39="NA",0,IF(AND(CH39&gt;=7.79,CH39&lt;7.89),1,0))</f>
        <v>0</v>
      </c>
      <c r="CI201" s="124" t="n">
        <f aca="false">IF(CI39="NA",0,IF(AND(CI39&gt;=7.79,CI39&lt;7.89),1,0))</f>
        <v>0</v>
      </c>
      <c r="CJ201" s="124" t="n">
        <f aca="false">IF(CJ39="NA",0,IF(AND(CJ39&gt;=7.79,CJ39&lt;7.89),1,0))</f>
        <v>0</v>
      </c>
      <c r="CK201" s="35" t="s">
        <v>166</v>
      </c>
      <c r="CL201" s="124" t="n">
        <f aca="false">IF(CL39="NA",0,IF(AND(CL39&gt;=7.79,CL39&lt;7.89),1,0))</f>
        <v>0</v>
      </c>
      <c r="CM201" s="124" t="n">
        <f aca="false">IF(CM39="NA",0,IF(AND(CM39&gt;=7.79,CM39&lt;7.89),1,0))</f>
        <v>0</v>
      </c>
      <c r="CN201" s="124" t="n">
        <f aca="false">IF(CN39="NA",0,IF(AND(CN39&gt;=7.79,CN39&lt;7.89),1,0))</f>
        <v>0</v>
      </c>
      <c r="CO201" s="124" t="n">
        <f aca="false">IF(CO39="NA",0,IF(AND(CO39&gt;=7.79,CO39&lt;7.89),1,0))</f>
        <v>0</v>
      </c>
      <c r="CP201" s="124" t="n">
        <f aca="false">IF(CP39="NA",0,IF(AND(CP39&gt;=7.79,CP39&lt;7.89),1,0))</f>
        <v>0</v>
      </c>
      <c r="CQ201" s="124" t="n">
        <f aca="false">IF(CQ39="NA",0,IF(AND(CQ39&gt;=7.79,CQ39&lt;7.89),1,0))</f>
        <v>0</v>
      </c>
      <c r="CR201" s="124" t="n">
        <f aca="false">IF(CR39="NA",0,IF(AND(CR39&gt;=7.79,CR39&lt;7.89),1,0))</f>
        <v>1</v>
      </c>
      <c r="CS201" s="124" t="n">
        <f aca="false">IF(CS39="NA",0,IF(AND(CS39&gt;=7.79,CS39&lt;7.89),1,0))</f>
        <v>1</v>
      </c>
      <c r="CT201" s="124" t="n">
        <f aca="false">IF(CT39="NA",0,IF(AND(CT39&gt;=7.79,CT39&lt;7.89),1,0))</f>
        <v>0</v>
      </c>
      <c r="CU201" s="124" t="n">
        <f aca="false">IF(CU39="NA",0,IF(AND(CU39&gt;=7.79,CU39&lt;7.89),1,0))</f>
        <v>0</v>
      </c>
      <c r="CV201" s="35" t="s">
        <v>166</v>
      </c>
      <c r="CW201" s="124" t="n">
        <f aca="false">IF(CW39="NA",0,IF(AND(CW39&gt;=7.79,CW39&lt;7.89),1,0))</f>
        <v>0</v>
      </c>
      <c r="CX201" s="124" t="n">
        <f aca="false">IF(CX39="NA",0,IF(AND(CX39&gt;=7.79,CX39&lt;7.89),1,0))</f>
        <v>0</v>
      </c>
      <c r="CY201" s="124" t="n">
        <f aca="false">IF(CY39="NA",0,IF(AND(CY39&gt;=7.79,CY39&lt;7.89),1,0))</f>
        <v>0</v>
      </c>
      <c r="CZ201" s="124" t="n">
        <f aca="false">IF(CZ39="NA",0,IF(AND(CZ39&gt;=7.79,CZ39&lt;7.89),1,0))</f>
        <v>0</v>
      </c>
      <c r="DA201" s="124" t="n">
        <f aca="false">IF(DA39="NA",0,IF(AND(DA39&gt;=7.79,DA39&lt;7.89),1,0))</f>
        <v>0</v>
      </c>
      <c r="DB201" s="124" t="n">
        <f aca="false">IF(DB39="NA",0,IF(AND(DB39&gt;=7.79,DB39&lt;7.89),1,0))</f>
        <v>0</v>
      </c>
      <c r="DC201" s="124" t="n">
        <f aca="false">IF(DC39="NA",0,IF(AND(DC39&gt;=7.79,DC39&lt;7.89),1,0))</f>
        <v>0</v>
      </c>
      <c r="DD201" s="124" t="n">
        <f aca="false">IF(DD39="NA",0,IF(AND(DD39&gt;=7.79,DD39&lt;7.89),1,0))</f>
        <v>0</v>
      </c>
      <c r="DE201" s="124" t="n">
        <f aca="false">IF(DE39="NA",0,IF(AND(DE39&gt;=7.79,DE39&lt;7.89),1,0))</f>
        <v>0</v>
      </c>
      <c r="DF201" s="124" t="n">
        <f aca="false">IF(DF39="NA",0,IF(AND(DF39&gt;=7.79,DF39&lt;7.89),1,0))</f>
        <v>0</v>
      </c>
      <c r="DG201" s="35" t="s">
        <v>166</v>
      </c>
      <c r="DH201" s="124" t="n">
        <f aca="false">IF(DH39="NA",0,IF(AND(DH39&gt;=7.79,DH39&lt;7.89),1,0))</f>
        <v>0</v>
      </c>
      <c r="DI201" s="124" t="n">
        <f aca="false">IF(DI39="NA",0,IF(AND(DI39&gt;=7.79,DI39&lt;7.89),1,0))</f>
        <v>0</v>
      </c>
      <c r="DJ201" s="124" t="n">
        <f aca="false">IF(DJ39="NA",0,IF(AND(DJ39&gt;=7.79,DJ39&lt;7.89),1,0))</f>
        <v>0</v>
      </c>
      <c r="DK201" s="124" t="n">
        <f aca="false">IF(DK39="NA",0,IF(AND(DK39&gt;=7.79,DK39&lt;7.89),1,0))</f>
        <v>0</v>
      </c>
      <c r="DL201" s="124" t="n">
        <f aca="false">IF(DL39="NA",0,IF(AND(DL39&gt;=7.79,DL39&lt;7.89),1,0))</f>
        <v>0</v>
      </c>
      <c r="DM201" s="124" t="n">
        <f aca="false">IF(DM39="NA",0,IF(AND(DM39&gt;=7.79,DM39&lt;7.89),1,0))</f>
        <v>0</v>
      </c>
      <c r="DN201" s="124" t="n">
        <f aca="false">IF(DN39="NA",0,IF(AND(DN39&gt;=7.79,DN39&lt;7.89),1,0))</f>
        <v>0</v>
      </c>
      <c r="DO201" s="124" t="n">
        <f aca="false">IF(DO39="NA",0,IF(AND(DO39&gt;=7.79,DO39&lt;7.89),1,0))</f>
        <v>0</v>
      </c>
      <c r="DP201" s="124" t="n">
        <f aca="false">IF(DP39="NA",0,IF(AND(DP39&gt;=7.79,DP39&lt;7.89),1,0))</f>
        <v>0</v>
      </c>
      <c r="DQ201" s="124" t="n">
        <f aca="false">IF(DQ39="NA",0,IF(AND(DQ39&gt;=7.79,DQ39&lt;7.89),1,0))</f>
        <v>0</v>
      </c>
      <c r="DR201" s="35" t="s">
        <v>166</v>
      </c>
      <c r="DS201" s="124" t="n">
        <f aca="false">IF(DS39="NA",0,IF(AND(DS39&gt;=7.79,DS39&lt;7.89),1,0))</f>
        <v>0</v>
      </c>
      <c r="DT201" s="124" t="n">
        <f aca="false">IF(DT39="NA",0,IF(AND(DT39&gt;=7.79,DT39&lt;7.89),1,0))</f>
        <v>0</v>
      </c>
      <c r="DU201" s="124" t="n">
        <f aca="false">IF(DU39="NA",0,IF(AND(DU39&gt;=7.79,DU39&lt;7.89),1,0))</f>
        <v>0</v>
      </c>
      <c r="DV201" s="124" t="n">
        <f aca="false">IF(DV39="NA",0,IF(AND(DV39&gt;=7.79,DV39&lt;7.89),1,0))</f>
        <v>0</v>
      </c>
      <c r="DW201" s="124" t="n">
        <f aca="false">IF(DW39="NA",0,IF(AND(DW39&gt;=7.79,DW39&lt;7.89),1,0))</f>
        <v>0</v>
      </c>
      <c r="DX201" s="124" t="n">
        <f aca="false">IF(DX39="NA",0,IF(AND(DX39&gt;=7.79,DX39&lt;7.89),1,0))</f>
        <v>0</v>
      </c>
      <c r="DY201" s="124" t="n">
        <f aca="false">IF(DY39="NA",0,IF(AND(DY39&gt;=7.79,DY39&lt;7.89),1,0))</f>
        <v>0</v>
      </c>
      <c r="DZ201" s="124" t="n">
        <f aca="false">IF(DZ39="NA",0,IF(AND(DZ39&gt;=7.79,DZ39&lt;7.89),1,0))</f>
        <v>0</v>
      </c>
      <c r="EA201" s="124" t="n">
        <f aca="false">IF(EA39="NA",0,IF(AND(EA39&gt;=7.79,EA39&lt;7.89),1,0))</f>
        <v>0</v>
      </c>
      <c r="EB201" s="124" t="n">
        <f aca="false">IF(EB39="NA",0,IF(AND(EB39&gt;=7.79,EB39&lt;7.89),1,0))</f>
        <v>0</v>
      </c>
      <c r="EC201" s="35" t="s">
        <v>166</v>
      </c>
      <c r="ED201" s="124" t="n">
        <f aca="false">IF(ED39="NA",0,IF(AND(ED39&gt;=7.79,ED39&lt;7.89),1,0))</f>
        <v>0</v>
      </c>
      <c r="EE201" s="124" t="n">
        <f aca="false">IF(EE39="NA",0,IF(AND(EE39&gt;=7.79,EE39&lt;7.89),1,0))</f>
        <v>0</v>
      </c>
      <c r="EF201" s="124" t="n">
        <f aca="false">IF(EF39="NA",0,IF(AND(EF39&gt;=7.79,EF39&lt;7.89),1,0))</f>
        <v>0</v>
      </c>
      <c r="EG201" s="124" t="n">
        <f aca="false">IF(EG39="NA",0,IF(AND(EG39&gt;=7.79,EG39&lt;7.89),1,0))</f>
        <v>0</v>
      </c>
      <c r="EH201" s="124" t="n">
        <f aca="false">IF(EH39="NA",0,IF(AND(EH39&gt;=7.79,EH39&lt;7.89),1,0))</f>
        <v>0</v>
      </c>
      <c r="EI201" s="124" t="n">
        <f aca="false">IF(EI39="NA",0,IF(AND(EI39&gt;=7.79,EI39&lt;7.89),1,0))</f>
        <v>0</v>
      </c>
      <c r="EJ201" s="124" t="n">
        <f aca="false">IF(EJ39="NA",0,IF(AND(EJ39&gt;=7.79,EJ39&lt;7.89),1,0))</f>
        <v>0</v>
      </c>
      <c r="EK201" s="124" t="n">
        <f aca="false">IF(EK39="NA",0,IF(AND(EK39&gt;=7.79,EK39&lt;7.89),1,0))</f>
        <v>1</v>
      </c>
      <c r="EL201" s="124" t="n">
        <f aca="false">IF(EL39="NA",0,IF(AND(EL39&gt;=7.79,EL39&lt;7.89),1,0))</f>
        <v>1</v>
      </c>
      <c r="EM201" s="124" t="n">
        <f aca="false">IF(EM39="NA",0,IF(AND(EM39&gt;=7.79,EM39&lt;7.89),1,0))</f>
        <v>1</v>
      </c>
      <c r="EN201" s="35" t="s">
        <v>166</v>
      </c>
      <c r="EO201" s="124" t="n">
        <f aca="false">IF(EO39="NA",0,IF(AND(EO39&gt;=7.79,EO39&lt;7.89),1,0))</f>
        <v>0</v>
      </c>
      <c r="EP201" s="124" t="n">
        <f aca="false">IF(EP39="NA",0,IF(AND(EP39&gt;=7.79,EP39&lt;7.89),1,0))</f>
        <v>1</v>
      </c>
      <c r="EQ201" s="124"/>
      <c r="ER201" s="124"/>
      <c r="ES201" s="124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35" t="s">
        <v>165</v>
      </c>
      <c r="FL201" s="124" t="n">
        <f aca="false">SUM(B201:FJ201)</f>
        <v>7</v>
      </c>
      <c r="FM201" s="34"/>
      <c r="FN201" s="34"/>
      <c r="FO201" s="121"/>
      <c r="FP201" s="121"/>
      <c r="FQ201" s="121"/>
      <c r="FR201" s="121"/>
      <c r="FS201" s="121"/>
      <c r="FT201" s="121"/>
      <c r="FU201" s="121"/>
      <c r="FV201" s="98"/>
      <c r="FW201" s="121"/>
      <c r="FX201" s="121"/>
      <c r="FY201" s="121"/>
    </row>
    <row r="202" customFormat="false" ht="12.75" hidden="false" customHeight="false" outlineLevel="0" collapsed="false">
      <c r="A202" s="35" t="s">
        <v>167</v>
      </c>
      <c r="B202" s="124" t="n">
        <f aca="false">IF(B40="NA",0,IF(AND(B40&gt;=7.79,B40&lt;7.89),1,0))</f>
        <v>0</v>
      </c>
      <c r="C202" s="124" t="n">
        <f aca="false">IF(C40="NA",0,IF(AND(C40&gt;=7.79,C40&lt;7.89),1,0))</f>
        <v>0</v>
      </c>
      <c r="D202" s="124" t="n">
        <f aca="false">IF(D40="NA",0,IF(AND(D40&gt;=7.79,D40&lt;7.89),1,0))</f>
        <v>0</v>
      </c>
      <c r="E202" s="124" t="n">
        <f aca="false">IF(E40="NA",0,IF(AND(E40&gt;=7.79,E40&lt;7.89),1,0))</f>
        <v>0</v>
      </c>
      <c r="F202" s="124" t="n">
        <f aca="false">IF(F40="NA",0,IF(AND(F40&gt;=7.79,F40&lt;7.89),1,0))</f>
        <v>0</v>
      </c>
      <c r="G202" s="124" t="n">
        <f aca="false">IF(G40="NA",0,IF(AND(G40&gt;=7.79,G40&lt;7.89),1,0))</f>
        <v>0</v>
      </c>
      <c r="H202" s="124" t="n">
        <f aca="false">IF(H40="NA",0,IF(AND(H40&gt;=7.79,H40&lt;7.89),1,0))</f>
        <v>0</v>
      </c>
      <c r="I202" s="124" t="n">
        <f aca="false">IF(I40="NA",0,IF(AND(I40&gt;=7.79,I40&lt;7.89),1,0))</f>
        <v>0</v>
      </c>
      <c r="J202" s="124" t="n">
        <f aca="false">IF(J40="NA",0,IF(AND(J40&gt;=7.79,J40&lt;7.89),1,0))</f>
        <v>0</v>
      </c>
      <c r="K202" s="124" t="n">
        <f aca="false">IF(K40="NA",0,IF(AND(K40&gt;=7.79,K40&lt;7.89),1,0))</f>
        <v>0</v>
      </c>
      <c r="L202" s="35" t="s">
        <v>168</v>
      </c>
      <c r="M202" s="124" t="n">
        <f aca="false">IF(M40="NA",0,IF(AND(M40&gt;=7.79,M40&lt;7.89),1,0))</f>
        <v>0</v>
      </c>
      <c r="N202" s="124" t="n">
        <f aca="false">IF(N40="NA",0,IF(AND(N40&gt;=7.79,N40&lt;7.89),1,0))</f>
        <v>0</v>
      </c>
      <c r="O202" s="124" t="n">
        <f aca="false">IF(O40="NA",0,IF(AND(O40&gt;=7.79,O40&lt;7.89),1,0))</f>
        <v>0</v>
      </c>
      <c r="P202" s="124" t="n">
        <f aca="false">IF(P40="NA",0,IF(AND(P40&gt;=7.79,P40&lt;7.89),1,0))</f>
        <v>0</v>
      </c>
      <c r="Q202" s="124" t="n">
        <f aca="false">IF(Q40="NA",0,IF(AND(Q40&gt;=7.79,Q40&lt;7.89),1,0))</f>
        <v>0</v>
      </c>
      <c r="R202" s="124" t="n">
        <f aca="false">IF(R40="NA",0,IF(AND(R40&gt;=7.79,R40&lt;7.89),1,0))</f>
        <v>0</v>
      </c>
      <c r="S202" s="124" t="n">
        <f aca="false">IF(S40="NA",0,IF(AND(S40&gt;=7.79,S40&lt;7.89),1,0))</f>
        <v>0</v>
      </c>
      <c r="T202" s="124" t="n">
        <f aca="false">IF(T40="NA",0,IF(AND(T40&gt;=7.79,T40&lt;7.89),1,0))</f>
        <v>0</v>
      </c>
      <c r="U202" s="124" t="n">
        <f aca="false">IF(U40="NA",0,IF(AND(U40&gt;=7.79,U40&lt;7.89),1,0))</f>
        <v>0</v>
      </c>
      <c r="V202" s="124" t="n">
        <f aca="false">IF(V40="NA",0,IF(AND(V40&gt;=7.79,V40&lt;7.89),1,0))</f>
        <v>0</v>
      </c>
      <c r="W202" s="35" t="s">
        <v>168</v>
      </c>
      <c r="X202" s="124" t="n">
        <f aca="false">IF(X40="NA",0,IF(AND(X40&gt;=7.79,X40&lt;7.89),1,0))</f>
        <v>0</v>
      </c>
      <c r="Y202" s="124" t="n">
        <f aca="false">IF(Y40="NA",0,IF(AND(Y40&gt;=7.79,Y40&lt;7.89),1,0))</f>
        <v>0</v>
      </c>
      <c r="Z202" s="124" t="n">
        <f aca="false">IF(Z40="NA",0,IF(AND(Z40&gt;=7.79,Z40&lt;7.89),1,0))</f>
        <v>0</v>
      </c>
      <c r="AA202" s="124" t="n">
        <f aca="false">IF(AA40="NA",0,IF(AND(AA40&gt;=7.79,AA40&lt;7.89),1,0))</f>
        <v>0</v>
      </c>
      <c r="AB202" s="124" t="n">
        <f aca="false">IF(AB40="NA",0,IF(AND(AB40&gt;=7.79,AB40&lt;7.89),1,0))</f>
        <v>0</v>
      </c>
      <c r="AC202" s="124" t="n">
        <f aca="false">IF(AC40="NA",0,IF(AND(AC40&gt;=7.79,AC40&lt;7.89),1,0))</f>
        <v>0</v>
      </c>
      <c r="AD202" s="124" t="n">
        <f aca="false">IF(AD40="NA",0,IF(AND(AD40&gt;=7.79,AD40&lt;7.89),1,0))</f>
        <v>0</v>
      </c>
      <c r="AE202" s="124" t="n">
        <f aca="false">IF(AE40="NA",0,IF(AND(AE40&gt;=7.79,AE40&lt;7.89),1,0))</f>
        <v>0</v>
      </c>
      <c r="AF202" s="124" t="n">
        <f aca="false">IF(AF40="NA",0,IF(AND(AF40&gt;=7.79,AF40&lt;7.89),1,0))</f>
        <v>0</v>
      </c>
      <c r="AG202" s="124" t="n">
        <f aca="false">IF(AG40="NA",0,IF(AND(AG40&gt;=7.79,AG40&lt;7.89),1,0))</f>
        <v>0</v>
      </c>
      <c r="AH202" s="35" t="s">
        <v>168</v>
      </c>
      <c r="AI202" s="124" t="n">
        <f aca="false">IF(AI40="NA",0,IF(AND(AI40&gt;=7.79,AI40&lt;7.89),1,0))</f>
        <v>0</v>
      </c>
      <c r="AJ202" s="124" t="n">
        <f aca="false">IF(AJ40="NA",0,IF(AND(AJ40&gt;=7.79,AJ40&lt;7.89),1,0))</f>
        <v>0</v>
      </c>
      <c r="AK202" s="124" t="n">
        <f aca="false">IF(AK40="NA",0,IF(AND(AK40&gt;=7.79,AK40&lt;7.89),1,0))</f>
        <v>0</v>
      </c>
      <c r="AL202" s="124" t="n">
        <f aca="false">IF(AL40="NA",0,IF(AND(AL40&gt;=7.79,AL40&lt;7.89),1,0))</f>
        <v>0</v>
      </c>
      <c r="AM202" s="124" t="n">
        <f aca="false">IF(AM40="NA",0,IF(AND(AM40&gt;=7.79,AM40&lt;7.89),1,0))</f>
        <v>0</v>
      </c>
      <c r="AN202" s="124" t="n">
        <f aca="false">IF(AN40="NA",0,IF(AND(AN40&gt;=7.79,AN40&lt;7.89),1,0))</f>
        <v>0</v>
      </c>
      <c r="AO202" s="124" t="n">
        <f aca="false">IF(AO40="NA",0,IF(AND(AO40&gt;=7.79,AO40&lt;7.89),1,0))</f>
        <v>0</v>
      </c>
      <c r="AP202" s="124" t="n">
        <f aca="false">IF(AP40="NA",0,IF(AND(AP40&gt;=7.79,AP40&lt;7.89),1,0))</f>
        <v>0</v>
      </c>
      <c r="AQ202" s="124" t="n">
        <f aca="false">IF(AQ40="NA",0,IF(AND(AQ40&gt;=7.79,AQ40&lt;7.89),1,0))</f>
        <v>0</v>
      </c>
      <c r="AR202" s="124" t="n">
        <f aca="false">IF(AR40="NA",0,IF(AND(AR40&gt;=7.79,AR40&lt;7.89),1,0))</f>
        <v>0</v>
      </c>
      <c r="AS202" s="35" t="s">
        <v>168</v>
      </c>
      <c r="AT202" s="124" t="n">
        <f aca="false">IF(AT40="NA",0,IF(AND(AT40&gt;=7.79,AT40&lt;7.89),1,0))</f>
        <v>0</v>
      </c>
      <c r="AU202" s="124" t="n">
        <f aca="false">IF(AU40="NA",0,IF(AND(AU40&gt;=7.79,AU40&lt;7.89),1,0))</f>
        <v>0</v>
      </c>
      <c r="AV202" s="124" t="n">
        <f aca="false">IF(AV40="NA",0,IF(AND(AV40&gt;=7.79,AV40&lt;7.89),1,0))</f>
        <v>0</v>
      </c>
      <c r="AW202" s="124" t="n">
        <f aca="false">IF(AW40="NA",0,IF(AND(AW40&gt;=7.79,AW40&lt;7.89),1,0))</f>
        <v>0</v>
      </c>
      <c r="AX202" s="124" t="n">
        <f aca="false">IF(AX40="NA",0,IF(AND(AX40&gt;=7.79,AX40&lt;7.89),1,0))</f>
        <v>0</v>
      </c>
      <c r="AY202" s="124" t="n">
        <f aca="false">IF(AY40="NA",0,IF(AND(AY40&gt;=7.79,AY40&lt;7.89),1,0))</f>
        <v>0</v>
      </c>
      <c r="AZ202" s="124" t="n">
        <f aca="false">IF(AZ40="NA",0,IF(AND(AZ40&gt;=7.79,AZ40&lt;7.89),1,0))</f>
        <v>0</v>
      </c>
      <c r="BA202" s="124" t="n">
        <f aca="false">IF(BA40="NA",0,IF(AND(BA40&gt;=7.79,BA40&lt;7.89),1,0))</f>
        <v>0</v>
      </c>
      <c r="BB202" s="124" t="n">
        <f aca="false">IF(BB40="NA",0,IF(AND(BB40&gt;=7.79,BB40&lt;7.89),1,0))</f>
        <v>0</v>
      </c>
      <c r="BC202" s="124" t="n">
        <f aca="false">IF(BC40="NA",0,IF(AND(BC40&gt;=7.79,BC40&lt;7.89),1,0))</f>
        <v>0</v>
      </c>
      <c r="BD202" s="35" t="s">
        <v>168</v>
      </c>
      <c r="BE202" s="124" t="n">
        <f aca="false">IF(BE40="NA",0,IF(AND(BE40&gt;=7.79,BE40&lt;7.89),1,0))</f>
        <v>0</v>
      </c>
      <c r="BF202" s="124" t="n">
        <f aca="false">IF(BF40="NA",0,IF(AND(BF40&gt;=7.79,BF40&lt;7.89),1,0))</f>
        <v>0</v>
      </c>
      <c r="BG202" s="124" t="n">
        <f aca="false">IF(BG40="NA",0,IF(AND(BG40&gt;=7.79,BG40&lt;7.89),1,0))</f>
        <v>0</v>
      </c>
      <c r="BH202" s="124" t="n">
        <f aca="false">IF(BH40="NA",0,IF(AND(BH40&gt;=7.79,BH40&lt;7.89),1,0))</f>
        <v>0</v>
      </c>
      <c r="BI202" s="124" t="n">
        <f aca="false">IF(BI40="NA",0,IF(AND(BI40&gt;=7.79,BI40&lt;7.89),1,0))</f>
        <v>0</v>
      </c>
      <c r="BJ202" s="124" t="n">
        <f aca="false">IF(BJ40="NA",0,IF(AND(BJ40&gt;=7.79,BJ40&lt;7.89),1,0))</f>
        <v>0</v>
      </c>
      <c r="BK202" s="124" t="n">
        <f aca="false">IF(BK40="NA",0,IF(AND(BK40&gt;=7.79,BK40&lt;7.89),1,0))</f>
        <v>0</v>
      </c>
      <c r="BL202" s="124" t="n">
        <f aca="false">IF(BL40="NA",0,IF(AND(BL40&gt;=7.79,BL40&lt;7.89),1,0))</f>
        <v>0</v>
      </c>
      <c r="BM202" s="124" t="n">
        <f aca="false">IF(BM40="NA",0,IF(AND(BM40&gt;=7.79,BM40&lt;7.89),1,0))</f>
        <v>0</v>
      </c>
      <c r="BN202" s="124" t="n">
        <f aca="false">IF(BN40="NA",0,IF(AND(BN40&gt;=7.79,BN40&lt;7.89),1,0))</f>
        <v>0</v>
      </c>
      <c r="BO202" s="35" t="s">
        <v>168</v>
      </c>
      <c r="BP202" s="124" t="n">
        <f aca="false">IF(BP40="NA",0,IF(AND(BP40&gt;=7.79,BP40&lt;7.89),1,0))</f>
        <v>0</v>
      </c>
      <c r="BQ202" s="124" t="n">
        <f aca="false">IF(BQ40="NA",0,IF(AND(BQ40&gt;=7.79,BQ40&lt;7.89),1,0))</f>
        <v>0</v>
      </c>
      <c r="BR202" s="124" t="n">
        <f aca="false">IF(BR40="NA",0,IF(AND(BR40&gt;=7.79,BR40&lt;7.89),1,0))</f>
        <v>0</v>
      </c>
      <c r="BS202" s="124" t="n">
        <f aca="false">IF(BS40="NA",0,IF(AND(BS40&gt;=7.79,BS40&lt;7.89),1,0))</f>
        <v>0</v>
      </c>
      <c r="BT202" s="124" t="n">
        <f aca="false">IF(BT40="NA",0,IF(AND(BT40&gt;=7.79,BT40&lt;7.89),1,0))</f>
        <v>0</v>
      </c>
      <c r="BU202" s="124" t="n">
        <f aca="false">IF(BU40="NA",0,IF(AND(BU40&gt;=7.79,BU40&lt;7.89),1,0))</f>
        <v>0</v>
      </c>
      <c r="BV202" s="124" t="n">
        <f aca="false">IF(BV40="NA",0,IF(AND(BV40&gt;=7.79,BV40&lt;7.89),1,0))</f>
        <v>0</v>
      </c>
      <c r="BW202" s="124" t="n">
        <f aca="false">IF(BW40="NA",0,IF(AND(BW40&gt;=7.79,BW40&lt;7.89),1,0))</f>
        <v>0</v>
      </c>
      <c r="BX202" s="124" t="n">
        <f aca="false">IF(BX40="NA",0,IF(AND(BX40&gt;=7.79,BX40&lt;7.89),1,0))</f>
        <v>0</v>
      </c>
      <c r="BY202" s="124" t="n">
        <f aca="false">IF(BY40="NA",0,IF(AND(BY40&gt;=7.79,BY40&lt;7.89),1,0))</f>
        <v>0</v>
      </c>
      <c r="BZ202" s="35" t="s">
        <v>168</v>
      </c>
      <c r="CA202" s="124" t="n">
        <f aca="false">IF(CA40="NA",0,IF(AND(CA40&gt;=7.79,CA40&lt;7.89),1,0))</f>
        <v>0</v>
      </c>
      <c r="CB202" s="124" t="n">
        <f aca="false">IF(CB40="NA",0,IF(AND(CB40&gt;=7.79,CB40&lt;7.89),1,0))</f>
        <v>0</v>
      </c>
      <c r="CC202" s="124" t="n">
        <f aca="false">IF(CC40="NA",0,IF(AND(CC40&gt;=7.79,CC40&lt;7.89),1,0))</f>
        <v>1</v>
      </c>
      <c r="CD202" s="124" t="n">
        <f aca="false">IF(CD40="NA",0,IF(AND(CD40&gt;=7.79,CD40&lt;7.89),1,0))</f>
        <v>0</v>
      </c>
      <c r="CE202" s="124" t="n">
        <f aca="false">IF(CE40="NA",0,IF(AND(CE40&gt;=7.79,CE40&lt;7.89),1,0))</f>
        <v>0</v>
      </c>
      <c r="CF202" s="124" t="n">
        <f aca="false">IF(CF40="NA",0,IF(AND(CF40&gt;=7.79,CF40&lt;7.89),1,0))</f>
        <v>0</v>
      </c>
      <c r="CG202" s="124" t="n">
        <f aca="false">IF(CG40="NA",0,IF(AND(CG40&gt;=7.79,CG40&lt;7.89),1,0))</f>
        <v>0</v>
      </c>
      <c r="CH202" s="124" t="n">
        <f aca="false">IF(CH40="NA",0,IF(AND(CH40&gt;=7.79,CH40&lt;7.89),1,0))</f>
        <v>0</v>
      </c>
      <c r="CI202" s="124" t="n">
        <f aca="false">IF(CI40="NA",0,IF(AND(CI40&gt;=7.79,CI40&lt;7.89),1,0))</f>
        <v>0</v>
      </c>
      <c r="CJ202" s="124" t="n">
        <f aca="false">IF(CJ40="NA",0,IF(AND(CJ40&gt;=7.79,CJ40&lt;7.89),1,0))</f>
        <v>0</v>
      </c>
      <c r="CK202" s="35" t="s">
        <v>168</v>
      </c>
      <c r="CL202" s="124" t="n">
        <f aca="false">IF(CL40="NA",0,IF(AND(CL40&gt;=7.79,CL40&lt;7.89),1,0))</f>
        <v>0</v>
      </c>
      <c r="CM202" s="124" t="n">
        <f aca="false">IF(CM40="NA",0,IF(AND(CM40&gt;=7.79,CM40&lt;7.89),1,0))</f>
        <v>0</v>
      </c>
      <c r="CN202" s="124" t="n">
        <f aca="false">IF(CN40="NA",0,IF(AND(CN40&gt;=7.79,CN40&lt;7.89),1,0))</f>
        <v>0</v>
      </c>
      <c r="CO202" s="124" t="n">
        <f aca="false">IF(CO40="NA",0,IF(AND(CO40&gt;=7.79,CO40&lt;7.89),1,0))</f>
        <v>0</v>
      </c>
      <c r="CP202" s="124" t="n">
        <f aca="false">IF(CP40="NA",0,IF(AND(CP40&gt;=7.79,CP40&lt;7.89),1,0))</f>
        <v>0</v>
      </c>
      <c r="CQ202" s="124" t="n">
        <f aca="false">IF(CQ40="NA",0,IF(AND(CQ40&gt;=7.79,CQ40&lt;7.89),1,0))</f>
        <v>0</v>
      </c>
      <c r="CR202" s="124" t="n">
        <f aca="false">IF(CR40="NA",0,IF(AND(CR40&gt;=7.79,CR40&lt;7.89),1,0))</f>
        <v>0</v>
      </c>
      <c r="CS202" s="124" t="n">
        <f aca="false">IF(CS40="NA",0,IF(AND(CS40&gt;=7.79,CS40&lt;7.89),1,0))</f>
        <v>0</v>
      </c>
      <c r="CT202" s="124" t="n">
        <f aca="false">IF(CT40="NA",0,IF(AND(CT40&gt;=7.79,CT40&lt;7.89),1,0))</f>
        <v>0</v>
      </c>
      <c r="CU202" s="124" t="n">
        <f aca="false">IF(CU40="NA",0,IF(AND(CU40&gt;=7.79,CU40&lt;7.89),1,0))</f>
        <v>0</v>
      </c>
      <c r="CV202" s="35" t="s">
        <v>168</v>
      </c>
      <c r="CW202" s="124" t="n">
        <f aca="false">IF(CW40="NA",0,IF(AND(CW40&gt;=7.79,CW40&lt;7.89),1,0))</f>
        <v>0</v>
      </c>
      <c r="CX202" s="124" t="n">
        <f aca="false">IF(CX40="NA",0,IF(AND(CX40&gt;=7.79,CX40&lt;7.89),1,0))</f>
        <v>0</v>
      </c>
      <c r="CY202" s="124" t="n">
        <f aca="false">IF(CY40="NA",0,IF(AND(CY40&gt;=7.79,CY40&lt;7.89),1,0))</f>
        <v>0</v>
      </c>
      <c r="CZ202" s="124" t="n">
        <f aca="false">IF(CZ40="NA",0,IF(AND(CZ40&gt;=7.79,CZ40&lt;7.89),1,0))</f>
        <v>0</v>
      </c>
      <c r="DA202" s="124" t="n">
        <f aca="false">IF(DA40="NA",0,IF(AND(DA40&gt;=7.79,DA40&lt;7.89),1,0))</f>
        <v>0</v>
      </c>
      <c r="DB202" s="124" t="n">
        <f aca="false">IF(DB40="NA",0,IF(AND(DB40&gt;=7.79,DB40&lt;7.89),1,0))</f>
        <v>0</v>
      </c>
      <c r="DC202" s="124" t="n">
        <f aca="false">IF(DC40="NA",0,IF(AND(DC40&gt;=7.79,DC40&lt;7.89),1,0))</f>
        <v>0</v>
      </c>
      <c r="DD202" s="124" t="n">
        <f aca="false">IF(DD40="NA",0,IF(AND(DD40&gt;=7.79,DD40&lt;7.89),1,0))</f>
        <v>0</v>
      </c>
      <c r="DE202" s="124" t="n">
        <f aca="false">IF(DE40="NA",0,IF(AND(DE40&gt;=7.79,DE40&lt;7.89),1,0))</f>
        <v>0</v>
      </c>
      <c r="DF202" s="124" t="n">
        <f aca="false">IF(DF40="NA",0,IF(AND(DF40&gt;=7.79,DF40&lt;7.89),1,0))</f>
        <v>0</v>
      </c>
      <c r="DG202" s="35" t="s">
        <v>168</v>
      </c>
      <c r="DH202" s="124" t="n">
        <f aca="false">IF(DH40="NA",0,IF(AND(DH40&gt;=7.79,DH40&lt;7.89),1,0))</f>
        <v>0</v>
      </c>
      <c r="DI202" s="124" t="n">
        <f aca="false">IF(DI40="NA",0,IF(AND(DI40&gt;=7.79,DI40&lt;7.89),1,0))</f>
        <v>0</v>
      </c>
      <c r="DJ202" s="124" t="n">
        <f aca="false">IF(DJ40="NA",0,IF(AND(DJ40&gt;=7.79,DJ40&lt;7.89),1,0))</f>
        <v>0</v>
      </c>
      <c r="DK202" s="124" t="n">
        <f aca="false">IF(DK40="NA",0,IF(AND(DK40&gt;=7.79,DK40&lt;7.89),1,0))</f>
        <v>0</v>
      </c>
      <c r="DL202" s="124" t="n">
        <f aca="false">IF(DL40="NA",0,IF(AND(DL40&gt;=7.79,DL40&lt;7.89),1,0))</f>
        <v>1</v>
      </c>
      <c r="DM202" s="124" t="n">
        <f aca="false">IF(DM40="NA",0,IF(AND(DM40&gt;=7.79,DM40&lt;7.89),1,0))</f>
        <v>0</v>
      </c>
      <c r="DN202" s="124" t="n">
        <f aca="false">IF(DN40="NA",0,IF(AND(DN40&gt;=7.79,DN40&lt;7.89),1,0))</f>
        <v>0</v>
      </c>
      <c r="DO202" s="124" t="n">
        <f aca="false">IF(DO40="NA",0,IF(AND(DO40&gt;=7.79,DO40&lt;7.89),1,0))</f>
        <v>0</v>
      </c>
      <c r="DP202" s="124" t="n">
        <f aca="false">IF(DP40="NA",0,IF(AND(DP40&gt;=7.79,DP40&lt;7.89),1,0))</f>
        <v>0</v>
      </c>
      <c r="DQ202" s="124" t="n">
        <f aca="false">IF(DQ40="NA",0,IF(AND(DQ40&gt;=7.79,DQ40&lt;7.89),1,0))</f>
        <v>0</v>
      </c>
      <c r="DR202" s="35" t="s">
        <v>168</v>
      </c>
      <c r="DS202" s="124" t="n">
        <f aca="false">IF(DS40="NA",0,IF(AND(DS40&gt;=7.79,DS40&lt;7.89),1,0))</f>
        <v>0</v>
      </c>
      <c r="DT202" s="124" t="n">
        <f aca="false">IF(DT40="NA",0,IF(AND(DT40&gt;=7.79,DT40&lt;7.89),1,0))</f>
        <v>0</v>
      </c>
      <c r="DU202" s="124" t="n">
        <f aca="false">IF(DU40="NA",0,IF(AND(DU40&gt;=7.79,DU40&lt;7.89),1,0))</f>
        <v>0</v>
      </c>
      <c r="DV202" s="124" t="n">
        <f aca="false">IF(DV40="NA",0,IF(AND(DV40&gt;=7.79,DV40&lt;7.89),1,0))</f>
        <v>0</v>
      </c>
      <c r="DW202" s="124" t="n">
        <f aca="false">IF(DW40="NA",0,IF(AND(DW40&gt;=7.79,DW40&lt;7.89),1,0))</f>
        <v>0</v>
      </c>
      <c r="DX202" s="124" t="n">
        <f aca="false">IF(DX40="NA",0,IF(AND(DX40&gt;=7.79,DX40&lt;7.89),1,0))</f>
        <v>0</v>
      </c>
      <c r="DY202" s="124" t="n">
        <f aca="false">IF(DY40="NA",0,IF(AND(DY40&gt;=7.79,DY40&lt;7.89),1,0))</f>
        <v>0</v>
      </c>
      <c r="DZ202" s="124" t="n">
        <f aca="false">IF(DZ40="NA",0,IF(AND(DZ40&gt;=7.79,DZ40&lt;7.89),1,0))</f>
        <v>0</v>
      </c>
      <c r="EA202" s="124" t="n">
        <f aca="false">IF(EA40="NA",0,IF(AND(EA40&gt;=7.79,EA40&lt;7.89),1,0))</f>
        <v>0</v>
      </c>
      <c r="EB202" s="124" t="n">
        <f aca="false">IF(EB40="NA",0,IF(AND(EB40&gt;=7.79,EB40&lt;7.89),1,0))</f>
        <v>0</v>
      </c>
      <c r="EC202" s="35" t="s">
        <v>168</v>
      </c>
      <c r="ED202" s="124" t="n">
        <f aca="false">IF(ED40="NA",0,IF(AND(ED40&gt;=7.79,ED40&lt;7.89),1,0))</f>
        <v>0</v>
      </c>
      <c r="EE202" s="124" t="n">
        <f aca="false">IF(EE40="NA",0,IF(AND(EE40&gt;=7.79,EE40&lt;7.89),1,0))</f>
        <v>0</v>
      </c>
      <c r="EF202" s="124" t="n">
        <f aca="false">IF(EF40="NA",0,IF(AND(EF40&gt;=7.79,EF40&lt;7.89),1,0))</f>
        <v>0</v>
      </c>
      <c r="EG202" s="124" t="n">
        <f aca="false">IF(EG40="NA",0,IF(AND(EG40&gt;=7.79,EG40&lt;7.89),1,0))</f>
        <v>0</v>
      </c>
      <c r="EH202" s="124" t="n">
        <f aca="false">IF(EH40="NA",0,IF(AND(EH40&gt;=7.79,EH40&lt;7.89),1,0))</f>
        <v>0</v>
      </c>
      <c r="EI202" s="124" t="n">
        <f aca="false">IF(EI40="NA",0,IF(AND(EI40&gt;=7.79,EI40&lt;7.89),1,0))</f>
        <v>0</v>
      </c>
      <c r="EJ202" s="124" t="n">
        <f aca="false">IF(EJ40="NA",0,IF(AND(EJ40&gt;=7.79,EJ40&lt;7.89),1,0))</f>
        <v>1</v>
      </c>
      <c r="EK202" s="124" t="n">
        <f aca="false">IF(EK40="NA",0,IF(AND(EK40&gt;=7.79,EK40&lt;7.89),1,0))</f>
        <v>1</v>
      </c>
      <c r="EL202" s="124" t="n">
        <f aca="false">IF(EL40="NA",0,IF(AND(EL40&gt;=7.79,EL40&lt;7.89),1,0))</f>
        <v>1</v>
      </c>
      <c r="EM202" s="124" t="n">
        <f aca="false">IF(EM40="NA",0,IF(AND(EM40&gt;=7.79,EM40&lt;7.89),1,0))</f>
        <v>0</v>
      </c>
      <c r="EN202" s="35" t="s">
        <v>168</v>
      </c>
      <c r="EO202" s="124" t="n">
        <f aca="false">IF(EO40="NA",0,IF(AND(EO40&gt;=7.79,EO40&lt;7.89),1,0))</f>
        <v>1</v>
      </c>
      <c r="EP202" s="124" t="n">
        <f aca="false">IF(EP40="NA",0,IF(AND(EP40&gt;=7.79,EP40&lt;7.89),1,0))</f>
        <v>0</v>
      </c>
      <c r="EQ202" s="124"/>
      <c r="ER202" s="124"/>
      <c r="ES202" s="124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35" t="s">
        <v>167</v>
      </c>
      <c r="FL202" s="124" t="n">
        <f aca="false">SUM(B202:FJ202)</f>
        <v>6</v>
      </c>
      <c r="FM202" s="34"/>
      <c r="FN202" s="34"/>
      <c r="FO202" s="121"/>
      <c r="FP202" s="121"/>
      <c r="FQ202" s="121"/>
      <c r="FR202" s="121"/>
      <c r="FS202" s="121"/>
      <c r="FT202" s="121"/>
      <c r="FU202" s="121"/>
      <c r="FV202" s="98"/>
      <c r="FW202" s="121"/>
      <c r="FX202" s="121"/>
      <c r="FY202" s="121"/>
    </row>
    <row r="203" customFormat="false" ht="12.75" hidden="false" customHeight="false" outlineLevel="0" collapsed="false">
      <c r="A203" s="35" t="s">
        <v>102</v>
      </c>
      <c r="B203" s="124" t="n">
        <f aca="false">IF(B44="NA",0,IF(AND(B44&gt;=7.79,B44&lt;7.89),1,0))</f>
        <v>0</v>
      </c>
      <c r="C203" s="124" t="n">
        <f aca="false">IF(C44="NA",0,IF(AND(C44&gt;=7.79,C44&lt;7.89),1,0))</f>
        <v>0</v>
      </c>
      <c r="D203" s="124" t="n">
        <f aca="false">IF(D44="NA",0,IF(AND(D44&gt;=7.79,D44&lt;7.89),1,0))</f>
        <v>0</v>
      </c>
      <c r="E203" s="124" t="n">
        <f aca="false">IF(E44="NA",0,IF(AND(E44&gt;=7.79,E44&lt;7.89),1,0))</f>
        <v>0</v>
      </c>
      <c r="F203" s="124" t="n">
        <f aca="false">IF(F44="NA",0,IF(AND(F44&gt;=7.79,F44&lt;7.89),1,0))</f>
        <v>0</v>
      </c>
      <c r="G203" s="124" t="n">
        <f aca="false">IF(G44="NA",0,IF(AND(G44&gt;=7.79,G44&lt;7.89),1,0))</f>
        <v>0</v>
      </c>
      <c r="H203" s="124" t="n">
        <f aca="false">IF(H44="NA",0,IF(AND(H44&gt;=7.79,H44&lt;7.89),1,0))</f>
        <v>0</v>
      </c>
      <c r="I203" s="124" t="n">
        <f aca="false">IF(I44="NA",0,IF(AND(I44&gt;=7.79,I44&lt;7.89),1,0))</f>
        <v>0</v>
      </c>
      <c r="J203" s="124" t="n">
        <f aca="false">IF(J44="NA",0,IF(AND(J44&gt;=7.79,J44&lt;7.89),1,0))</f>
        <v>0</v>
      </c>
      <c r="K203" s="124" t="n">
        <f aca="false">IF(K44="NA",0,IF(AND(K44&gt;=7.79,K44&lt;7.89),1,0))</f>
        <v>0</v>
      </c>
      <c r="L203" s="35" t="s">
        <v>169</v>
      </c>
      <c r="M203" s="124" t="n">
        <f aca="false">IF(M44="NA",0,IF(AND(M44&gt;=7.79,M44&lt;7.89),1,0))</f>
        <v>0</v>
      </c>
      <c r="N203" s="124" t="n">
        <f aca="false">IF(N44="NA",0,IF(AND(N44&gt;=7.79,N44&lt;7.89),1,0))</f>
        <v>0</v>
      </c>
      <c r="O203" s="124" t="n">
        <f aca="false">IF(O44="NA",0,IF(AND(O44&gt;=7.79,O44&lt;7.89),1,0))</f>
        <v>0</v>
      </c>
      <c r="P203" s="124" t="n">
        <f aca="false">IF(P44="NA",0,IF(AND(P44&gt;=7.79,P44&lt;7.89),1,0))</f>
        <v>0</v>
      </c>
      <c r="Q203" s="124" t="n">
        <f aca="false">IF(Q44="NA",0,IF(AND(Q44&gt;=7.79,Q44&lt;7.89),1,0))</f>
        <v>0</v>
      </c>
      <c r="R203" s="124" t="n">
        <f aca="false">IF(R44="NA",0,IF(AND(R44&gt;=7.79,R44&lt;7.89),1,0))</f>
        <v>0</v>
      </c>
      <c r="S203" s="124" t="n">
        <f aca="false">IF(S44="NA",0,IF(AND(S44&gt;=7.79,S44&lt;7.89),1,0))</f>
        <v>0</v>
      </c>
      <c r="T203" s="124" t="n">
        <f aca="false">IF(T44="NA",0,IF(AND(T44&gt;=7.79,T44&lt;7.89),1,0))</f>
        <v>0</v>
      </c>
      <c r="U203" s="124" t="n">
        <f aca="false">IF(U44="NA",0,IF(AND(U44&gt;=7.79,U44&lt;7.89),1,0))</f>
        <v>0</v>
      </c>
      <c r="V203" s="124" t="n">
        <f aca="false">IF(V44="NA",0,IF(AND(V44&gt;=7.79,V44&lt;7.89),1,0))</f>
        <v>0</v>
      </c>
      <c r="W203" s="35" t="s">
        <v>169</v>
      </c>
      <c r="X203" s="124" t="n">
        <f aca="false">IF(X44="NA",0,IF(AND(X44&gt;=7.79,X44&lt;7.89),1,0))</f>
        <v>0</v>
      </c>
      <c r="Y203" s="124" t="n">
        <f aca="false">IF(Y44="NA",0,IF(AND(Y44&gt;=7.79,Y44&lt;7.89),1,0))</f>
        <v>0</v>
      </c>
      <c r="Z203" s="124" t="n">
        <f aca="false">IF(Z44="NA",0,IF(AND(Z44&gt;=7.79,Z44&lt;7.89),1,0))</f>
        <v>0</v>
      </c>
      <c r="AA203" s="124" t="n">
        <f aca="false">IF(AA44="NA",0,IF(AND(AA44&gt;=7.79,AA44&lt;7.89),1,0))</f>
        <v>0</v>
      </c>
      <c r="AB203" s="124" t="n">
        <f aca="false">IF(AB44="NA",0,IF(AND(AB44&gt;=7.79,AB44&lt;7.89),1,0))</f>
        <v>0</v>
      </c>
      <c r="AC203" s="124" t="n">
        <f aca="false">IF(AC44="NA",0,IF(AND(AC44&gt;=7.79,AC44&lt;7.89),1,0))</f>
        <v>0</v>
      </c>
      <c r="AD203" s="124" t="n">
        <f aca="false">IF(AD44="NA",0,IF(AND(AD44&gt;=7.79,AD44&lt;7.89),1,0))</f>
        <v>0</v>
      </c>
      <c r="AE203" s="124" t="n">
        <f aca="false">IF(AE44="NA",0,IF(AND(AE44&gt;=7.79,AE44&lt;7.89),1,0))</f>
        <v>0</v>
      </c>
      <c r="AF203" s="124" t="n">
        <f aca="false">IF(AF44="NA",0,IF(AND(AF44&gt;=7.79,AF44&lt;7.89),1,0))</f>
        <v>0</v>
      </c>
      <c r="AG203" s="124" t="n">
        <f aca="false">IF(AG44="NA",0,IF(AND(AG44&gt;=7.79,AG44&lt;7.89),1,0))</f>
        <v>0</v>
      </c>
      <c r="AH203" s="35" t="s">
        <v>169</v>
      </c>
      <c r="AI203" s="124" t="n">
        <f aca="false">IF(AI44="NA",0,IF(AND(AI44&gt;=7.79,AI44&lt;7.89),1,0))</f>
        <v>0</v>
      </c>
      <c r="AJ203" s="124" t="n">
        <f aca="false">IF(AJ44="NA",0,IF(AND(AJ44&gt;=7.79,AJ44&lt;7.89),1,0))</f>
        <v>0</v>
      </c>
      <c r="AK203" s="124" t="n">
        <f aca="false">IF(AK44="NA",0,IF(AND(AK44&gt;=7.79,AK44&lt;7.89),1,0))</f>
        <v>0</v>
      </c>
      <c r="AL203" s="124" t="n">
        <f aca="false">IF(AL44="NA",0,IF(AND(AL44&gt;=7.79,AL44&lt;7.89),1,0))</f>
        <v>1</v>
      </c>
      <c r="AM203" s="124" t="n">
        <f aca="false">IF(AM44="NA",0,IF(AND(AM44&gt;=7.79,AM44&lt;7.89),1,0))</f>
        <v>0</v>
      </c>
      <c r="AN203" s="124" t="n">
        <f aca="false">IF(AN44="NA",0,IF(AND(AN44&gt;=7.79,AN44&lt;7.89),1,0))</f>
        <v>0</v>
      </c>
      <c r="AO203" s="124" t="n">
        <f aca="false">IF(AO44="NA",0,IF(AND(AO44&gt;=7.79,AO44&lt;7.89),1,0))</f>
        <v>0</v>
      </c>
      <c r="AP203" s="124" t="n">
        <f aca="false">IF(AP44="NA",0,IF(AND(AP44&gt;=7.79,AP44&lt;7.89),1,0))</f>
        <v>0</v>
      </c>
      <c r="AQ203" s="124" t="n">
        <f aca="false">IF(AQ44="NA",0,IF(AND(AQ44&gt;=7.79,AQ44&lt;7.89),1,0))</f>
        <v>0</v>
      </c>
      <c r="AR203" s="124" t="n">
        <f aca="false">IF(AR44="NA",0,IF(AND(AR44&gt;=7.79,AR44&lt;7.89),1,0))</f>
        <v>0</v>
      </c>
      <c r="AS203" s="35" t="s">
        <v>169</v>
      </c>
      <c r="AT203" s="124" t="n">
        <f aca="false">IF(AT44="NA",0,IF(AND(AT44&gt;=7.79,AT44&lt;7.89),1,0))</f>
        <v>0</v>
      </c>
      <c r="AU203" s="124" t="n">
        <f aca="false">IF(AU44="NA",0,IF(AND(AU44&gt;=7.79,AU44&lt;7.89),1,0))</f>
        <v>0</v>
      </c>
      <c r="AV203" s="124" t="n">
        <f aca="false">IF(AV44="NA",0,IF(AND(AV44&gt;=7.79,AV44&lt;7.89),1,0))</f>
        <v>0</v>
      </c>
      <c r="AW203" s="124" t="n">
        <f aca="false">IF(AW44="NA",0,IF(AND(AW44&gt;=7.79,AW44&lt;7.89),1,0))</f>
        <v>0</v>
      </c>
      <c r="AX203" s="124" t="n">
        <f aca="false">IF(AX44="NA",0,IF(AND(AX44&gt;=7.79,AX44&lt;7.89),1,0))</f>
        <v>0</v>
      </c>
      <c r="AY203" s="124" t="n">
        <f aca="false">IF(AY44="NA",0,IF(AND(AY44&gt;=7.79,AY44&lt;7.89),1,0))</f>
        <v>0</v>
      </c>
      <c r="AZ203" s="124" t="n">
        <f aca="false">IF(AZ44="NA",0,IF(AND(AZ44&gt;=7.79,AZ44&lt;7.89),1,0))</f>
        <v>0</v>
      </c>
      <c r="BA203" s="124" t="n">
        <f aca="false">IF(BA44="NA",0,IF(AND(BA44&gt;=7.79,BA44&lt;7.89),1,0))</f>
        <v>0</v>
      </c>
      <c r="BB203" s="124" t="n">
        <f aca="false">IF(BB44="NA",0,IF(AND(BB44&gt;=7.79,BB44&lt;7.89),1,0))</f>
        <v>0</v>
      </c>
      <c r="BC203" s="124" t="n">
        <f aca="false">IF(BC44="NA",0,IF(AND(BC44&gt;=7.79,BC44&lt;7.89),1,0))</f>
        <v>0</v>
      </c>
      <c r="BD203" s="35" t="s">
        <v>169</v>
      </c>
      <c r="BE203" s="124" t="n">
        <f aca="false">IF(BE44="NA",0,IF(AND(BE44&gt;=7.79,BE44&lt;7.89),1,0))</f>
        <v>0</v>
      </c>
      <c r="BF203" s="124" t="n">
        <f aca="false">IF(BF44="NA",0,IF(AND(BF44&gt;=7.79,BF44&lt;7.89),1,0))</f>
        <v>0</v>
      </c>
      <c r="BG203" s="124" t="n">
        <f aca="false">IF(BG44="NA",0,IF(AND(BG44&gt;=7.79,BG44&lt;7.89),1,0))</f>
        <v>0</v>
      </c>
      <c r="BH203" s="124" t="n">
        <f aca="false">IF(BH44="NA",0,IF(AND(BH44&gt;=7.79,BH44&lt;7.89),1,0))</f>
        <v>0</v>
      </c>
      <c r="BI203" s="124" t="n">
        <f aca="false">IF(BI44="NA",0,IF(AND(BI44&gt;=7.79,BI44&lt;7.89),1,0))</f>
        <v>0</v>
      </c>
      <c r="BJ203" s="124" t="n">
        <f aca="false">IF(BJ44="NA",0,IF(AND(BJ44&gt;=7.79,BJ44&lt;7.89),1,0))</f>
        <v>0</v>
      </c>
      <c r="BK203" s="124" t="n">
        <f aca="false">IF(BK44="NA",0,IF(AND(BK44&gt;=7.79,BK44&lt;7.89),1,0))</f>
        <v>0</v>
      </c>
      <c r="BL203" s="124" t="n">
        <f aca="false">IF(BL44="NA",0,IF(AND(BL44&gt;=7.79,BL44&lt;7.89),1,0))</f>
        <v>0</v>
      </c>
      <c r="BM203" s="124" t="n">
        <f aca="false">IF(BM44="NA",0,IF(AND(BM44&gt;=7.79,BM44&lt;7.89),1,0))</f>
        <v>0</v>
      </c>
      <c r="BN203" s="124" t="n">
        <f aca="false">IF(BN44="NA",0,IF(AND(BN44&gt;=7.79,BN44&lt;7.89),1,0))</f>
        <v>0</v>
      </c>
      <c r="BO203" s="35" t="s">
        <v>169</v>
      </c>
      <c r="BP203" s="124" t="n">
        <f aca="false">IF(BP44="NA",0,IF(AND(BP44&gt;=7.79,BP44&lt;7.89),1,0))</f>
        <v>0</v>
      </c>
      <c r="BQ203" s="124" t="n">
        <f aca="false">IF(BQ44="NA",0,IF(AND(BQ44&gt;=7.79,BQ44&lt;7.89),1,0))</f>
        <v>0</v>
      </c>
      <c r="BR203" s="124" t="n">
        <f aca="false">IF(BR44="NA",0,IF(AND(BR44&gt;=7.79,BR44&lt;7.89),1,0))</f>
        <v>0</v>
      </c>
      <c r="BS203" s="124" t="n">
        <f aca="false">IF(BS44="NA",0,IF(AND(BS44&gt;=7.79,BS44&lt;7.89),1,0))</f>
        <v>0</v>
      </c>
      <c r="BT203" s="124" t="n">
        <f aca="false">IF(BT44="NA",0,IF(AND(BT44&gt;=7.79,BT44&lt;7.89),1,0))</f>
        <v>0</v>
      </c>
      <c r="BU203" s="124" t="n">
        <f aca="false">IF(BU44="NA",0,IF(AND(BU44&gt;=7.79,BU44&lt;7.89),1,0))</f>
        <v>0</v>
      </c>
      <c r="BV203" s="124" t="n">
        <f aca="false">IF(BV44="NA",0,IF(AND(BV44&gt;=7.79,BV44&lt;7.89),1,0))</f>
        <v>0</v>
      </c>
      <c r="BW203" s="124" t="n">
        <f aca="false">IF(BW44="NA",0,IF(AND(BW44&gt;=7.79,BW44&lt;7.89),1,0))</f>
        <v>0</v>
      </c>
      <c r="BX203" s="124" t="n">
        <f aca="false">IF(BX44="NA",0,IF(AND(BX44&gt;=7.79,BX44&lt;7.89),1,0))</f>
        <v>0</v>
      </c>
      <c r="BY203" s="124" t="n">
        <f aca="false">IF(BY44="NA",0,IF(AND(BY44&gt;=7.79,BY44&lt;7.89),1,0))</f>
        <v>0</v>
      </c>
      <c r="BZ203" s="35" t="s">
        <v>169</v>
      </c>
      <c r="CA203" s="124" t="n">
        <f aca="false">IF(CA44="NA",0,IF(AND(CA44&gt;=7.79,CA44&lt;7.89),1,0))</f>
        <v>0</v>
      </c>
      <c r="CB203" s="124" t="n">
        <f aca="false">IF(CB44="NA",0,IF(AND(CB44&gt;=7.79,CB44&lt;7.89),1,0))</f>
        <v>0</v>
      </c>
      <c r="CC203" s="124" t="n">
        <f aca="false">IF(CC44="NA",0,IF(AND(CC44&gt;=7.79,CC44&lt;7.89),1,0))</f>
        <v>0</v>
      </c>
      <c r="CD203" s="124" t="n">
        <f aca="false">IF(CD44="NA",0,IF(AND(CD44&gt;=7.79,CD44&lt;7.89),1,0))</f>
        <v>0</v>
      </c>
      <c r="CE203" s="124" t="n">
        <f aca="false">IF(CE44="NA",0,IF(AND(CE44&gt;=7.79,CE44&lt;7.89),1,0))</f>
        <v>0</v>
      </c>
      <c r="CF203" s="124" t="n">
        <f aca="false">IF(CF44="NA",0,IF(AND(CF44&gt;=7.79,CF44&lt;7.89),1,0))</f>
        <v>0</v>
      </c>
      <c r="CG203" s="124" t="n">
        <f aca="false">IF(CG44="NA",0,IF(AND(CG44&gt;=7.79,CG44&lt;7.89),1,0))</f>
        <v>0</v>
      </c>
      <c r="CH203" s="124" t="n">
        <f aca="false">IF(CH44="NA",0,IF(AND(CH44&gt;=7.79,CH44&lt;7.89),1,0))</f>
        <v>0</v>
      </c>
      <c r="CI203" s="124" t="n">
        <f aca="false">IF(CI44="NA",0,IF(AND(CI44&gt;=7.79,CI44&lt;7.89),1,0))</f>
        <v>0</v>
      </c>
      <c r="CJ203" s="124" t="n">
        <f aca="false">IF(CJ44="NA",0,IF(AND(CJ44&gt;=7.79,CJ44&lt;7.89),1,0))</f>
        <v>0</v>
      </c>
      <c r="CK203" s="35" t="s">
        <v>169</v>
      </c>
      <c r="CL203" s="124" t="n">
        <f aca="false">IF(CL44="NA",0,IF(AND(CL44&gt;=7.79,CL44&lt;7.89),1,0))</f>
        <v>0</v>
      </c>
      <c r="CM203" s="124" t="n">
        <f aca="false">IF(CM44="NA",0,IF(AND(CM44&gt;=7.79,CM44&lt;7.89),1,0))</f>
        <v>0</v>
      </c>
      <c r="CN203" s="124" t="n">
        <f aca="false">IF(CN44="NA",0,IF(AND(CN44&gt;=7.79,CN44&lt;7.89),1,0))</f>
        <v>0</v>
      </c>
      <c r="CO203" s="124" t="n">
        <f aca="false">IF(CO44="NA",0,IF(AND(CO44&gt;=7.79,CO44&lt;7.89),1,0))</f>
        <v>0</v>
      </c>
      <c r="CP203" s="124" t="n">
        <f aca="false">IF(CP44="NA",0,IF(AND(CP44&gt;=7.79,CP44&lt;7.89),1,0))</f>
        <v>0</v>
      </c>
      <c r="CQ203" s="124" t="n">
        <f aca="false">IF(CQ44="NA",0,IF(AND(CQ44&gt;=7.79,CQ44&lt;7.89),1,0))</f>
        <v>0</v>
      </c>
      <c r="CR203" s="124" t="n">
        <f aca="false">IF(CR44="NA",0,IF(AND(CR44&gt;=7.79,CR44&lt;7.89),1,0))</f>
        <v>0</v>
      </c>
      <c r="CS203" s="124" t="n">
        <f aca="false">IF(CS44="NA",0,IF(AND(CS44&gt;=7.79,CS44&lt;7.89),1,0))</f>
        <v>0</v>
      </c>
      <c r="CT203" s="124" t="n">
        <f aca="false">IF(CT44="NA",0,IF(AND(CT44&gt;=7.79,CT44&lt;7.89),1,0))</f>
        <v>0</v>
      </c>
      <c r="CU203" s="124" t="n">
        <f aca="false">IF(CU44="NA",0,IF(AND(CU44&gt;=7.79,CU44&lt;7.89),1,0))</f>
        <v>0</v>
      </c>
      <c r="CV203" s="35" t="s">
        <v>169</v>
      </c>
      <c r="CW203" s="124" t="n">
        <f aca="false">IF(CW44="NA",0,IF(AND(CW44&gt;=7.79,CW44&lt;7.89),1,0))</f>
        <v>0</v>
      </c>
      <c r="CX203" s="124" t="n">
        <f aca="false">IF(CX44="NA",0,IF(AND(CX44&gt;=7.79,CX44&lt;7.89),1,0))</f>
        <v>0</v>
      </c>
      <c r="CY203" s="124" t="n">
        <f aca="false">IF(CY44="NA",0,IF(AND(CY44&gt;=7.79,CY44&lt;7.89),1,0))</f>
        <v>0</v>
      </c>
      <c r="CZ203" s="124" t="n">
        <f aca="false">IF(CZ44="NA",0,IF(AND(CZ44&gt;=7.79,CZ44&lt;7.89),1,0))</f>
        <v>0</v>
      </c>
      <c r="DA203" s="124" t="n">
        <f aca="false">IF(DA44="NA",0,IF(AND(DA44&gt;=7.79,DA44&lt;7.89),1,0))</f>
        <v>0</v>
      </c>
      <c r="DB203" s="124" t="n">
        <f aca="false">IF(DB44="NA",0,IF(AND(DB44&gt;=7.79,DB44&lt;7.89),1,0))</f>
        <v>0</v>
      </c>
      <c r="DC203" s="124" t="n">
        <f aca="false">IF(DC44="NA",0,IF(AND(DC44&gt;=7.79,DC44&lt;7.89),1,0))</f>
        <v>0</v>
      </c>
      <c r="DD203" s="124" t="n">
        <f aca="false">IF(DD44="NA",0,IF(AND(DD44&gt;=7.79,DD44&lt;7.89),1,0))</f>
        <v>0</v>
      </c>
      <c r="DE203" s="124" t="n">
        <f aca="false">IF(DE44="NA",0,IF(AND(DE44&gt;=7.79,DE44&lt;7.89),1,0))</f>
        <v>0</v>
      </c>
      <c r="DF203" s="124" t="n">
        <f aca="false">IF(DF44="NA",0,IF(AND(DF44&gt;=7.79,DF44&lt;7.89),1,0))</f>
        <v>0</v>
      </c>
      <c r="DG203" s="35" t="s">
        <v>169</v>
      </c>
      <c r="DH203" s="124" t="n">
        <f aca="false">IF(DH44="NA",0,IF(AND(DH44&gt;=7.79,DH44&lt;7.89),1,0))</f>
        <v>0</v>
      </c>
      <c r="DI203" s="124" t="n">
        <f aca="false">IF(DI44="NA",0,IF(AND(DI44&gt;=7.79,DI44&lt;7.89),1,0))</f>
        <v>0</v>
      </c>
      <c r="DJ203" s="124" t="n">
        <f aca="false">IF(DJ44="NA",0,IF(AND(DJ44&gt;=7.79,DJ44&lt;7.89),1,0))</f>
        <v>0</v>
      </c>
      <c r="DK203" s="124" t="n">
        <f aca="false">IF(DK44="NA",0,IF(AND(DK44&gt;=7.79,DK44&lt;7.89),1,0))</f>
        <v>0</v>
      </c>
      <c r="DL203" s="124" t="n">
        <f aca="false">IF(DL44="NA",0,IF(AND(DL44&gt;=7.79,DL44&lt;7.89),1,0))</f>
        <v>0</v>
      </c>
      <c r="DM203" s="124" t="n">
        <f aca="false">IF(DM44="NA",0,IF(AND(DM44&gt;=7.79,DM44&lt;7.89),1,0))</f>
        <v>0</v>
      </c>
      <c r="DN203" s="124" t="n">
        <f aca="false">IF(DN44="NA",0,IF(AND(DN44&gt;=7.79,DN44&lt;7.89),1,0))</f>
        <v>0</v>
      </c>
      <c r="DO203" s="124" t="n">
        <f aca="false">IF(DO44="NA",0,IF(AND(DO44&gt;=7.79,DO44&lt;7.89),1,0))</f>
        <v>0</v>
      </c>
      <c r="DP203" s="124" t="n">
        <f aca="false">IF(DP44="NA",0,IF(AND(DP44&gt;=7.79,DP44&lt;7.89),1,0))</f>
        <v>0</v>
      </c>
      <c r="DQ203" s="124" t="n">
        <f aca="false">IF(DQ44="NA",0,IF(AND(DQ44&gt;=7.79,DQ44&lt;7.89),1,0))</f>
        <v>0</v>
      </c>
      <c r="DR203" s="35" t="s">
        <v>169</v>
      </c>
      <c r="DS203" s="124" t="n">
        <f aca="false">IF(DS44="NA",0,IF(AND(DS44&gt;=7.79,DS44&lt;7.89),1,0))</f>
        <v>0</v>
      </c>
      <c r="DT203" s="124" t="n">
        <f aca="false">IF(DT44="NA",0,IF(AND(DT44&gt;=7.79,DT44&lt;7.89),1,0))</f>
        <v>0</v>
      </c>
      <c r="DU203" s="124" t="n">
        <f aca="false">IF(DU44="NA",0,IF(AND(DU44&gt;=7.79,DU44&lt;7.89),1,0))</f>
        <v>0</v>
      </c>
      <c r="DV203" s="124" t="n">
        <f aca="false">IF(DV44="NA",0,IF(AND(DV44&gt;=7.79,DV44&lt;7.89),1,0))</f>
        <v>0</v>
      </c>
      <c r="DW203" s="124" t="n">
        <f aca="false">IF(DW44="NA",0,IF(AND(DW44&gt;=7.79,DW44&lt;7.89),1,0))</f>
        <v>0</v>
      </c>
      <c r="DX203" s="124" t="n">
        <f aca="false">IF(DX44="NA",0,IF(AND(DX44&gt;=7.79,DX44&lt;7.89),1,0))</f>
        <v>0</v>
      </c>
      <c r="DY203" s="124" t="n">
        <f aca="false">IF(DY44="NA",0,IF(AND(DY44&gt;=7.79,DY44&lt;7.89),1,0))</f>
        <v>0</v>
      </c>
      <c r="DZ203" s="124" t="n">
        <f aca="false">IF(DZ44="NA",0,IF(AND(DZ44&gt;=7.79,DZ44&lt;7.89),1,0))</f>
        <v>0</v>
      </c>
      <c r="EA203" s="124" t="n">
        <f aca="false">IF(EA44="NA",0,IF(AND(EA44&gt;=7.79,EA44&lt;7.89),1,0))</f>
        <v>0</v>
      </c>
      <c r="EB203" s="124" t="n">
        <f aca="false">IF(EB44="NA",0,IF(AND(EB44&gt;=7.79,EB44&lt;7.89),1,0))</f>
        <v>0</v>
      </c>
      <c r="EC203" s="35" t="s">
        <v>169</v>
      </c>
      <c r="ED203" s="124" t="n">
        <f aca="false">IF(ED44="NA",0,IF(AND(ED44&gt;=7.79,ED44&lt;7.89),1,0))</f>
        <v>0</v>
      </c>
      <c r="EE203" s="124" t="n">
        <f aca="false">IF(EE44="NA",0,IF(AND(EE44&gt;=7.79,EE44&lt;7.89),1,0))</f>
        <v>0</v>
      </c>
      <c r="EF203" s="124" t="n">
        <f aca="false">IF(EF44="NA",0,IF(AND(EF44&gt;=7.79,EF44&lt;7.89),1,0))</f>
        <v>0</v>
      </c>
      <c r="EG203" s="124" t="n">
        <f aca="false">IF(EG44="NA",0,IF(AND(EG44&gt;=7.79,EG44&lt;7.89),1,0))</f>
        <v>0</v>
      </c>
      <c r="EH203" s="124" t="n">
        <f aca="false">IF(EH44="NA",0,IF(AND(EH44&gt;=7.79,EH44&lt;7.89),1,0))</f>
        <v>0</v>
      </c>
      <c r="EI203" s="124" t="n">
        <f aca="false">IF(EI44="NA",0,IF(AND(EI44&gt;=7.79,EI44&lt;7.89),1,0))</f>
        <v>0</v>
      </c>
      <c r="EJ203" s="124" t="n">
        <f aca="false">IF(EJ44="NA",0,IF(AND(EJ44&gt;=7.79,EJ44&lt;7.89),1,0))</f>
        <v>0</v>
      </c>
      <c r="EK203" s="124" t="n">
        <f aca="false">IF(EK44="NA",0,IF(AND(EK44&gt;=7.79,EK44&lt;7.89),1,0))</f>
        <v>0</v>
      </c>
      <c r="EL203" s="124" t="n">
        <f aca="false">IF(EL44="NA",0,IF(AND(EL44&gt;=7.79,EL44&lt;7.89),1,0))</f>
        <v>0</v>
      </c>
      <c r="EM203" s="124" t="n">
        <f aca="false">IF(EM44="NA",0,IF(AND(EM44&gt;=7.79,EM44&lt;7.89),1,0))</f>
        <v>0</v>
      </c>
      <c r="EN203" s="35" t="s">
        <v>169</v>
      </c>
      <c r="EO203" s="124" t="n">
        <f aca="false">IF(EO44="NA",0,IF(AND(EO44&gt;=7.79,EO44&lt;7.89),1,0))</f>
        <v>0</v>
      </c>
      <c r="EP203" s="124" t="n">
        <f aca="false">IF(EP44="NA",0,IF(AND(EP44&gt;=7.79,EP44&lt;7.89),1,0))</f>
        <v>0</v>
      </c>
      <c r="EQ203" s="124"/>
      <c r="ER203" s="124"/>
      <c r="ES203" s="124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35" t="s">
        <v>102</v>
      </c>
      <c r="FL203" s="124" t="n">
        <f aca="false">SUM(B203:FJ203)</f>
        <v>1</v>
      </c>
      <c r="FM203" s="34"/>
      <c r="FN203" s="34"/>
      <c r="FO203" s="121"/>
      <c r="FP203" s="121"/>
      <c r="FQ203" s="121"/>
      <c r="FR203" s="121"/>
      <c r="FS203" s="121"/>
      <c r="FT203" s="121"/>
      <c r="FU203" s="121"/>
      <c r="FV203" s="98"/>
      <c r="FW203" s="121"/>
      <c r="FX203" s="121"/>
      <c r="FY203" s="121"/>
    </row>
    <row r="204" customFormat="false" ht="12.75" hidden="false" customHeight="false" outlineLevel="0" collapsed="false">
      <c r="A204" s="35" t="s">
        <v>103</v>
      </c>
      <c r="B204" s="124" t="n">
        <f aca="false">IF(B45="NA",0,IF(AND(B45&gt;=7.79,B45&lt;7.89),1,0))</f>
        <v>0</v>
      </c>
      <c r="C204" s="124" t="n">
        <f aca="false">IF(C45="NA",0,IF(AND(C45&gt;=7.79,C45&lt;7.89),1,0))</f>
        <v>0</v>
      </c>
      <c r="D204" s="124" t="n">
        <f aca="false">IF(D45="NA",0,IF(AND(D45&gt;=7.79,D45&lt;7.89),1,0))</f>
        <v>0</v>
      </c>
      <c r="E204" s="124" t="n">
        <f aca="false">IF(E45="NA",0,IF(AND(E45&gt;=7.79,E45&lt;7.89),1,0))</f>
        <v>0</v>
      </c>
      <c r="F204" s="124" t="n">
        <f aca="false">IF(F45="NA",0,IF(AND(F45&gt;=7.79,F45&lt;7.89),1,0))</f>
        <v>0</v>
      </c>
      <c r="G204" s="124" t="n">
        <f aca="false">IF(G45="NA",0,IF(AND(G45&gt;=7.79,G45&lt;7.89),1,0))</f>
        <v>0</v>
      </c>
      <c r="H204" s="124" t="n">
        <f aca="false">IF(H45="NA",0,IF(AND(H45&gt;=7.79,H45&lt;7.89),1,0))</f>
        <v>0</v>
      </c>
      <c r="I204" s="124" t="n">
        <f aca="false">IF(I45="NA",0,IF(AND(I45&gt;=7.79,I45&lt;7.89),1,0))</f>
        <v>0</v>
      </c>
      <c r="J204" s="124" t="n">
        <f aca="false">IF(J45="NA",0,IF(AND(J45&gt;=7.79,J45&lt;7.89),1,0))</f>
        <v>0</v>
      </c>
      <c r="K204" s="124" t="n">
        <f aca="false">IF(K45="NA",0,IF(AND(K45&gt;=7.79,K45&lt;7.89),1,0))</f>
        <v>0</v>
      </c>
      <c r="L204" s="35" t="s">
        <v>170</v>
      </c>
      <c r="M204" s="124" t="n">
        <f aca="false">IF(M45="NA",0,IF(AND(M45&gt;=7.79,M45&lt;7.89),1,0))</f>
        <v>0</v>
      </c>
      <c r="N204" s="124" t="n">
        <f aca="false">IF(N45="NA",0,IF(AND(N45&gt;=7.79,N45&lt;7.89),1,0))</f>
        <v>0</v>
      </c>
      <c r="O204" s="124" t="n">
        <f aca="false">IF(O45="NA",0,IF(AND(O45&gt;=7.79,O45&lt;7.89),1,0))</f>
        <v>0</v>
      </c>
      <c r="P204" s="124" t="n">
        <f aca="false">IF(P45="NA",0,IF(AND(P45&gt;=7.79,P45&lt;7.89),1,0))</f>
        <v>0</v>
      </c>
      <c r="Q204" s="124" t="n">
        <f aca="false">IF(Q45="NA",0,IF(AND(Q45&gt;=7.79,Q45&lt;7.89),1,0))</f>
        <v>0</v>
      </c>
      <c r="R204" s="124" t="n">
        <f aca="false">IF(R45="NA",0,IF(AND(R45&gt;=7.79,R45&lt;7.89),1,0))</f>
        <v>0</v>
      </c>
      <c r="S204" s="124" t="n">
        <f aca="false">IF(S45="NA",0,IF(AND(S45&gt;=7.79,S45&lt;7.89),1,0))</f>
        <v>0</v>
      </c>
      <c r="T204" s="124" t="n">
        <f aca="false">IF(T45="NA",0,IF(AND(T45&gt;=7.79,T45&lt;7.89),1,0))</f>
        <v>0</v>
      </c>
      <c r="U204" s="124" t="n">
        <f aca="false">IF(U45="NA",0,IF(AND(U45&gt;=7.79,U45&lt;7.89),1,0))</f>
        <v>0</v>
      </c>
      <c r="V204" s="124" t="n">
        <f aca="false">IF(V45="NA",0,IF(AND(V45&gt;=7.79,V45&lt;7.89),1,0))</f>
        <v>0</v>
      </c>
      <c r="W204" s="35" t="s">
        <v>170</v>
      </c>
      <c r="X204" s="124" t="n">
        <f aca="false">IF(X45="NA",0,IF(AND(X45&gt;=7.79,X45&lt;7.89),1,0))</f>
        <v>0</v>
      </c>
      <c r="Y204" s="124" t="n">
        <f aca="false">IF(Y45="NA",0,IF(AND(Y45&gt;=7.79,Y45&lt;7.89),1,0))</f>
        <v>0</v>
      </c>
      <c r="Z204" s="124" t="n">
        <f aca="false">IF(Z45="NA",0,IF(AND(Z45&gt;=7.79,Z45&lt;7.89),1,0))</f>
        <v>0</v>
      </c>
      <c r="AA204" s="124" t="n">
        <f aca="false">IF(AA45="NA",0,IF(AND(AA45&gt;=7.79,AA45&lt;7.89),1,0))</f>
        <v>0</v>
      </c>
      <c r="AB204" s="124" t="n">
        <f aca="false">IF(AB45="NA",0,IF(AND(AB45&gt;=7.79,AB45&lt;7.89),1,0))</f>
        <v>0</v>
      </c>
      <c r="AC204" s="124" t="n">
        <f aca="false">IF(AC45="NA",0,IF(AND(AC45&gt;=7.79,AC45&lt;7.89),1,0))</f>
        <v>0</v>
      </c>
      <c r="AD204" s="124" t="n">
        <f aca="false">IF(AD45="NA",0,IF(AND(AD45&gt;=7.79,AD45&lt;7.89),1,0))</f>
        <v>0</v>
      </c>
      <c r="AE204" s="124" t="n">
        <f aca="false">IF(AE45="NA",0,IF(AND(AE45&gt;=7.79,AE45&lt;7.89),1,0))</f>
        <v>0</v>
      </c>
      <c r="AF204" s="124" t="n">
        <f aca="false">IF(AF45="NA",0,IF(AND(AF45&gt;=7.79,AF45&lt;7.89),1,0))</f>
        <v>0</v>
      </c>
      <c r="AG204" s="124" t="n">
        <f aca="false">IF(AG45="NA",0,IF(AND(AG45&gt;=7.79,AG45&lt;7.89),1,0))</f>
        <v>0</v>
      </c>
      <c r="AH204" s="35" t="s">
        <v>170</v>
      </c>
      <c r="AI204" s="124" t="n">
        <f aca="false">IF(AI45="NA",0,IF(AND(AI45&gt;=7.79,AI45&lt;7.89),1,0))</f>
        <v>0</v>
      </c>
      <c r="AJ204" s="124" t="n">
        <f aca="false">IF(AJ45="NA",0,IF(AND(AJ45&gt;=7.79,AJ45&lt;7.89),1,0))</f>
        <v>0</v>
      </c>
      <c r="AK204" s="124" t="n">
        <f aca="false">IF(AK45="NA",0,IF(AND(AK45&gt;=7.79,AK45&lt;7.89),1,0))</f>
        <v>0</v>
      </c>
      <c r="AL204" s="124" t="n">
        <f aca="false">IF(AL45="NA",0,IF(AND(AL45&gt;=7.79,AL45&lt;7.89),1,0))</f>
        <v>1</v>
      </c>
      <c r="AM204" s="124" t="n">
        <f aca="false">IF(AM45="NA",0,IF(AND(AM45&gt;=7.79,AM45&lt;7.89),1,0))</f>
        <v>0</v>
      </c>
      <c r="AN204" s="124" t="n">
        <f aca="false">IF(AN45="NA",0,IF(AND(AN45&gt;=7.79,AN45&lt;7.89),1,0))</f>
        <v>0</v>
      </c>
      <c r="AO204" s="124" t="n">
        <f aca="false">IF(AO45="NA",0,IF(AND(AO45&gt;=7.79,AO45&lt;7.89),1,0))</f>
        <v>0</v>
      </c>
      <c r="AP204" s="124" t="n">
        <f aca="false">IF(AP45="NA",0,IF(AND(AP45&gt;=7.79,AP45&lt;7.89),1,0))</f>
        <v>0</v>
      </c>
      <c r="AQ204" s="124" t="n">
        <f aca="false">IF(AQ45="NA",0,IF(AND(AQ45&gt;=7.79,AQ45&lt;7.89),1,0))</f>
        <v>0</v>
      </c>
      <c r="AR204" s="124" t="n">
        <f aca="false">IF(AR45="NA",0,IF(AND(AR45&gt;=7.79,AR45&lt;7.89),1,0))</f>
        <v>0</v>
      </c>
      <c r="AS204" s="35" t="s">
        <v>170</v>
      </c>
      <c r="AT204" s="124" t="n">
        <f aca="false">IF(AT45="NA",0,IF(AND(AT45&gt;=7.79,AT45&lt;7.89),1,0))</f>
        <v>0</v>
      </c>
      <c r="AU204" s="124" t="n">
        <f aca="false">IF(AU45="NA",0,IF(AND(AU45&gt;=7.79,AU45&lt;7.89),1,0))</f>
        <v>0</v>
      </c>
      <c r="AV204" s="124" t="n">
        <f aca="false">IF(AV45="NA",0,IF(AND(AV45&gt;=7.79,AV45&lt;7.89),1,0))</f>
        <v>0</v>
      </c>
      <c r="AW204" s="124" t="n">
        <f aca="false">IF(AW45="NA",0,IF(AND(AW45&gt;=7.79,AW45&lt;7.89),1,0))</f>
        <v>0</v>
      </c>
      <c r="AX204" s="124" t="n">
        <f aca="false">IF(AX45="NA",0,IF(AND(AX45&gt;=7.79,AX45&lt;7.89),1,0))</f>
        <v>0</v>
      </c>
      <c r="AY204" s="124" t="n">
        <f aca="false">IF(AY45="NA",0,IF(AND(AY45&gt;=7.79,AY45&lt;7.89),1,0))</f>
        <v>0</v>
      </c>
      <c r="AZ204" s="124" t="n">
        <f aca="false">IF(AZ45="NA",0,IF(AND(AZ45&gt;=7.79,AZ45&lt;7.89),1,0))</f>
        <v>0</v>
      </c>
      <c r="BA204" s="124" t="n">
        <f aca="false">IF(BA45="NA",0,IF(AND(BA45&gt;=7.79,BA45&lt;7.89),1,0))</f>
        <v>0</v>
      </c>
      <c r="BB204" s="124" t="n">
        <f aca="false">IF(BB45="NA",0,IF(AND(BB45&gt;=7.79,BB45&lt;7.89),1,0))</f>
        <v>0</v>
      </c>
      <c r="BC204" s="124" t="n">
        <f aca="false">IF(BC45="NA",0,IF(AND(BC45&gt;=7.79,BC45&lt;7.89),1,0))</f>
        <v>0</v>
      </c>
      <c r="BD204" s="35" t="s">
        <v>170</v>
      </c>
      <c r="BE204" s="124" t="n">
        <f aca="false">IF(BE45="NA",0,IF(AND(BE45&gt;=7.79,BE45&lt;7.89),1,0))</f>
        <v>0</v>
      </c>
      <c r="BF204" s="124" t="n">
        <f aca="false">IF(BF45="NA",0,IF(AND(BF45&gt;=7.79,BF45&lt;7.89),1,0))</f>
        <v>0</v>
      </c>
      <c r="BG204" s="124" t="n">
        <f aca="false">IF(BG45="NA",0,IF(AND(BG45&gt;=7.79,BG45&lt;7.89),1,0))</f>
        <v>0</v>
      </c>
      <c r="BH204" s="124" t="n">
        <f aca="false">IF(BH45="NA",0,IF(AND(BH45&gt;=7.79,BH45&lt;7.89),1,0))</f>
        <v>0</v>
      </c>
      <c r="BI204" s="124" t="n">
        <f aca="false">IF(BI45="NA",0,IF(AND(BI45&gt;=7.79,BI45&lt;7.89),1,0))</f>
        <v>0</v>
      </c>
      <c r="BJ204" s="124" t="n">
        <f aca="false">IF(BJ45="NA",0,IF(AND(BJ45&gt;=7.79,BJ45&lt;7.89),1,0))</f>
        <v>0</v>
      </c>
      <c r="BK204" s="124" t="n">
        <f aca="false">IF(BK45="NA",0,IF(AND(BK45&gt;=7.79,BK45&lt;7.89),1,0))</f>
        <v>0</v>
      </c>
      <c r="BL204" s="124" t="n">
        <f aca="false">IF(BL45="NA",0,IF(AND(BL45&gt;=7.79,BL45&lt;7.89),1,0))</f>
        <v>0</v>
      </c>
      <c r="BM204" s="124" t="n">
        <f aca="false">IF(BM45="NA",0,IF(AND(BM45&gt;=7.79,BM45&lt;7.89),1,0))</f>
        <v>0</v>
      </c>
      <c r="BN204" s="124" t="n">
        <f aca="false">IF(BN45="NA",0,IF(AND(BN45&gt;=7.79,BN45&lt;7.89),1,0))</f>
        <v>0</v>
      </c>
      <c r="BO204" s="35" t="s">
        <v>170</v>
      </c>
      <c r="BP204" s="124" t="n">
        <f aca="false">IF(BP45="NA",0,IF(AND(BP45&gt;=7.79,BP45&lt;7.89),1,0))</f>
        <v>0</v>
      </c>
      <c r="BQ204" s="124" t="n">
        <f aca="false">IF(BQ45="NA",0,IF(AND(BQ45&gt;=7.79,BQ45&lt;7.89),1,0))</f>
        <v>0</v>
      </c>
      <c r="BR204" s="124" t="n">
        <f aca="false">IF(BR45="NA",0,IF(AND(BR45&gt;=7.79,BR45&lt;7.89),1,0))</f>
        <v>0</v>
      </c>
      <c r="BS204" s="124" t="n">
        <f aca="false">IF(BS45="NA",0,IF(AND(BS45&gt;=7.79,BS45&lt;7.89),1,0))</f>
        <v>0</v>
      </c>
      <c r="BT204" s="124" t="n">
        <f aca="false">IF(BT45="NA",0,IF(AND(BT45&gt;=7.79,BT45&lt;7.89),1,0))</f>
        <v>0</v>
      </c>
      <c r="BU204" s="124" t="n">
        <f aca="false">IF(BU45="NA",0,IF(AND(BU45&gt;=7.79,BU45&lt;7.89),1,0))</f>
        <v>0</v>
      </c>
      <c r="BV204" s="124" t="n">
        <f aca="false">IF(BV45="NA",0,IF(AND(BV45&gt;=7.79,BV45&lt;7.89),1,0))</f>
        <v>0</v>
      </c>
      <c r="BW204" s="124" t="n">
        <f aca="false">IF(BW45="NA",0,IF(AND(BW45&gt;=7.79,BW45&lt;7.89),1,0))</f>
        <v>0</v>
      </c>
      <c r="BX204" s="124" t="n">
        <f aca="false">IF(BX45="NA",0,IF(AND(BX45&gt;=7.79,BX45&lt;7.89),1,0))</f>
        <v>0</v>
      </c>
      <c r="BY204" s="124" t="n">
        <f aca="false">IF(BY45="NA",0,IF(AND(BY45&gt;=7.79,BY45&lt;7.89),1,0))</f>
        <v>0</v>
      </c>
      <c r="BZ204" s="35" t="s">
        <v>170</v>
      </c>
      <c r="CA204" s="124" t="n">
        <f aca="false">IF(CA45="NA",0,IF(AND(CA45&gt;=7.79,CA45&lt;7.89),1,0))</f>
        <v>0</v>
      </c>
      <c r="CB204" s="124" t="n">
        <f aca="false">IF(CB45="NA",0,IF(AND(CB45&gt;=7.79,CB45&lt;7.89),1,0))</f>
        <v>0</v>
      </c>
      <c r="CC204" s="124" t="n">
        <f aca="false">IF(CC45="NA",0,IF(AND(CC45&gt;=7.79,CC45&lt;7.89),1,0))</f>
        <v>0</v>
      </c>
      <c r="CD204" s="124" t="n">
        <f aca="false">IF(CD45="NA",0,IF(AND(CD45&gt;=7.79,CD45&lt;7.89),1,0))</f>
        <v>0</v>
      </c>
      <c r="CE204" s="124" t="n">
        <f aca="false">IF(CE45="NA",0,IF(AND(CE45&gt;=7.79,CE45&lt;7.89),1,0))</f>
        <v>0</v>
      </c>
      <c r="CF204" s="124" t="n">
        <f aca="false">IF(CF45="NA",0,IF(AND(CF45&gt;=7.79,CF45&lt;7.89),1,0))</f>
        <v>0</v>
      </c>
      <c r="CG204" s="124" t="n">
        <f aca="false">IF(CG45="NA",0,IF(AND(CG45&gt;=7.79,CG45&lt;7.89),1,0))</f>
        <v>0</v>
      </c>
      <c r="CH204" s="124" t="n">
        <f aca="false">IF(CH45="NA",0,IF(AND(CH45&gt;=7.79,CH45&lt;7.89),1,0))</f>
        <v>0</v>
      </c>
      <c r="CI204" s="124" t="n">
        <f aca="false">IF(CI45="NA",0,IF(AND(CI45&gt;=7.79,CI45&lt;7.89),1,0))</f>
        <v>0</v>
      </c>
      <c r="CJ204" s="124" t="n">
        <f aca="false">IF(CJ45="NA",0,IF(AND(CJ45&gt;=7.79,CJ45&lt;7.89),1,0))</f>
        <v>0</v>
      </c>
      <c r="CK204" s="35" t="s">
        <v>170</v>
      </c>
      <c r="CL204" s="124" t="n">
        <f aca="false">IF(CL45="NA",0,IF(AND(CL45&gt;=7.79,CL45&lt;7.89),1,0))</f>
        <v>0</v>
      </c>
      <c r="CM204" s="124" t="n">
        <f aca="false">IF(CM45="NA",0,IF(AND(CM45&gt;=7.79,CM45&lt;7.89),1,0))</f>
        <v>0</v>
      </c>
      <c r="CN204" s="124" t="n">
        <f aca="false">IF(CN45="NA",0,IF(AND(CN45&gt;=7.79,CN45&lt;7.89),1,0))</f>
        <v>0</v>
      </c>
      <c r="CO204" s="124" t="n">
        <f aca="false">IF(CO45="NA",0,IF(AND(CO45&gt;=7.79,CO45&lt;7.89),1,0))</f>
        <v>0</v>
      </c>
      <c r="CP204" s="124" t="n">
        <f aca="false">IF(CP45="NA",0,IF(AND(CP45&gt;=7.79,CP45&lt;7.89),1,0))</f>
        <v>0</v>
      </c>
      <c r="CQ204" s="124" t="n">
        <f aca="false">IF(CQ45="NA",0,IF(AND(CQ45&gt;=7.79,CQ45&lt;7.89),1,0))</f>
        <v>0</v>
      </c>
      <c r="CR204" s="124" t="n">
        <f aca="false">IF(CR45="NA",0,IF(AND(CR45&gt;=7.79,CR45&lt;7.89),1,0))</f>
        <v>0</v>
      </c>
      <c r="CS204" s="124" t="n">
        <f aca="false">IF(CS45="NA",0,IF(AND(CS45&gt;=7.79,CS45&lt;7.89),1,0))</f>
        <v>0</v>
      </c>
      <c r="CT204" s="124" t="n">
        <f aca="false">IF(CT45="NA",0,IF(AND(CT45&gt;=7.79,CT45&lt;7.89),1,0))</f>
        <v>0</v>
      </c>
      <c r="CU204" s="124" t="n">
        <f aca="false">IF(CU45="NA",0,IF(AND(CU45&gt;=7.79,CU45&lt;7.89),1,0))</f>
        <v>0</v>
      </c>
      <c r="CV204" s="35" t="s">
        <v>170</v>
      </c>
      <c r="CW204" s="124" t="n">
        <f aca="false">IF(CW45="NA",0,IF(AND(CW45&gt;=7.79,CW45&lt;7.89),1,0))</f>
        <v>0</v>
      </c>
      <c r="CX204" s="124" t="n">
        <f aca="false">IF(CX45="NA",0,IF(AND(CX45&gt;=7.79,CX45&lt;7.89),1,0))</f>
        <v>0</v>
      </c>
      <c r="CY204" s="124" t="n">
        <f aca="false">IF(CY45="NA",0,IF(AND(CY45&gt;=7.79,CY45&lt;7.89),1,0))</f>
        <v>0</v>
      </c>
      <c r="CZ204" s="124" t="n">
        <f aca="false">IF(CZ45="NA",0,IF(AND(CZ45&gt;=7.79,CZ45&lt;7.89),1,0))</f>
        <v>0</v>
      </c>
      <c r="DA204" s="124" t="n">
        <f aca="false">IF(DA45="NA",0,IF(AND(DA45&gt;=7.79,DA45&lt;7.89),1,0))</f>
        <v>0</v>
      </c>
      <c r="DB204" s="124" t="n">
        <f aca="false">IF(DB45="NA",0,IF(AND(DB45&gt;=7.79,DB45&lt;7.89),1,0))</f>
        <v>0</v>
      </c>
      <c r="DC204" s="124" t="n">
        <f aca="false">IF(DC45="NA",0,IF(AND(DC45&gt;=7.79,DC45&lt;7.89),1,0))</f>
        <v>0</v>
      </c>
      <c r="DD204" s="124" t="n">
        <f aca="false">IF(DD45="NA",0,IF(AND(DD45&gt;=7.79,DD45&lt;7.89),1,0))</f>
        <v>0</v>
      </c>
      <c r="DE204" s="124" t="n">
        <f aca="false">IF(DE45="NA",0,IF(AND(DE45&gt;=7.79,DE45&lt;7.89),1,0))</f>
        <v>0</v>
      </c>
      <c r="DF204" s="124" t="n">
        <f aca="false">IF(DF45="NA",0,IF(AND(DF45&gt;=7.79,DF45&lt;7.89),1,0))</f>
        <v>0</v>
      </c>
      <c r="DG204" s="35" t="s">
        <v>170</v>
      </c>
      <c r="DH204" s="124" t="n">
        <f aca="false">IF(DH45="NA",0,IF(AND(DH45&gt;=7.79,DH45&lt;7.89),1,0))</f>
        <v>0</v>
      </c>
      <c r="DI204" s="124" t="n">
        <f aca="false">IF(DI45="NA",0,IF(AND(DI45&gt;=7.79,DI45&lt;7.89),1,0))</f>
        <v>0</v>
      </c>
      <c r="DJ204" s="124" t="n">
        <f aca="false">IF(DJ45="NA",0,IF(AND(DJ45&gt;=7.79,DJ45&lt;7.89),1,0))</f>
        <v>0</v>
      </c>
      <c r="DK204" s="124" t="n">
        <f aca="false">IF(DK45="NA",0,IF(AND(DK45&gt;=7.79,DK45&lt;7.89),1,0))</f>
        <v>0</v>
      </c>
      <c r="DL204" s="124" t="n">
        <f aca="false">IF(DL45="NA",0,IF(AND(DL45&gt;=7.79,DL45&lt;7.89),1,0))</f>
        <v>0</v>
      </c>
      <c r="DM204" s="124" t="n">
        <f aca="false">IF(DM45="NA",0,IF(AND(DM45&gt;=7.79,DM45&lt;7.89),1,0))</f>
        <v>0</v>
      </c>
      <c r="DN204" s="124" t="n">
        <f aca="false">IF(DN45="NA",0,IF(AND(DN45&gt;=7.79,DN45&lt;7.89),1,0))</f>
        <v>0</v>
      </c>
      <c r="DO204" s="124" t="n">
        <f aca="false">IF(DO45="NA",0,IF(AND(DO45&gt;=7.79,DO45&lt;7.89),1,0))</f>
        <v>0</v>
      </c>
      <c r="DP204" s="124" t="n">
        <f aca="false">IF(DP45="NA",0,IF(AND(DP45&gt;=7.79,DP45&lt;7.89),1,0))</f>
        <v>0</v>
      </c>
      <c r="DQ204" s="124" t="n">
        <f aca="false">IF(DQ45="NA",0,IF(AND(DQ45&gt;=7.79,DQ45&lt;7.89),1,0))</f>
        <v>0</v>
      </c>
      <c r="DR204" s="35" t="s">
        <v>170</v>
      </c>
      <c r="DS204" s="124" t="n">
        <f aca="false">IF(DS45="NA",0,IF(AND(DS45&gt;=7.79,DS45&lt;7.89),1,0))</f>
        <v>0</v>
      </c>
      <c r="DT204" s="124" t="n">
        <f aca="false">IF(DT45="NA",0,IF(AND(DT45&gt;=7.79,DT45&lt;7.89),1,0))</f>
        <v>0</v>
      </c>
      <c r="DU204" s="124" t="n">
        <f aca="false">IF(DU45="NA",0,IF(AND(DU45&gt;=7.79,DU45&lt;7.89),1,0))</f>
        <v>0</v>
      </c>
      <c r="DV204" s="124" t="n">
        <f aca="false">IF(DV45="NA",0,IF(AND(DV45&gt;=7.79,DV45&lt;7.89),1,0))</f>
        <v>0</v>
      </c>
      <c r="DW204" s="124" t="n">
        <f aca="false">IF(DW45="NA",0,IF(AND(DW45&gt;=7.79,DW45&lt;7.89),1,0))</f>
        <v>0</v>
      </c>
      <c r="DX204" s="124" t="n">
        <f aca="false">IF(DX45="NA",0,IF(AND(DX45&gt;=7.79,DX45&lt;7.89),1,0))</f>
        <v>0</v>
      </c>
      <c r="DY204" s="124" t="n">
        <f aca="false">IF(DY45="NA",0,IF(AND(DY45&gt;=7.79,DY45&lt;7.89),1,0))</f>
        <v>0</v>
      </c>
      <c r="DZ204" s="124" t="n">
        <f aca="false">IF(DZ45="NA",0,IF(AND(DZ45&gt;=7.79,DZ45&lt;7.89),1,0))</f>
        <v>0</v>
      </c>
      <c r="EA204" s="124" t="n">
        <f aca="false">IF(EA45="NA",0,IF(AND(EA45&gt;=7.79,EA45&lt;7.89),1,0))</f>
        <v>0</v>
      </c>
      <c r="EB204" s="124" t="n">
        <f aca="false">IF(EB45="NA",0,IF(AND(EB45&gt;=7.79,EB45&lt;7.89),1,0))</f>
        <v>0</v>
      </c>
      <c r="EC204" s="35" t="s">
        <v>170</v>
      </c>
      <c r="ED204" s="124" t="n">
        <f aca="false">IF(ED45="NA",0,IF(AND(ED45&gt;=7.79,ED45&lt;7.89),1,0))</f>
        <v>0</v>
      </c>
      <c r="EE204" s="124" t="n">
        <f aca="false">IF(EE45="NA",0,IF(AND(EE45&gt;=7.79,EE45&lt;7.89),1,0))</f>
        <v>0</v>
      </c>
      <c r="EF204" s="124" t="n">
        <f aca="false">IF(EF45="NA",0,IF(AND(EF45&gt;=7.79,EF45&lt;7.89),1,0))</f>
        <v>0</v>
      </c>
      <c r="EG204" s="124" t="n">
        <f aca="false">IF(EG45="NA",0,IF(AND(EG45&gt;=7.79,EG45&lt;7.89),1,0))</f>
        <v>0</v>
      </c>
      <c r="EH204" s="124" t="n">
        <f aca="false">IF(EH45="NA",0,IF(AND(EH45&gt;=7.79,EH45&lt;7.89),1,0))</f>
        <v>0</v>
      </c>
      <c r="EI204" s="124" t="n">
        <f aca="false">IF(EI45="NA",0,IF(AND(EI45&gt;=7.79,EI45&lt;7.89),1,0))</f>
        <v>0</v>
      </c>
      <c r="EJ204" s="124" t="n">
        <f aca="false">IF(EJ45="NA",0,IF(AND(EJ45&gt;=7.79,EJ45&lt;7.89),1,0))</f>
        <v>0</v>
      </c>
      <c r="EK204" s="124" t="n">
        <f aca="false">IF(EK45="NA",0,IF(AND(EK45&gt;=7.79,EK45&lt;7.89),1,0))</f>
        <v>0</v>
      </c>
      <c r="EL204" s="124" t="n">
        <f aca="false">IF(EL45="NA",0,IF(AND(EL45&gt;=7.79,EL45&lt;7.89),1,0))</f>
        <v>0</v>
      </c>
      <c r="EM204" s="124" t="n">
        <f aca="false">IF(EM45="NA",0,IF(AND(EM45&gt;=7.79,EM45&lt;7.89),1,0))</f>
        <v>0</v>
      </c>
      <c r="EN204" s="35" t="s">
        <v>170</v>
      </c>
      <c r="EO204" s="124" t="n">
        <f aca="false">IF(EO45="NA",0,IF(AND(EO45&gt;=7.79,EO45&lt;7.89),1,0))</f>
        <v>0</v>
      </c>
      <c r="EP204" s="124" t="n">
        <f aca="false">IF(EP45="NA",0,IF(AND(EP45&gt;=7.79,EP45&lt;7.89),1,0))</f>
        <v>0</v>
      </c>
      <c r="EQ204" s="124"/>
      <c r="ER204" s="124"/>
      <c r="ES204" s="124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35" t="s">
        <v>103</v>
      </c>
      <c r="FL204" s="124" t="n">
        <f aca="false">SUM(B204:FJ204)</f>
        <v>1</v>
      </c>
      <c r="FM204" s="34"/>
      <c r="FN204" s="34"/>
      <c r="FO204" s="125"/>
      <c r="FP204" s="125"/>
      <c r="FQ204" s="125"/>
      <c r="FR204" s="125"/>
      <c r="FS204" s="125"/>
      <c r="FT204" s="125"/>
      <c r="FU204" s="125"/>
      <c r="FV204" s="98"/>
      <c r="FW204" s="125"/>
      <c r="FX204" s="125"/>
      <c r="FY204" s="125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34"/>
      <c r="FL205" s="34"/>
      <c r="FM205" s="34"/>
      <c r="FN205" s="34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</row>
    <row r="206" customFormat="false" ht="12.75" hidden="false" customHeight="false" outlineLevel="0" collapsed="false">
      <c r="A206" s="33" t="s">
        <v>104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3" t="s">
        <v>104</v>
      </c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3" t="s">
        <v>104</v>
      </c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3" t="s">
        <v>104</v>
      </c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3" t="s">
        <v>104</v>
      </c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3" t="s">
        <v>104</v>
      </c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3" t="s">
        <v>104</v>
      </c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3" t="s">
        <v>104</v>
      </c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3" t="s">
        <v>104</v>
      </c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3" t="s">
        <v>104</v>
      </c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3" t="s">
        <v>104</v>
      </c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3" t="s">
        <v>104</v>
      </c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3" t="s">
        <v>104</v>
      </c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3" t="s">
        <v>104</v>
      </c>
      <c r="EO206" s="34"/>
      <c r="EP206" s="34"/>
      <c r="EQ206" s="34"/>
      <c r="ER206" s="34"/>
      <c r="ES206" s="34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33" t="s">
        <v>104</v>
      </c>
      <c r="FL206" s="34"/>
      <c r="FM206" s="34"/>
      <c r="FN206" s="34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</row>
    <row r="207" customFormat="false" ht="12.75" hidden="false" customHeight="false" outlineLevel="0" collapsed="false">
      <c r="A207" s="35" t="s">
        <v>171</v>
      </c>
      <c r="B207" s="124" t="n">
        <f aca="false">IF(B37="NA",0,IF(AND(B37&gt;=7.89,B37&lt;7.98),1,0))</f>
        <v>0</v>
      </c>
      <c r="C207" s="124" t="n">
        <f aca="false">IF(C37="NA",0,IF(AND(C37&gt;=7.89,C37&lt;7.98),1,0))</f>
        <v>0</v>
      </c>
      <c r="D207" s="124" t="n">
        <f aca="false">IF(D37="NA",0,IF(AND(D37&gt;=7.89,D37&lt;7.98),1,0))</f>
        <v>0</v>
      </c>
      <c r="E207" s="124" t="n">
        <f aca="false">IF(E37="NA",0,IF(AND(E37&gt;=7.89,E37&lt;7.98),1,0))</f>
        <v>0</v>
      </c>
      <c r="F207" s="124" t="n">
        <f aca="false">IF(F37="NA",0,IF(AND(F37&gt;=7.89,F37&lt;7.98),1,0))</f>
        <v>0</v>
      </c>
      <c r="G207" s="124" t="n">
        <f aca="false">IF(G37="NA",0,IF(AND(G37&gt;=7.89,G37&lt;7.98),1,0))</f>
        <v>0</v>
      </c>
      <c r="H207" s="124" t="n">
        <f aca="false">IF(H37="NA",0,IF(AND(H37&gt;=7.89,H37&lt;7.98),1,0))</f>
        <v>0</v>
      </c>
      <c r="I207" s="124" t="n">
        <f aca="false">IF(I37="NA",0,IF(AND(I37&gt;=7.89,I37&lt;7.98),1,0))</f>
        <v>0</v>
      </c>
      <c r="J207" s="124" t="n">
        <f aca="false">IF(J37="NA",0,IF(AND(J37&gt;=7.89,J37&lt;7.98),1,0))</f>
        <v>0</v>
      </c>
      <c r="K207" s="124" t="n">
        <f aca="false">IF(K37="NA",0,IF(AND(K37&gt;=7.89,K37&lt;7.98),1,0))</f>
        <v>0</v>
      </c>
      <c r="L207" s="35" t="s">
        <v>172</v>
      </c>
      <c r="M207" s="124" t="n">
        <f aca="false">IF(M37="NA",0,IF(AND(M37&gt;=7.89,M37&lt;7.98),1,0))</f>
        <v>0</v>
      </c>
      <c r="N207" s="124" t="n">
        <f aca="false">IF(N37="NA",0,IF(AND(N37&gt;=7.89,N37&lt;7.98),1,0))</f>
        <v>0</v>
      </c>
      <c r="O207" s="124" t="n">
        <f aca="false">IF(O37="NA",0,IF(AND(O37&gt;=7.89,O37&lt;7.98),1,0))</f>
        <v>0</v>
      </c>
      <c r="P207" s="124" t="n">
        <f aca="false">IF(P37="NA",0,IF(AND(P37&gt;=7.89,P37&lt;7.98),1,0))</f>
        <v>0</v>
      </c>
      <c r="Q207" s="124" t="n">
        <f aca="false">IF(Q37="NA",0,IF(AND(Q37&gt;=7.89,Q37&lt;7.98),1,0))</f>
        <v>0</v>
      </c>
      <c r="R207" s="124" t="n">
        <f aca="false">IF(R37="NA",0,IF(AND(R37&gt;=7.89,R37&lt;7.98),1,0))</f>
        <v>0</v>
      </c>
      <c r="S207" s="124" t="n">
        <f aca="false">IF(S37="NA",0,IF(AND(S37&gt;=7.89,S37&lt;7.98),1,0))</f>
        <v>0</v>
      </c>
      <c r="T207" s="124" t="n">
        <f aca="false">IF(T37="NA",0,IF(AND(T37&gt;=7.89,T37&lt;7.98),1,0))</f>
        <v>0</v>
      </c>
      <c r="U207" s="124" t="n">
        <f aca="false">IF(U37="NA",0,IF(AND(U37&gt;=7.89,U37&lt;7.98),1,0))</f>
        <v>0</v>
      </c>
      <c r="V207" s="124" t="n">
        <f aca="false">IF(V37="NA",0,IF(AND(V37&gt;=7.89,V37&lt;7.98),1,0))</f>
        <v>0</v>
      </c>
      <c r="W207" s="35" t="s">
        <v>172</v>
      </c>
      <c r="X207" s="124" t="n">
        <f aca="false">IF(X37="NA",0,IF(AND(X37&gt;=7.89,X37&lt;7.98),1,0))</f>
        <v>0</v>
      </c>
      <c r="Y207" s="124" t="n">
        <f aca="false">IF(Y37="NA",0,IF(AND(Y37&gt;=7.89,Y37&lt;7.98),1,0))</f>
        <v>0</v>
      </c>
      <c r="Z207" s="124" t="n">
        <f aca="false">IF(Z37="NA",0,IF(AND(Z37&gt;=7.89,Z37&lt;7.98),1,0))</f>
        <v>0</v>
      </c>
      <c r="AA207" s="124" t="n">
        <f aca="false">IF(AA37="NA",0,IF(AND(AA37&gt;=7.89,AA37&lt;7.98),1,0))</f>
        <v>0</v>
      </c>
      <c r="AB207" s="124" t="n">
        <f aca="false">IF(AB37="NA",0,IF(AND(AB37&gt;=7.89,AB37&lt;7.98),1,0))</f>
        <v>0</v>
      </c>
      <c r="AC207" s="124" t="n">
        <f aca="false">IF(AC37="NA",0,IF(AND(AC37&gt;=7.89,AC37&lt;7.98),1,0))</f>
        <v>0</v>
      </c>
      <c r="AD207" s="124" t="n">
        <f aca="false">IF(AD37="NA",0,IF(AND(AD37&gt;=7.89,AD37&lt;7.98),1,0))</f>
        <v>0</v>
      </c>
      <c r="AE207" s="124" t="n">
        <f aca="false">IF(AE37="NA",0,IF(AND(AE37&gt;=7.89,AE37&lt;7.98),1,0))</f>
        <v>0</v>
      </c>
      <c r="AF207" s="124" t="n">
        <f aca="false">IF(AF37="NA",0,IF(AND(AF37&gt;=7.89,AF37&lt;7.98),1,0))</f>
        <v>0</v>
      </c>
      <c r="AG207" s="124" t="n">
        <f aca="false">IF(AG37="NA",0,IF(AND(AG37&gt;=7.89,AG37&lt;7.98),1,0))</f>
        <v>0</v>
      </c>
      <c r="AH207" s="35" t="s">
        <v>172</v>
      </c>
      <c r="AI207" s="124" t="n">
        <f aca="false">IF(AI37="NA",0,IF(AND(AI37&gt;=7.89,AI37&lt;7.98),1,0))</f>
        <v>0</v>
      </c>
      <c r="AJ207" s="124" t="n">
        <f aca="false">IF(AJ37="NA",0,IF(AND(AJ37&gt;=7.89,AJ37&lt;7.98),1,0))</f>
        <v>0</v>
      </c>
      <c r="AK207" s="124" t="n">
        <f aca="false">IF(AK37="NA",0,IF(AND(AK37&gt;=7.89,AK37&lt;7.98),1,0))</f>
        <v>0</v>
      </c>
      <c r="AL207" s="124" t="n">
        <f aca="false">IF(AL37="NA",0,IF(AND(AL37&gt;=7.89,AL37&lt;7.98),1,0))</f>
        <v>0</v>
      </c>
      <c r="AM207" s="124" t="n">
        <f aca="false">IF(AM37="NA",0,IF(AND(AM37&gt;=7.89,AM37&lt;7.98),1,0))</f>
        <v>0</v>
      </c>
      <c r="AN207" s="124" t="n">
        <f aca="false">IF(AN37="NA",0,IF(AND(AN37&gt;=7.89,AN37&lt;7.98),1,0))</f>
        <v>0</v>
      </c>
      <c r="AO207" s="124" t="n">
        <f aca="false">IF(AO37="NA",0,IF(AND(AO37&gt;=7.89,AO37&lt;7.98),1,0))</f>
        <v>0</v>
      </c>
      <c r="AP207" s="124" t="n">
        <f aca="false">IF(AP37="NA",0,IF(AND(AP37&gt;=7.89,AP37&lt;7.98),1,0))</f>
        <v>0</v>
      </c>
      <c r="AQ207" s="124" t="n">
        <f aca="false">IF(AQ37="NA",0,IF(AND(AQ37&gt;=7.89,AQ37&lt;7.98),1,0))</f>
        <v>0</v>
      </c>
      <c r="AR207" s="124" t="n">
        <f aca="false">IF(AR37="NA",0,IF(AND(AR37&gt;=7.89,AR37&lt;7.98),1,0))</f>
        <v>0</v>
      </c>
      <c r="AS207" s="35" t="s">
        <v>172</v>
      </c>
      <c r="AT207" s="124" t="n">
        <f aca="false">IF(AT37="NA",0,IF(AND(AT37&gt;=7.89,AT37&lt;7.98),1,0))</f>
        <v>0</v>
      </c>
      <c r="AU207" s="124" t="n">
        <f aca="false">IF(AU37="NA",0,IF(AND(AU37&gt;=7.89,AU37&lt;7.98),1,0))</f>
        <v>0</v>
      </c>
      <c r="AV207" s="124" t="n">
        <f aca="false">IF(AV37="NA",0,IF(AND(AV37&gt;=7.89,AV37&lt;7.98),1,0))</f>
        <v>0</v>
      </c>
      <c r="AW207" s="124" t="n">
        <f aca="false">IF(AW37="NA",0,IF(AND(AW37&gt;=7.89,AW37&lt;7.98),1,0))</f>
        <v>0</v>
      </c>
      <c r="AX207" s="124" t="n">
        <f aca="false">IF(AX37="NA",0,IF(AND(AX37&gt;=7.89,AX37&lt;7.98),1,0))</f>
        <v>0</v>
      </c>
      <c r="AY207" s="124" t="n">
        <f aca="false">IF(AY37="NA",0,IF(AND(AY37&gt;=7.89,AY37&lt;7.98),1,0))</f>
        <v>0</v>
      </c>
      <c r="AZ207" s="124" t="n">
        <f aca="false">IF(AZ37="NA",0,IF(AND(AZ37&gt;=7.89,AZ37&lt;7.98),1,0))</f>
        <v>0</v>
      </c>
      <c r="BA207" s="124" t="n">
        <f aca="false">IF(BA37="NA",0,IF(AND(BA37&gt;=7.89,BA37&lt;7.98),1,0))</f>
        <v>0</v>
      </c>
      <c r="BB207" s="124" t="n">
        <f aca="false">IF(BB37="NA",0,IF(AND(BB37&gt;=7.89,BB37&lt;7.98),1,0))</f>
        <v>0</v>
      </c>
      <c r="BC207" s="124" t="n">
        <f aca="false">IF(BC37="NA",0,IF(AND(BC37&gt;=7.89,BC37&lt;7.98),1,0))</f>
        <v>0</v>
      </c>
      <c r="BD207" s="35" t="s">
        <v>172</v>
      </c>
      <c r="BE207" s="124" t="n">
        <f aca="false">IF(BE37="NA",0,IF(AND(BE37&gt;=7.89,BE37&lt;7.98),1,0))</f>
        <v>0</v>
      </c>
      <c r="BF207" s="124" t="n">
        <f aca="false">IF(BF37="NA",0,IF(AND(BF37&gt;=7.89,BF37&lt;7.98),1,0))</f>
        <v>0</v>
      </c>
      <c r="BG207" s="124" t="n">
        <f aca="false">IF(BG37="NA",0,IF(AND(BG37&gt;=7.89,BG37&lt;7.98),1,0))</f>
        <v>0</v>
      </c>
      <c r="BH207" s="124" t="n">
        <f aca="false">IF(BH37="NA",0,IF(AND(BH37&gt;=7.89,BH37&lt;7.98),1,0))</f>
        <v>0</v>
      </c>
      <c r="BI207" s="124" t="n">
        <f aca="false">IF(BI37="NA",0,IF(AND(BI37&gt;=7.89,BI37&lt;7.98),1,0))</f>
        <v>0</v>
      </c>
      <c r="BJ207" s="124" t="n">
        <f aca="false">IF(BJ37="NA",0,IF(AND(BJ37&gt;=7.89,BJ37&lt;7.98),1,0))</f>
        <v>0</v>
      </c>
      <c r="BK207" s="124" t="n">
        <f aca="false">IF(BK37="NA",0,IF(AND(BK37&gt;=7.89,BK37&lt;7.98),1,0))</f>
        <v>0</v>
      </c>
      <c r="BL207" s="124" t="n">
        <f aca="false">IF(BL37="NA",0,IF(AND(BL37&gt;=7.89,BL37&lt;7.98),1,0))</f>
        <v>0</v>
      </c>
      <c r="BM207" s="124" t="n">
        <f aca="false">IF(BM37="NA",0,IF(AND(BM37&gt;=7.89,BM37&lt;7.98),1,0))</f>
        <v>0</v>
      </c>
      <c r="BN207" s="124" t="n">
        <f aca="false">IF(BN37="NA",0,IF(AND(BN37&gt;=7.89,BN37&lt;7.98),1,0))</f>
        <v>0</v>
      </c>
      <c r="BO207" s="35" t="s">
        <v>172</v>
      </c>
      <c r="BP207" s="124" t="n">
        <f aca="false">IF(BP37="NA",0,IF(AND(BP37&gt;=7.89,BP37&lt;7.98),1,0))</f>
        <v>0</v>
      </c>
      <c r="BQ207" s="124" t="n">
        <f aca="false">IF(BQ37="NA",0,IF(AND(BQ37&gt;=7.89,BQ37&lt;7.98),1,0))</f>
        <v>0</v>
      </c>
      <c r="BR207" s="124" t="n">
        <f aca="false">IF(BR37="NA",0,IF(AND(BR37&gt;=7.89,BR37&lt;7.98),1,0))</f>
        <v>0</v>
      </c>
      <c r="BS207" s="124" t="n">
        <f aca="false">IF(BS37="NA",0,IF(AND(BS37&gt;=7.89,BS37&lt;7.98),1,0))</f>
        <v>0</v>
      </c>
      <c r="BT207" s="124" t="n">
        <f aca="false">IF(BT37="NA",0,IF(AND(BT37&gt;=7.89,BT37&lt;7.98),1,0))</f>
        <v>0</v>
      </c>
      <c r="BU207" s="124" t="n">
        <f aca="false">IF(BU37="NA",0,IF(AND(BU37&gt;=7.89,BU37&lt;7.98),1,0))</f>
        <v>0</v>
      </c>
      <c r="BV207" s="124" t="n">
        <f aca="false">IF(BV37="NA",0,IF(AND(BV37&gt;=7.89,BV37&lt;7.98),1,0))</f>
        <v>0</v>
      </c>
      <c r="BW207" s="124" t="n">
        <f aca="false">IF(BW37="NA",0,IF(AND(BW37&gt;=7.89,BW37&lt;7.98),1,0))</f>
        <v>0</v>
      </c>
      <c r="BX207" s="124" t="n">
        <f aca="false">IF(BX37="NA",0,IF(AND(BX37&gt;=7.89,BX37&lt;7.98),1,0))</f>
        <v>0</v>
      </c>
      <c r="BY207" s="124" t="n">
        <f aca="false">IF(BY37="NA",0,IF(AND(BY37&gt;=7.89,BY37&lt;7.98),1,0))</f>
        <v>0</v>
      </c>
      <c r="BZ207" s="35" t="s">
        <v>172</v>
      </c>
      <c r="CA207" s="124" t="n">
        <f aca="false">IF(CA37="NA",0,IF(AND(CA37&gt;=7.89,CA37&lt;7.98),1,0))</f>
        <v>0</v>
      </c>
      <c r="CB207" s="124" t="n">
        <f aca="false">IF(CB37="NA",0,IF(AND(CB37&gt;=7.89,CB37&lt;7.98),1,0))</f>
        <v>0</v>
      </c>
      <c r="CC207" s="124" t="n">
        <f aca="false">IF(CC37="NA",0,IF(AND(CC37&gt;=7.89,CC37&lt;7.98),1,0))</f>
        <v>0</v>
      </c>
      <c r="CD207" s="124" t="n">
        <f aca="false">IF(CD37="NA",0,IF(AND(CD37&gt;=7.89,CD37&lt;7.98),1,0))</f>
        <v>0</v>
      </c>
      <c r="CE207" s="124" t="n">
        <f aca="false">IF(CE37="NA",0,IF(AND(CE37&gt;=7.89,CE37&lt;7.98),1,0))</f>
        <v>0</v>
      </c>
      <c r="CF207" s="124" t="n">
        <f aca="false">IF(CF37="NA",0,IF(AND(CF37&gt;=7.89,CF37&lt;7.98),1,0))</f>
        <v>0</v>
      </c>
      <c r="CG207" s="124" t="n">
        <f aca="false">IF(CG37="NA",0,IF(AND(CG37&gt;=7.89,CG37&lt;7.98),1,0))</f>
        <v>0</v>
      </c>
      <c r="CH207" s="124" t="n">
        <f aca="false">IF(CH37="NA",0,IF(AND(CH37&gt;=7.89,CH37&lt;7.98),1,0))</f>
        <v>0</v>
      </c>
      <c r="CI207" s="124" t="n">
        <f aca="false">IF(CI37="NA",0,IF(AND(CI37&gt;=7.89,CI37&lt;7.98),1,0))</f>
        <v>0</v>
      </c>
      <c r="CJ207" s="124" t="n">
        <f aca="false">IF(CJ37="NA",0,IF(AND(CJ37&gt;=7.89,CJ37&lt;7.98),1,0))</f>
        <v>0</v>
      </c>
      <c r="CK207" s="35" t="s">
        <v>172</v>
      </c>
      <c r="CL207" s="124" t="n">
        <f aca="false">IF(CL37="NA",0,IF(AND(CL37&gt;=7.89,CL37&lt;7.98),1,0))</f>
        <v>0</v>
      </c>
      <c r="CM207" s="124" t="n">
        <f aca="false">IF(CM37="NA",0,IF(AND(CM37&gt;=7.89,CM37&lt;7.98),1,0))</f>
        <v>0</v>
      </c>
      <c r="CN207" s="124" t="n">
        <f aca="false">IF(CN37="NA",0,IF(AND(CN37&gt;=7.89,CN37&lt;7.98),1,0))</f>
        <v>0</v>
      </c>
      <c r="CO207" s="124" t="n">
        <f aca="false">IF(CO37="NA",0,IF(AND(CO37&gt;=7.89,CO37&lt;7.98),1,0))</f>
        <v>0</v>
      </c>
      <c r="CP207" s="124" t="n">
        <f aca="false">IF(CP37="NA",0,IF(AND(CP37&gt;=7.89,CP37&lt;7.98),1,0))</f>
        <v>0</v>
      </c>
      <c r="CQ207" s="124" t="n">
        <f aca="false">IF(CQ37="NA",0,IF(AND(CQ37&gt;=7.89,CQ37&lt;7.98),1,0))</f>
        <v>0</v>
      </c>
      <c r="CR207" s="124" t="n">
        <f aca="false">IF(CR37="NA",0,IF(AND(CR37&gt;=7.89,CR37&lt;7.98),1,0))</f>
        <v>0</v>
      </c>
      <c r="CS207" s="124" t="n">
        <f aca="false">IF(CS37="NA",0,IF(AND(CS37&gt;=7.89,CS37&lt;7.98),1,0))</f>
        <v>0</v>
      </c>
      <c r="CT207" s="124" t="n">
        <f aca="false">IF(CT37="NA",0,IF(AND(CT37&gt;=7.89,CT37&lt;7.98),1,0))</f>
        <v>0</v>
      </c>
      <c r="CU207" s="124" t="n">
        <f aca="false">IF(CU37="NA",0,IF(AND(CU37&gt;=7.89,CU37&lt;7.98),1,0))</f>
        <v>0</v>
      </c>
      <c r="CV207" s="35" t="s">
        <v>172</v>
      </c>
      <c r="CW207" s="124" t="n">
        <f aca="false">IF(CW37="NA",0,IF(AND(CW37&gt;=7.89,CW37&lt;7.98),1,0))</f>
        <v>0</v>
      </c>
      <c r="CX207" s="124" t="n">
        <f aca="false">IF(CX37="NA",0,IF(AND(CX37&gt;=7.89,CX37&lt;7.98),1,0))</f>
        <v>0</v>
      </c>
      <c r="CY207" s="124" t="n">
        <f aca="false">IF(CY37="NA",0,IF(AND(CY37&gt;=7.89,CY37&lt;7.98),1,0))</f>
        <v>0</v>
      </c>
      <c r="CZ207" s="124" t="n">
        <f aca="false">IF(CZ37="NA",0,IF(AND(CZ37&gt;=7.89,CZ37&lt;7.98),1,0))</f>
        <v>0</v>
      </c>
      <c r="DA207" s="124" t="n">
        <f aca="false">IF(DA37="NA",0,IF(AND(DA37&gt;=7.89,DA37&lt;7.98),1,0))</f>
        <v>0</v>
      </c>
      <c r="DB207" s="124" t="n">
        <f aca="false">IF(DB37="NA",0,IF(AND(DB37&gt;=7.89,DB37&lt;7.98),1,0))</f>
        <v>0</v>
      </c>
      <c r="DC207" s="124" t="n">
        <f aca="false">IF(DC37="NA",0,IF(AND(DC37&gt;=7.89,DC37&lt;7.98),1,0))</f>
        <v>0</v>
      </c>
      <c r="DD207" s="124" t="n">
        <f aca="false">IF(DD37="NA",0,IF(AND(DD37&gt;=7.89,DD37&lt;7.98),1,0))</f>
        <v>0</v>
      </c>
      <c r="DE207" s="124" t="n">
        <f aca="false">IF(DE37="NA",0,IF(AND(DE37&gt;=7.89,DE37&lt;7.98),1,0))</f>
        <v>0</v>
      </c>
      <c r="DF207" s="124" t="n">
        <f aca="false">IF(DF37="NA",0,IF(AND(DF37&gt;=7.89,DF37&lt;7.98),1,0))</f>
        <v>0</v>
      </c>
      <c r="DG207" s="35" t="s">
        <v>172</v>
      </c>
      <c r="DH207" s="124" t="n">
        <f aca="false">IF(DH37="NA",0,IF(AND(DH37&gt;=7.89,DH37&lt;7.98),1,0))</f>
        <v>0</v>
      </c>
      <c r="DI207" s="124" t="n">
        <f aca="false">IF(DI37="NA",0,IF(AND(DI37&gt;=7.89,DI37&lt;7.98),1,0))</f>
        <v>0</v>
      </c>
      <c r="DJ207" s="124" t="n">
        <f aca="false">IF(DJ37="NA",0,IF(AND(DJ37&gt;=7.89,DJ37&lt;7.98),1,0))</f>
        <v>0</v>
      </c>
      <c r="DK207" s="124" t="n">
        <f aca="false">IF(DK37="NA",0,IF(AND(DK37&gt;=7.89,DK37&lt;7.98),1,0))</f>
        <v>0</v>
      </c>
      <c r="DL207" s="124" t="n">
        <f aca="false">IF(DL37="NA",0,IF(AND(DL37&gt;=7.89,DL37&lt;7.98),1,0))</f>
        <v>0</v>
      </c>
      <c r="DM207" s="124" t="n">
        <f aca="false">IF(DM37="NA",0,IF(AND(DM37&gt;=7.89,DM37&lt;7.98),1,0))</f>
        <v>0</v>
      </c>
      <c r="DN207" s="124" t="n">
        <f aca="false">IF(DN37="NA",0,IF(AND(DN37&gt;=7.89,DN37&lt;7.98),1,0))</f>
        <v>0</v>
      </c>
      <c r="DO207" s="124" t="n">
        <f aca="false">IF(DO37="NA",0,IF(AND(DO37&gt;=7.89,DO37&lt;7.98),1,0))</f>
        <v>0</v>
      </c>
      <c r="DP207" s="124" t="n">
        <f aca="false">IF(DP37="NA",0,IF(AND(DP37&gt;=7.89,DP37&lt;7.98),1,0))</f>
        <v>0</v>
      </c>
      <c r="DQ207" s="124" t="n">
        <f aca="false">IF(DQ37="NA",0,IF(AND(DQ37&gt;=7.89,DQ37&lt;7.98),1,0))</f>
        <v>0</v>
      </c>
      <c r="DR207" s="35" t="s">
        <v>172</v>
      </c>
      <c r="DS207" s="124" t="n">
        <f aca="false">IF(DS37="NA",0,IF(AND(DS37&gt;=7.89,DS37&lt;7.98),1,0))</f>
        <v>0</v>
      </c>
      <c r="DT207" s="124" t="n">
        <f aca="false">IF(DT37="NA",0,IF(AND(DT37&gt;=7.89,DT37&lt;7.98),1,0))</f>
        <v>0</v>
      </c>
      <c r="DU207" s="124" t="n">
        <f aca="false">IF(DU37="NA",0,IF(AND(DU37&gt;=7.89,DU37&lt;7.98),1,0))</f>
        <v>0</v>
      </c>
      <c r="DV207" s="124" t="n">
        <f aca="false">IF(DV37="NA",0,IF(AND(DV37&gt;=7.89,DV37&lt;7.98),1,0))</f>
        <v>0</v>
      </c>
      <c r="DW207" s="124" t="n">
        <f aca="false">IF(DW37="NA",0,IF(AND(DW37&gt;=7.89,DW37&lt;7.98),1,0))</f>
        <v>0</v>
      </c>
      <c r="DX207" s="124" t="n">
        <f aca="false">IF(DX37="NA",0,IF(AND(DX37&gt;=7.89,DX37&lt;7.98),1,0))</f>
        <v>0</v>
      </c>
      <c r="DY207" s="124" t="n">
        <f aca="false">IF(DY37="NA",0,IF(AND(DY37&gt;=7.89,DY37&lt;7.98),1,0))</f>
        <v>0</v>
      </c>
      <c r="DZ207" s="124" t="n">
        <f aca="false">IF(DZ37="NA",0,IF(AND(DZ37&gt;=7.89,DZ37&lt;7.98),1,0))</f>
        <v>0</v>
      </c>
      <c r="EA207" s="124" t="n">
        <f aca="false">IF(EA37="NA",0,IF(AND(EA37&gt;=7.89,EA37&lt;7.98),1,0))</f>
        <v>0</v>
      </c>
      <c r="EB207" s="124" t="n">
        <f aca="false">IF(EB37="NA",0,IF(AND(EB37&gt;=7.89,EB37&lt;7.98),1,0))</f>
        <v>0</v>
      </c>
      <c r="EC207" s="35" t="s">
        <v>172</v>
      </c>
      <c r="ED207" s="124" t="n">
        <f aca="false">IF(ED37="NA",0,IF(AND(ED37&gt;=7.89,ED37&lt;7.98),1,0))</f>
        <v>0</v>
      </c>
      <c r="EE207" s="124" t="n">
        <f aca="false">IF(EE37="NA",0,IF(AND(EE37&gt;=7.89,EE37&lt;7.98),1,0))</f>
        <v>0</v>
      </c>
      <c r="EF207" s="124" t="n">
        <f aca="false">IF(EF37="NA",0,IF(AND(EF37&gt;=7.89,EF37&lt;7.98),1,0))</f>
        <v>0</v>
      </c>
      <c r="EG207" s="124" t="n">
        <f aca="false">IF(EG37="NA",0,IF(AND(EG37&gt;=7.89,EG37&lt;7.98),1,0))</f>
        <v>0</v>
      </c>
      <c r="EH207" s="124" t="n">
        <f aca="false">IF(EH37="NA",0,IF(AND(EH37&gt;=7.89,EH37&lt;7.98),1,0))</f>
        <v>0</v>
      </c>
      <c r="EI207" s="124" t="n">
        <f aca="false">IF(EI37="NA",0,IF(AND(EI37&gt;=7.89,EI37&lt;7.98),1,0))</f>
        <v>0</v>
      </c>
      <c r="EJ207" s="124" t="n">
        <f aca="false">IF(EJ37="NA",0,IF(AND(EJ37&gt;=7.89,EJ37&lt;7.98),1,0))</f>
        <v>0</v>
      </c>
      <c r="EK207" s="124" t="n">
        <f aca="false">IF(EK37="NA",0,IF(AND(EK37&gt;=7.89,EK37&lt;7.98),1,0))</f>
        <v>0</v>
      </c>
      <c r="EL207" s="124" t="n">
        <f aca="false">IF(EL37="NA",0,IF(AND(EL37&gt;=7.89,EL37&lt;7.98),1,0))</f>
        <v>0</v>
      </c>
      <c r="EM207" s="124" t="n">
        <f aca="false">IF(EM37="NA",0,IF(AND(EM37&gt;=7.89,EM37&lt;7.98),1,0))</f>
        <v>0</v>
      </c>
      <c r="EN207" s="35" t="s">
        <v>172</v>
      </c>
      <c r="EO207" s="124" t="n">
        <f aca="false">IF(EO37="NA",0,IF(AND(EO37&gt;=7.89,EO37&lt;7.98),1,0))</f>
        <v>0</v>
      </c>
      <c r="EP207" s="124" t="n">
        <f aca="false">IF(EP37="NA",0,IF(AND(EP37&gt;=7.89,EP37&lt;7.98),1,0))</f>
        <v>0</v>
      </c>
      <c r="EQ207" s="124"/>
      <c r="ER207" s="124"/>
      <c r="ES207" s="124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35" t="s">
        <v>171</v>
      </c>
      <c r="FL207" s="124" t="n">
        <f aca="false">SUM(B207:FJ207)</f>
        <v>0</v>
      </c>
      <c r="FM207" s="34"/>
      <c r="FN207" s="34"/>
      <c r="FO207" s="121"/>
      <c r="FP207" s="121"/>
      <c r="FQ207" s="121"/>
      <c r="FR207" s="121"/>
      <c r="FS207" s="121"/>
      <c r="FT207" s="121"/>
      <c r="FU207" s="121"/>
      <c r="FV207" s="98"/>
      <c r="FW207" s="121"/>
      <c r="FX207" s="121"/>
      <c r="FY207" s="121"/>
    </row>
    <row r="208" customFormat="false" ht="12.75" hidden="false" customHeight="false" outlineLevel="0" collapsed="false">
      <c r="A208" s="35" t="s">
        <v>173</v>
      </c>
      <c r="B208" s="124" t="n">
        <f aca="false">IF(B38="NA",0,IF(AND(B38&gt;=7.89,B38&lt;7.98),1,0))</f>
        <v>0</v>
      </c>
      <c r="C208" s="124" t="n">
        <f aca="false">IF(C38="NA",0,IF(AND(C38&gt;=7.89,C38&lt;7.98),1,0))</f>
        <v>0</v>
      </c>
      <c r="D208" s="124" t="n">
        <f aca="false">IF(D38="NA",0,IF(AND(D38&gt;=7.89,D38&lt;7.98),1,0))</f>
        <v>0</v>
      </c>
      <c r="E208" s="124" t="n">
        <f aca="false">IF(E38="NA",0,IF(AND(E38&gt;=7.89,E38&lt;7.98),1,0))</f>
        <v>0</v>
      </c>
      <c r="F208" s="124" t="n">
        <f aca="false">IF(F38="NA",0,IF(AND(F38&gt;=7.89,F38&lt;7.98),1,0))</f>
        <v>0</v>
      </c>
      <c r="G208" s="124" t="n">
        <f aca="false">IF(G38="NA",0,IF(AND(G38&gt;=7.89,G38&lt;7.98),1,0))</f>
        <v>0</v>
      </c>
      <c r="H208" s="124" t="n">
        <f aca="false">IF(H38="NA",0,IF(AND(H38&gt;=7.89,H38&lt;7.98),1,0))</f>
        <v>0</v>
      </c>
      <c r="I208" s="124" t="n">
        <f aca="false">IF(I38="NA",0,IF(AND(I38&gt;=7.89,I38&lt;7.98),1,0))</f>
        <v>0</v>
      </c>
      <c r="J208" s="124" t="n">
        <f aca="false">IF(J38="NA",0,IF(AND(J38&gt;=7.89,J38&lt;7.98),1,0))</f>
        <v>0</v>
      </c>
      <c r="K208" s="124" t="n">
        <f aca="false">IF(K38="NA",0,IF(AND(K38&gt;=7.89,K38&lt;7.98),1,0))</f>
        <v>0</v>
      </c>
      <c r="L208" s="35" t="s">
        <v>174</v>
      </c>
      <c r="M208" s="124" t="n">
        <f aca="false">IF(M38="NA",0,IF(AND(M38&gt;=7.89,M38&lt;7.98),1,0))</f>
        <v>0</v>
      </c>
      <c r="N208" s="124" t="n">
        <f aca="false">IF(N38="NA",0,IF(AND(N38&gt;=7.89,N38&lt;7.98),1,0))</f>
        <v>0</v>
      </c>
      <c r="O208" s="124" t="n">
        <f aca="false">IF(O38="NA",0,IF(AND(O38&gt;=7.89,O38&lt;7.98),1,0))</f>
        <v>0</v>
      </c>
      <c r="P208" s="124" t="n">
        <f aca="false">IF(P38="NA",0,IF(AND(P38&gt;=7.89,P38&lt;7.98),1,0))</f>
        <v>0</v>
      </c>
      <c r="Q208" s="124" t="n">
        <f aca="false">IF(Q38="NA",0,IF(AND(Q38&gt;=7.89,Q38&lt;7.98),1,0))</f>
        <v>0</v>
      </c>
      <c r="R208" s="124" t="n">
        <f aca="false">IF(R38="NA",0,IF(AND(R38&gt;=7.89,R38&lt;7.98),1,0))</f>
        <v>0</v>
      </c>
      <c r="S208" s="124" t="n">
        <f aca="false">IF(S38="NA",0,IF(AND(S38&gt;=7.89,S38&lt;7.98),1,0))</f>
        <v>0</v>
      </c>
      <c r="T208" s="124" t="n">
        <f aca="false">IF(T38="NA",0,IF(AND(T38&gt;=7.89,T38&lt;7.98),1,0))</f>
        <v>0</v>
      </c>
      <c r="U208" s="124" t="n">
        <f aca="false">IF(U38="NA",0,IF(AND(U38&gt;=7.89,U38&lt;7.98),1,0))</f>
        <v>0</v>
      </c>
      <c r="V208" s="124" t="n">
        <f aca="false">IF(V38="NA",0,IF(AND(V38&gt;=7.89,V38&lt;7.98),1,0))</f>
        <v>0</v>
      </c>
      <c r="W208" s="35" t="s">
        <v>174</v>
      </c>
      <c r="X208" s="124" t="n">
        <f aca="false">IF(X38="NA",0,IF(AND(X38&gt;=7.89,X38&lt;7.98),1,0))</f>
        <v>0</v>
      </c>
      <c r="Y208" s="124" t="n">
        <f aca="false">IF(Y38="NA",0,IF(AND(Y38&gt;=7.89,Y38&lt;7.98),1,0))</f>
        <v>0</v>
      </c>
      <c r="Z208" s="124" t="n">
        <f aca="false">IF(Z38="NA",0,IF(AND(Z38&gt;=7.89,Z38&lt;7.98),1,0))</f>
        <v>0</v>
      </c>
      <c r="AA208" s="124" t="n">
        <f aca="false">IF(AA38="NA",0,IF(AND(AA38&gt;=7.89,AA38&lt;7.98),1,0))</f>
        <v>0</v>
      </c>
      <c r="AB208" s="124" t="n">
        <f aca="false">IF(AB38="NA",0,IF(AND(AB38&gt;=7.89,AB38&lt;7.98),1,0))</f>
        <v>0</v>
      </c>
      <c r="AC208" s="124" t="n">
        <f aca="false">IF(AC38="NA",0,IF(AND(AC38&gt;=7.89,AC38&lt;7.98),1,0))</f>
        <v>0</v>
      </c>
      <c r="AD208" s="124" t="n">
        <f aca="false">IF(AD38="NA",0,IF(AND(AD38&gt;=7.89,AD38&lt;7.98),1,0))</f>
        <v>0</v>
      </c>
      <c r="AE208" s="124" t="n">
        <f aca="false">IF(AE38="NA",0,IF(AND(AE38&gt;=7.89,AE38&lt;7.98),1,0))</f>
        <v>0</v>
      </c>
      <c r="AF208" s="124" t="n">
        <f aca="false">IF(AF38="NA",0,IF(AND(AF38&gt;=7.89,AF38&lt;7.98),1,0))</f>
        <v>0</v>
      </c>
      <c r="AG208" s="124" t="n">
        <f aca="false">IF(AG38="NA",0,IF(AND(AG38&gt;=7.89,AG38&lt;7.98),1,0))</f>
        <v>0</v>
      </c>
      <c r="AH208" s="35" t="s">
        <v>174</v>
      </c>
      <c r="AI208" s="124" t="n">
        <f aca="false">IF(AI38="NA",0,IF(AND(AI38&gt;=7.89,AI38&lt;7.98),1,0))</f>
        <v>0</v>
      </c>
      <c r="AJ208" s="124" t="n">
        <f aca="false">IF(AJ38="NA",0,IF(AND(AJ38&gt;=7.89,AJ38&lt;7.98),1,0))</f>
        <v>0</v>
      </c>
      <c r="AK208" s="124" t="n">
        <f aca="false">IF(AK38="NA",0,IF(AND(AK38&gt;=7.89,AK38&lt;7.98),1,0))</f>
        <v>0</v>
      </c>
      <c r="AL208" s="124" t="n">
        <f aca="false">IF(AL38="NA",0,IF(AND(AL38&gt;=7.89,AL38&lt;7.98),1,0))</f>
        <v>0</v>
      </c>
      <c r="AM208" s="124" t="n">
        <f aca="false">IF(AM38="NA",0,IF(AND(AM38&gt;=7.89,AM38&lt;7.98),1,0))</f>
        <v>0</v>
      </c>
      <c r="AN208" s="124" t="n">
        <f aca="false">IF(AN38="NA",0,IF(AND(AN38&gt;=7.89,AN38&lt;7.98),1,0))</f>
        <v>0</v>
      </c>
      <c r="AO208" s="124" t="n">
        <f aca="false">IF(AO38="NA",0,IF(AND(AO38&gt;=7.89,AO38&lt;7.98),1,0))</f>
        <v>0</v>
      </c>
      <c r="AP208" s="124" t="n">
        <f aca="false">IF(AP38="NA",0,IF(AND(AP38&gt;=7.89,AP38&lt;7.98),1,0))</f>
        <v>0</v>
      </c>
      <c r="AQ208" s="124" t="n">
        <f aca="false">IF(AQ38="NA",0,IF(AND(AQ38&gt;=7.89,AQ38&lt;7.98),1,0))</f>
        <v>0</v>
      </c>
      <c r="AR208" s="124" t="n">
        <f aca="false">IF(AR38="NA",0,IF(AND(AR38&gt;=7.89,AR38&lt;7.98),1,0))</f>
        <v>0</v>
      </c>
      <c r="AS208" s="35" t="s">
        <v>174</v>
      </c>
      <c r="AT208" s="124" t="n">
        <f aca="false">IF(AT38="NA",0,IF(AND(AT38&gt;=7.89,AT38&lt;7.98),1,0))</f>
        <v>0</v>
      </c>
      <c r="AU208" s="124" t="n">
        <f aca="false">IF(AU38="NA",0,IF(AND(AU38&gt;=7.89,AU38&lt;7.98),1,0))</f>
        <v>0</v>
      </c>
      <c r="AV208" s="124" t="n">
        <f aca="false">IF(AV38="NA",0,IF(AND(AV38&gt;=7.89,AV38&lt;7.98),1,0))</f>
        <v>0</v>
      </c>
      <c r="AW208" s="124" t="n">
        <f aca="false">IF(AW38="NA",0,IF(AND(AW38&gt;=7.89,AW38&lt;7.98),1,0))</f>
        <v>0</v>
      </c>
      <c r="AX208" s="124" t="n">
        <f aca="false">IF(AX38="NA",0,IF(AND(AX38&gt;=7.89,AX38&lt;7.98),1,0))</f>
        <v>0</v>
      </c>
      <c r="AY208" s="124" t="n">
        <f aca="false">IF(AY38="NA",0,IF(AND(AY38&gt;=7.89,AY38&lt;7.98),1,0))</f>
        <v>0</v>
      </c>
      <c r="AZ208" s="124" t="n">
        <f aca="false">IF(AZ38="NA",0,IF(AND(AZ38&gt;=7.89,AZ38&lt;7.98),1,0))</f>
        <v>0</v>
      </c>
      <c r="BA208" s="124" t="n">
        <f aca="false">IF(BA38="NA",0,IF(AND(BA38&gt;=7.89,BA38&lt;7.98),1,0))</f>
        <v>0</v>
      </c>
      <c r="BB208" s="124" t="n">
        <f aca="false">IF(BB38="NA",0,IF(AND(BB38&gt;=7.89,BB38&lt;7.98),1,0))</f>
        <v>0</v>
      </c>
      <c r="BC208" s="124" t="n">
        <f aca="false">IF(BC38="NA",0,IF(AND(BC38&gt;=7.89,BC38&lt;7.98),1,0))</f>
        <v>0</v>
      </c>
      <c r="BD208" s="35" t="s">
        <v>174</v>
      </c>
      <c r="BE208" s="124" t="n">
        <f aca="false">IF(BE38="NA",0,IF(AND(BE38&gt;=7.89,BE38&lt;7.98),1,0))</f>
        <v>0</v>
      </c>
      <c r="BF208" s="124" t="n">
        <f aca="false">IF(BF38="NA",0,IF(AND(BF38&gt;=7.89,BF38&lt;7.98),1,0))</f>
        <v>0</v>
      </c>
      <c r="BG208" s="124" t="n">
        <f aca="false">IF(BG38="NA",0,IF(AND(BG38&gt;=7.89,BG38&lt;7.98),1,0))</f>
        <v>0</v>
      </c>
      <c r="BH208" s="124" t="n">
        <f aca="false">IF(BH38="NA",0,IF(AND(BH38&gt;=7.89,BH38&lt;7.98),1,0))</f>
        <v>0</v>
      </c>
      <c r="BI208" s="124" t="n">
        <f aca="false">IF(BI38="NA",0,IF(AND(BI38&gt;=7.89,BI38&lt;7.98),1,0))</f>
        <v>0</v>
      </c>
      <c r="BJ208" s="124" t="n">
        <f aca="false">IF(BJ38="NA",0,IF(AND(BJ38&gt;=7.89,BJ38&lt;7.98),1,0))</f>
        <v>0</v>
      </c>
      <c r="BK208" s="124" t="n">
        <f aca="false">IF(BK38="NA",0,IF(AND(BK38&gt;=7.89,BK38&lt;7.98),1,0))</f>
        <v>0</v>
      </c>
      <c r="BL208" s="124" t="n">
        <f aca="false">IF(BL38="NA",0,IF(AND(BL38&gt;=7.89,BL38&lt;7.98),1,0))</f>
        <v>0</v>
      </c>
      <c r="BM208" s="124" t="n">
        <f aca="false">IF(BM38="NA",0,IF(AND(BM38&gt;=7.89,BM38&lt;7.98),1,0))</f>
        <v>0</v>
      </c>
      <c r="BN208" s="124" t="n">
        <f aca="false">IF(BN38="NA",0,IF(AND(BN38&gt;=7.89,BN38&lt;7.98),1,0))</f>
        <v>0</v>
      </c>
      <c r="BO208" s="35" t="s">
        <v>174</v>
      </c>
      <c r="BP208" s="124" t="n">
        <f aca="false">IF(BP38="NA",0,IF(AND(BP38&gt;=7.89,BP38&lt;7.98),1,0))</f>
        <v>0</v>
      </c>
      <c r="BQ208" s="124" t="n">
        <f aca="false">IF(BQ38="NA",0,IF(AND(BQ38&gt;=7.89,BQ38&lt;7.98),1,0))</f>
        <v>0</v>
      </c>
      <c r="BR208" s="124" t="n">
        <f aca="false">IF(BR38="NA",0,IF(AND(BR38&gt;=7.89,BR38&lt;7.98),1,0))</f>
        <v>0</v>
      </c>
      <c r="BS208" s="124" t="n">
        <f aca="false">IF(BS38="NA",0,IF(AND(BS38&gt;=7.89,BS38&lt;7.98),1,0))</f>
        <v>0</v>
      </c>
      <c r="BT208" s="124" t="n">
        <f aca="false">IF(BT38="NA",0,IF(AND(BT38&gt;=7.89,BT38&lt;7.98),1,0))</f>
        <v>0</v>
      </c>
      <c r="BU208" s="124" t="n">
        <f aca="false">IF(BU38="NA",0,IF(AND(BU38&gt;=7.89,BU38&lt;7.98),1,0))</f>
        <v>0</v>
      </c>
      <c r="BV208" s="124" t="n">
        <f aca="false">IF(BV38="NA",0,IF(AND(BV38&gt;=7.89,BV38&lt;7.98),1,0))</f>
        <v>0</v>
      </c>
      <c r="BW208" s="124" t="n">
        <f aca="false">IF(BW38="NA",0,IF(AND(BW38&gt;=7.89,BW38&lt;7.98),1,0))</f>
        <v>0</v>
      </c>
      <c r="BX208" s="124" t="n">
        <f aca="false">IF(BX38="NA",0,IF(AND(BX38&gt;=7.89,BX38&lt;7.98),1,0))</f>
        <v>0</v>
      </c>
      <c r="BY208" s="124" t="n">
        <f aca="false">IF(BY38="NA",0,IF(AND(BY38&gt;=7.89,BY38&lt;7.98),1,0))</f>
        <v>0</v>
      </c>
      <c r="BZ208" s="35" t="s">
        <v>174</v>
      </c>
      <c r="CA208" s="124" t="n">
        <f aca="false">IF(CA38="NA",0,IF(AND(CA38&gt;=7.89,CA38&lt;7.98),1,0))</f>
        <v>0</v>
      </c>
      <c r="CB208" s="124" t="n">
        <f aca="false">IF(CB38="NA",0,IF(AND(CB38&gt;=7.89,CB38&lt;7.98),1,0))</f>
        <v>0</v>
      </c>
      <c r="CC208" s="124" t="n">
        <f aca="false">IF(CC38="NA",0,IF(AND(CC38&gt;=7.89,CC38&lt;7.98),1,0))</f>
        <v>0</v>
      </c>
      <c r="CD208" s="124" t="n">
        <f aca="false">IF(CD38="NA",0,IF(AND(CD38&gt;=7.89,CD38&lt;7.98),1,0))</f>
        <v>0</v>
      </c>
      <c r="CE208" s="124" t="n">
        <f aca="false">IF(CE38="NA",0,IF(AND(CE38&gt;=7.89,CE38&lt;7.98),1,0))</f>
        <v>0</v>
      </c>
      <c r="CF208" s="124" t="n">
        <f aca="false">IF(CF38="NA",0,IF(AND(CF38&gt;=7.89,CF38&lt;7.98),1,0))</f>
        <v>0</v>
      </c>
      <c r="CG208" s="124" t="n">
        <f aca="false">IF(CG38="NA",0,IF(AND(CG38&gt;=7.89,CG38&lt;7.98),1,0))</f>
        <v>0</v>
      </c>
      <c r="CH208" s="124" t="n">
        <f aca="false">IF(CH38="NA",0,IF(AND(CH38&gt;=7.89,CH38&lt;7.98),1,0))</f>
        <v>0</v>
      </c>
      <c r="CI208" s="124" t="n">
        <f aca="false">IF(CI38="NA",0,IF(AND(CI38&gt;=7.89,CI38&lt;7.98),1,0))</f>
        <v>0</v>
      </c>
      <c r="CJ208" s="124" t="n">
        <f aca="false">IF(CJ38="NA",0,IF(AND(CJ38&gt;=7.89,CJ38&lt;7.98),1,0))</f>
        <v>0</v>
      </c>
      <c r="CK208" s="35" t="s">
        <v>174</v>
      </c>
      <c r="CL208" s="124" t="n">
        <f aca="false">IF(CL38="NA",0,IF(AND(CL38&gt;=7.89,CL38&lt;7.98),1,0))</f>
        <v>0</v>
      </c>
      <c r="CM208" s="124" t="n">
        <f aca="false">IF(CM38="NA",0,IF(AND(CM38&gt;=7.89,CM38&lt;7.98),1,0))</f>
        <v>0</v>
      </c>
      <c r="CN208" s="124" t="n">
        <f aca="false">IF(CN38="NA",0,IF(AND(CN38&gt;=7.89,CN38&lt;7.98),1,0))</f>
        <v>0</v>
      </c>
      <c r="CO208" s="124" t="n">
        <f aca="false">IF(CO38="NA",0,IF(AND(CO38&gt;=7.89,CO38&lt;7.98),1,0))</f>
        <v>0</v>
      </c>
      <c r="CP208" s="124" t="n">
        <f aca="false">IF(CP38="NA",0,IF(AND(CP38&gt;=7.89,CP38&lt;7.98),1,0))</f>
        <v>0</v>
      </c>
      <c r="CQ208" s="124" t="n">
        <f aca="false">IF(CQ38="NA",0,IF(AND(CQ38&gt;=7.89,CQ38&lt;7.98),1,0))</f>
        <v>0</v>
      </c>
      <c r="CR208" s="124" t="n">
        <f aca="false">IF(CR38="NA",0,IF(AND(CR38&gt;=7.89,CR38&lt;7.98),1,0))</f>
        <v>0</v>
      </c>
      <c r="CS208" s="124" t="n">
        <f aca="false">IF(CS38="NA",0,IF(AND(CS38&gt;=7.89,CS38&lt;7.98),1,0))</f>
        <v>0</v>
      </c>
      <c r="CT208" s="124" t="n">
        <f aca="false">IF(CT38="NA",0,IF(AND(CT38&gt;=7.89,CT38&lt;7.98),1,0))</f>
        <v>0</v>
      </c>
      <c r="CU208" s="124" t="n">
        <f aca="false">IF(CU38="NA",0,IF(AND(CU38&gt;=7.89,CU38&lt;7.98),1,0))</f>
        <v>0</v>
      </c>
      <c r="CV208" s="35" t="s">
        <v>174</v>
      </c>
      <c r="CW208" s="124" t="n">
        <f aca="false">IF(CW38="NA",0,IF(AND(CW38&gt;=7.89,CW38&lt;7.98),1,0))</f>
        <v>0</v>
      </c>
      <c r="CX208" s="124" t="n">
        <f aca="false">IF(CX38="NA",0,IF(AND(CX38&gt;=7.89,CX38&lt;7.98),1,0))</f>
        <v>0</v>
      </c>
      <c r="CY208" s="124" t="n">
        <f aca="false">IF(CY38="NA",0,IF(AND(CY38&gt;=7.89,CY38&lt;7.98),1,0))</f>
        <v>0</v>
      </c>
      <c r="CZ208" s="124" t="n">
        <f aca="false">IF(CZ38="NA",0,IF(AND(CZ38&gt;=7.89,CZ38&lt;7.98),1,0))</f>
        <v>0</v>
      </c>
      <c r="DA208" s="124" t="n">
        <f aca="false">IF(DA38="NA",0,IF(AND(DA38&gt;=7.89,DA38&lt;7.98),1,0))</f>
        <v>0</v>
      </c>
      <c r="DB208" s="124" t="n">
        <f aca="false">IF(DB38="NA",0,IF(AND(DB38&gt;=7.89,DB38&lt;7.98),1,0))</f>
        <v>0</v>
      </c>
      <c r="DC208" s="124" t="n">
        <f aca="false">IF(DC38="NA",0,IF(AND(DC38&gt;=7.89,DC38&lt;7.98),1,0))</f>
        <v>0</v>
      </c>
      <c r="DD208" s="124" t="n">
        <f aca="false">IF(DD38="NA",0,IF(AND(DD38&gt;=7.89,DD38&lt;7.98),1,0))</f>
        <v>0</v>
      </c>
      <c r="DE208" s="124" t="n">
        <f aca="false">IF(DE38="NA",0,IF(AND(DE38&gt;=7.89,DE38&lt;7.98),1,0))</f>
        <v>0</v>
      </c>
      <c r="DF208" s="124" t="n">
        <f aca="false">IF(DF38="NA",0,IF(AND(DF38&gt;=7.89,DF38&lt;7.98),1,0))</f>
        <v>0</v>
      </c>
      <c r="DG208" s="35" t="s">
        <v>174</v>
      </c>
      <c r="DH208" s="124" t="n">
        <f aca="false">IF(DH38="NA",0,IF(AND(DH38&gt;=7.89,DH38&lt;7.98),1,0))</f>
        <v>0</v>
      </c>
      <c r="DI208" s="124" t="n">
        <f aca="false">IF(DI38="NA",0,IF(AND(DI38&gt;=7.89,DI38&lt;7.98),1,0))</f>
        <v>0</v>
      </c>
      <c r="DJ208" s="124" t="n">
        <f aca="false">IF(DJ38="NA",0,IF(AND(DJ38&gt;=7.89,DJ38&lt;7.98),1,0))</f>
        <v>0</v>
      </c>
      <c r="DK208" s="124" t="n">
        <f aca="false">IF(DK38="NA",0,IF(AND(DK38&gt;=7.89,DK38&lt;7.98),1,0))</f>
        <v>0</v>
      </c>
      <c r="DL208" s="124" t="n">
        <f aca="false">IF(DL38="NA",0,IF(AND(DL38&gt;=7.89,DL38&lt;7.98),1,0))</f>
        <v>1</v>
      </c>
      <c r="DM208" s="124" t="n">
        <f aca="false">IF(DM38="NA",0,IF(AND(DM38&gt;=7.89,DM38&lt;7.98),1,0))</f>
        <v>0</v>
      </c>
      <c r="DN208" s="124" t="n">
        <f aca="false">IF(DN38="NA",0,IF(AND(DN38&gt;=7.89,DN38&lt;7.98),1,0))</f>
        <v>0</v>
      </c>
      <c r="DO208" s="124" t="n">
        <f aca="false">IF(DO38="NA",0,IF(AND(DO38&gt;=7.89,DO38&lt;7.98),1,0))</f>
        <v>0</v>
      </c>
      <c r="DP208" s="124" t="n">
        <f aca="false">IF(DP38="NA",0,IF(AND(DP38&gt;=7.89,DP38&lt;7.98),1,0))</f>
        <v>0</v>
      </c>
      <c r="DQ208" s="124" t="n">
        <f aca="false">IF(DQ38="NA",0,IF(AND(DQ38&gt;=7.89,DQ38&lt;7.98),1,0))</f>
        <v>0</v>
      </c>
      <c r="DR208" s="35" t="s">
        <v>174</v>
      </c>
      <c r="DS208" s="124" t="n">
        <f aca="false">IF(DS38="NA",0,IF(AND(DS38&gt;=7.89,DS38&lt;7.98),1,0))</f>
        <v>0</v>
      </c>
      <c r="DT208" s="124" t="n">
        <f aca="false">IF(DT38="NA",0,IF(AND(DT38&gt;=7.89,DT38&lt;7.98),1,0))</f>
        <v>0</v>
      </c>
      <c r="DU208" s="124" t="n">
        <f aca="false">IF(DU38="NA",0,IF(AND(DU38&gt;=7.89,DU38&lt;7.98),1,0))</f>
        <v>0</v>
      </c>
      <c r="DV208" s="124" t="n">
        <f aca="false">IF(DV38="NA",0,IF(AND(DV38&gt;=7.89,DV38&lt;7.98),1,0))</f>
        <v>0</v>
      </c>
      <c r="DW208" s="124" t="n">
        <f aca="false">IF(DW38="NA",0,IF(AND(DW38&gt;=7.89,DW38&lt;7.98),1,0))</f>
        <v>0</v>
      </c>
      <c r="DX208" s="124" t="n">
        <f aca="false">IF(DX38="NA",0,IF(AND(DX38&gt;=7.89,DX38&lt;7.98),1,0))</f>
        <v>0</v>
      </c>
      <c r="DY208" s="124" t="n">
        <f aca="false">IF(DY38="NA",0,IF(AND(DY38&gt;=7.89,DY38&lt;7.98),1,0))</f>
        <v>0</v>
      </c>
      <c r="DZ208" s="124" t="n">
        <f aca="false">IF(DZ38="NA",0,IF(AND(DZ38&gt;=7.89,DZ38&lt;7.98),1,0))</f>
        <v>0</v>
      </c>
      <c r="EA208" s="124" t="n">
        <f aca="false">IF(EA38="NA",0,IF(AND(EA38&gt;=7.89,EA38&lt;7.98),1,0))</f>
        <v>0</v>
      </c>
      <c r="EB208" s="124" t="n">
        <f aca="false">IF(EB38="NA",0,IF(AND(EB38&gt;=7.89,EB38&lt;7.98),1,0))</f>
        <v>0</v>
      </c>
      <c r="EC208" s="35" t="s">
        <v>174</v>
      </c>
      <c r="ED208" s="124" t="n">
        <f aca="false">IF(ED38="NA",0,IF(AND(ED38&gt;=7.89,ED38&lt;7.98),1,0))</f>
        <v>0</v>
      </c>
      <c r="EE208" s="124" t="n">
        <f aca="false">IF(EE38="NA",0,IF(AND(EE38&gt;=7.89,EE38&lt;7.98),1,0))</f>
        <v>0</v>
      </c>
      <c r="EF208" s="124" t="n">
        <f aca="false">IF(EF38="NA",0,IF(AND(EF38&gt;=7.89,EF38&lt;7.98),1,0))</f>
        <v>0</v>
      </c>
      <c r="EG208" s="124" t="n">
        <f aca="false">IF(EG38="NA",0,IF(AND(EG38&gt;=7.89,EG38&lt;7.98),1,0))</f>
        <v>0</v>
      </c>
      <c r="EH208" s="124" t="n">
        <f aca="false">IF(EH38="NA",0,IF(AND(EH38&gt;=7.89,EH38&lt;7.98),1,0))</f>
        <v>0</v>
      </c>
      <c r="EI208" s="124" t="n">
        <f aca="false">IF(EI38="NA",0,IF(AND(EI38&gt;=7.89,EI38&lt;7.98),1,0))</f>
        <v>0</v>
      </c>
      <c r="EJ208" s="124" t="n">
        <f aca="false">IF(EJ38="NA",0,IF(AND(EJ38&gt;=7.89,EJ38&lt;7.98),1,0))</f>
        <v>0</v>
      </c>
      <c r="EK208" s="124" t="n">
        <f aca="false">IF(EK38="NA",0,IF(AND(EK38&gt;=7.89,EK38&lt;7.98),1,0))</f>
        <v>0</v>
      </c>
      <c r="EL208" s="124" t="n">
        <f aca="false">IF(EL38="NA",0,IF(AND(EL38&gt;=7.89,EL38&lt;7.98),1,0))</f>
        <v>0</v>
      </c>
      <c r="EM208" s="124" t="n">
        <f aca="false">IF(EM38="NA",0,IF(AND(EM38&gt;=7.89,EM38&lt;7.98),1,0))</f>
        <v>0</v>
      </c>
      <c r="EN208" s="35" t="s">
        <v>174</v>
      </c>
      <c r="EO208" s="124" t="n">
        <f aca="false">IF(EO38="NA",0,IF(AND(EO38&gt;=7.89,EO38&lt;7.98),1,0))</f>
        <v>0</v>
      </c>
      <c r="EP208" s="124" t="n">
        <f aca="false">IF(EP38="NA",0,IF(AND(EP38&gt;=7.89,EP38&lt;7.98),1,0))</f>
        <v>0</v>
      </c>
      <c r="EQ208" s="124"/>
      <c r="ER208" s="124"/>
      <c r="ES208" s="124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35" t="s">
        <v>173</v>
      </c>
      <c r="FL208" s="124" t="n">
        <f aca="false">SUM(B208:FJ208)</f>
        <v>1</v>
      </c>
      <c r="FM208" s="34"/>
      <c r="FN208" s="34"/>
      <c r="FO208" s="121"/>
      <c r="FP208" s="121"/>
      <c r="FQ208" s="121"/>
      <c r="FR208" s="121"/>
      <c r="FS208" s="121"/>
      <c r="FT208" s="121"/>
      <c r="FU208" s="121"/>
      <c r="FV208" s="98"/>
      <c r="FW208" s="121"/>
      <c r="FX208" s="121"/>
      <c r="FY208" s="121"/>
    </row>
    <row r="209" customFormat="false" ht="12.75" hidden="false" customHeight="false" outlineLevel="0" collapsed="false">
      <c r="A209" s="35" t="s">
        <v>175</v>
      </c>
      <c r="B209" s="124" t="n">
        <f aca="false">IF(B39="NA",0,IF(AND(B39&gt;=7.89,B39&lt;7.98),1,0))</f>
        <v>0</v>
      </c>
      <c r="C209" s="124" t="n">
        <f aca="false">IF(C39="NA",0,IF(AND(C39&gt;=7.89,C39&lt;7.98),1,0))</f>
        <v>0</v>
      </c>
      <c r="D209" s="124" t="n">
        <f aca="false">IF(D39="NA",0,IF(AND(D39&gt;=7.89,D39&lt;7.98),1,0))</f>
        <v>0</v>
      </c>
      <c r="E209" s="124" t="n">
        <f aca="false">IF(E39="NA",0,IF(AND(E39&gt;=7.89,E39&lt;7.98),1,0))</f>
        <v>0</v>
      </c>
      <c r="F209" s="124" t="n">
        <f aca="false">IF(F39="NA",0,IF(AND(F39&gt;=7.89,F39&lt;7.98),1,0))</f>
        <v>0</v>
      </c>
      <c r="G209" s="124" t="n">
        <f aca="false">IF(G39="NA",0,IF(AND(G39&gt;=7.89,G39&lt;7.98),1,0))</f>
        <v>0</v>
      </c>
      <c r="H209" s="124" t="n">
        <f aca="false">IF(H39="NA",0,IF(AND(H39&gt;=7.89,H39&lt;7.98),1,0))</f>
        <v>0</v>
      </c>
      <c r="I209" s="124" t="n">
        <f aca="false">IF(I39="NA",0,IF(AND(I39&gt;=7.89,I39&lt;7.98),1,0))</f>
        <v>0</v>
      </c>
      <c r="J209" s="124" t="n">
        <f aca="false">IF(J39="NA",0,IF(AND(J39&gt;=7.89,J39&lt;7.98),1,0))</f>
        <v>0</v>
      </c>
      <c r="K209" s="124" t="n">
        <f aca="false">IF(K39="NA",0,IF(AND(K39&gt;=7.89,K39&lt;7.98),1,0))</f>
        <v>0</v>
      </c>
      <c r="L209" s="35" t="s">
        <v>176</v>
      </c>
      <c r="M209" s="124" t="n">
        <f aca="false">IF(M39="NA",0,IF(AND(M39&gt;=7.89,M39&lt;7.98),1,0))</f>
        <v>0</v>
      </c>
      <c r="N209" s="124" t="n">
        <f aca="false">IF(N39="NA",0,IF(AND(N39&gt;=7.89,N39&lt;7.98),1,0))</f>
        <v>0</v>
      </c>
      <c r="O209" s="124" t="n">
        <f aca="false">IF(O39="NA",0,IF(AND(O39&gt;=7.89,O39&lt;7.98),1,0))</f>
        <v>0</v>
      </c>
      <c r="P209" s="124" t="n">
        <f aca="false">IF(P39="NA",0,IF(AND(P39&gt;=7.89,P39&lt;7.98),1,0))</f>
        <v>0</v>
      </c>
      <c r="Q209" s="124" t="n">
        <f aca="false">IF(Q39="NA",0,IF(AND(Q39&gt;=7.89,Q39&lt;7.98),1,0))</f>
        <v>0</v>
      </c>
      <c r="R209" s="124" t="n">
        <f aca="false">IF(R39="NA",0,IF(AND(R39&gt;=7.89,R39&lt;7.98),1,0))</f>
        <v>0</v>
      </c>
      <c r="S209" s="124" t="n">
        <f aca="false">IF(S39="NA",0,IF(AND(S39&gt;=7.89,S39&lt;7.98),1,0))</f>
        <v>0</v>
      </c>
      <c r="T209" s="124" t="n">
        <f aca="false">IF(T39="NA",0,IF(AND(T39&gt;=7.89,T39&lt;7.98),1,0))</f>
        <v>0</v>
      </c>
      <c r="U209" s="124" t="n">
        <f aca="false">IF(U39="NA",0,IF(AND(U39&gt;=7.89,U39&lt;7.98),1,0))</f>
        <v>0</v>
      </c>
      <c r="V209" s="124" t="n">
        <f aca="false">IF(V39="NA",0,IF(AND(V39&gt;=7.89,V39&lt;7.98),1,0))</f>
        <v>0</v>
      </c>
      <c r="W209" s="35" t="s">
        <v>176</v>
      </c>
      <c r="X209" s="124" t="n">
        <f aca="false">IF(X39="NA",0,IF(AND(X39&gt;=7.89,X39&lt;7.98),1,0))</f>
        <v>0</v>
      </c>
      <c r="Y209" s="124" t="n">
        <f aca="false">IF(Y39="NA",0,IF(AND(Y39&gt;=7.89,Y39&lt;7.98),1,0))</f>
        <v>0</v>
      </c>
      <c r="Z209" s="124" t="n">
        <f aca="false">IF(Z39="NA",0,IF(AND(Z39&gt;=7.89,Z39&lt;7.98),1,0))</f>
        <v>0</v>
      </c>
      <c r="AA209" s="124" t="n">
        <f aca="false">IF(AA39="NA",0,IF(AND(AA39&gt;=7.89,AA39&lt;7.98),1,0))</f>
        <v>0</v>
      </c>
      <c r="AB209" s="124" t="n">
        <f aca="false">IF(AB39="NA",0,IF(AND(AB39&gt;=7.89,AB39&lt;7.98),1,0))</f>
        <v>0</v>
      </c>
      <c r="AC209" s="124" t="n">
        <f aca="false">IF(AC39="NA",0,IF(AND(AC39&gt;=7.89,AC39&lt;7.98),1,0))</f>
        <v>0</v>
      </c>
      <c r="AD209" s="124" t="n">
        <f aca="false">IF(AD39="NA",0,IF(AND(AD39&gt;=7.89,AD39&lt;7.98),1,0))</f>
        <v>0</v>
      </c>
      <c r="AE209" s="124" t="n">
        <f aca="false">IF(AE39="NA",0,IF(AND(AE39&gt;=7.89,AE39&lt;7.98),1,0))</f>
        <v>0</v>
      </c>
      <c r="AF209" s="124" t="n">
        <f aca="false">IF(AF39="NA",0,IF(AND(AF39&gt;=7.89,AF39&lt;7.98),1,0))</f>
        <v>0</v>
      </c>
      <c r="AG209" s="124" t="n">
        <f aca="false">IF(AG39="NA",0,IF(AND(AG39&gt;=7.89,AG39&lt;7.98),1,0))</f>
        <v>0</v>
      </c>
      <c r="AH209" s="35" t="s">
        <v>176</v>
      </c>
      <c r="AI209" s="124" t="n">
        <f aca="false">IF(AI39="NA",0,IF(AND(AI39&gt;=7.89,AI39&lt;7.98),1,0))</f>
        <v>0</v>
      </c>
      <c r="AJ209" s="124" t="n">
        <f aca="false">IF(AJ39="NA",0,IF(AND(AJ39&gt;=7.89,AJ39&lt;7.98),1,0))</f>
        <v>0</v>
      </c>
      <c r="AK209" s="124" t="n">
        <f aca="false">IF(AK39="NA",0,IF(AND(AK39&gt;=7.89,AK39&lt;7.98),1,0))</f>
        <v>0</v>
      </c>
      <c r="AL209" s="124" t="n">
        <f aca="false">IF(AL39="NA",0,IF(AND(AL39&gt;=7.89,AL39&lt;7.98),1,0))</f>
        <v>0</v>
      </c>
      <c r="AM209" s="124" t="n">
        <f aca="false">IF(AM39="NA",0,IF(AND(AM39&gt;=7.89,AM39&lt;7.98),1,0))</f>
        <v>0</v>
      </c>
      <c r="AN209" s="124" t="n">
        <f aca="false">IF(AN39="NA",0,IF(AND(AN39&gt;=7.89,AN39&lt;7.98),1,0))</f>
        <v>0</v>
      </c>
      <c r="AO209" s="124" t="n">
        <f aca="false">IF(AO39="NA",0,IF(AND(AO39&gt;=7.89,AO39&lt;7.98),1,0))</f>
        <v>0</v>
      </c>
      <c r="AP209" s="124" t="n">
        <f aca="false">IF(AP39="NA",0,IF(AND(AP39&gt;=7.89,AP39&lt;7.98),1,0))</f>
        <v>1</v>
      </c>
      <c r="AQ209" s="124" t="n">
        <f aca="false">IF(AQ39="NA",0,IF(AND(AQ39&gt;=7.89,AQ39&lt;7.98),1,0))</f>
        <v>0</v>
      </c>
      <c r="AR209" s="124" t="n">
        <f aca="false">IF(AR39="NA",0,IF(AND(AR39&gt;=7.89,AR39&lt;7.98),1,0))</f>
        <v>0</v>
      </c>
      <c r="AS209" s="35" t="s">
        <v>176</v>
      </c>
      <c r="AT209" s="124" t="n">
        <f aca="false">IF(AT39="NA",0,IF(AND(AT39&gt;=7.89,AT39&lt;7.98),1,0))</f>
        <v>0</v>
      </c>
      <c r="AU209" s="124" t="n">
        <f aca="false">IF(AU39="NA",0,IF(AND(AU39&gt;=7.89,AU39&lt;7.98),1,0))</f>
        <v>0</v>
      </c>
      <c r="AV209" s="124" t="n">
        <f aca="false">IF(AV39="NA",0,IF(AND(AV39&gt;=7.89,AV39&lt;7.98),1,0))</f>
        <v>0</v>
      </c>
      <c r="AW209" s="124" t="n">
        <f aca="false">IF(AW39="NA",0,IF(AND(AW39&gt;=7.89,AW39&lt;7.98),1,0))</f>
        <v>0</v>
      </c>
      <c r="AX209" s="124" t="n">
        <f aca="false">IF(AX39="NA",0,IF(AND(AX39&gt;=7.89,AX39&lt;7.98),1,0))</f>
        <v>0</v>
      </c>
      <c r="AY209" s="124" t="n">
        <f aca="false">IF(AY39="NA",0,IF(AND(AY39&gt;=7.89,AY39&lt;7.98),1,0))</f>
        <v>0</v>
      </c>
      <c r="AZ209" s="124" t="n">
        <f aca="false">IF(AZ39="NA",0,IF(AND(AZ39&gt;=7.89,AZ39&lt;7.98),1,0))</f>
        <v>0</v>
      </c>
      <c r="BA209" s="124" t="n">
        <f aca="false">IF(BA39="NA",0,IF(AND(BA39&gt;=7.89,BA39&lt;7.98),1,0))</f>
        <v>0</v>
      </c>
      <c r="BB209" s="124" t="n">
        <f aca="false">IF(BB39="NA",0,IF(AND(BB39&gt;=7.89,BB39&lt;7.98),1,0))</f>
        <v>0</v>
      </c>
      <c r="BC209" s="124" t="n">
        <f aca="false">IF(BC39="NA",0,IF(AND(BC39&gt;=7.89,BC39&lt;7.98),1,0))</f>
        <v>0</v>
      </c>
      <c r="BD209" s="35" t="s">
        <v>176</v>
      </c>
      <c r="BE209" s="124" t="n">
        <f aca="false">IF(BE39="NA",0,IF(AND(BE39&gt;=7.89,BE39&lt;7.98),1,0))</f>
        <v>0</v>
      </c>
      <c r="BF209" s="124" t="n">
        <f aca="false">IF(BF39="NA",0,IF(AND(BF39&gt;=7.89,BF39&lt;7.98),1,0))</f>
        <v>0</v>
      </c>
      <c r="BG209" s="124" t="n">
        <f aca="false">IF(BG39="NA",0,IF(AND(BG39&gt;=7.89,BG39&lt;7.98),1,0))</f>
        <v>0</v>
      </c>
      <c r="BH209" s="124" t="n">
        <f aca="false">IF(BH39="NA",0,IF(AND(BH39&gt;=7.89,BH39&lt;7.98),1,0))</f>
        <v>0</v>
      </c>
      <c r="BI209" s="124" t="n">
        <f aca="false">IF(BI39="NA",0,IF(AND(BI39&gt;=7.89,BI39&lt;7.98),1,0))</f>
        <v>0</v>
      </c>
      <c r="BJ209" s="124" t="n">
        <f aca="false">IF(BJ39="NA",0,IF(AND(BJ39&gt;=7.89,BJ39&lt;7.98),1,0))</f>
        <v>0</v>
      </c>
      <c r="BK209" s="124" t="n">
        <f aca="false">IF(BK39="NA",0,IF(AND(BK39&gt;=7.89,BK39&lt;7.98),1,0))</f>
        <v>0</v>
      </c>
      <c r="BL209" s="124" t="n">
        <f aca="false">IF(BL39="NA",0,IF(AND(BL39&gt;=7.89,BL39&lt;7.98),1,0))</f>
        <v>0</v>
      </c>
      <c r="BM209" s="124" t="n">
        <f aca="false">IF(BM39="NA",0,IF(AND(BM39&gt;=7.89,BM39&lt;7.98),1,0))</f>
        <v>0</v>
      </c>
      <c r="BN209" s="124" t="n">
        <f aca="false">IF(BN39="NA",0,IF(AND(BN39&gt;=7.89,BN39&lt;7.98),1,0))</f>
        <v>0</v>
      </c>
      <c r="BO209" s="35" t="s">
        <v>176</v>
      </c>
      <c r="BP209" s="124" t="n">
        <f aca="false">IF(BP39="NA",0,IF(AND(BP39&gt;=7.89,BP39&lt;7.98),1,0))</f>
        <v>0</v>
      </c>
      <c r="BQ209" s="124" t="n">
        <f aca="false">IF(BQ39="NA",0,IF(AND(BQ39&gt;=7.89,BQ39&lt;7.98),1,0))</f>
        <v>0</v>
      </c>
      <c r="BR209" s="124" t="n">
        <f aca="false">IF(BR39="NA",0,IF(AND(BR39&gt;=7.89,BR39&lt;7.98),1,0))</f>
        <v>0</v>
      </c>
      <c r="BS209" s="124" t="n">
        <f aca="false">IF(BS39="NA",0,IF(AND(BS39&gt;=7.89,BS39&lt;7.98),1,0))</f>
        <v>0</v>
      </c>
      <c r="BT209" s="124" t="n">
        <f aca="false">IF(BT39="NA",0,IF(AND(BT39&gt;=7.89,BT39&lt;7.98),1,0))</f>
        <v>0</v>
      </c>
      <c r="BU209" s="124" t="n">
        <f aca="false">IF(BU39="NA",0,IF(AND(BU39&gt;=7.89,BU39&lt;7.98),1,0))</f>
        <v>0</v>
      </c>
      <c r="BV209" s="124" t="n">
        <f aca="false">IF(BV39="NA",0,IF(AND(BV39&gt;=7.89,BV39&lt;7.98),1,0))</f>
        <v>0</v>
      </c>
      <c r="BW209" s="124" t="n">
        <f aca="false">IF(BW39="NA",0,IF(AND(BW39&gt;=7.89,BW39&lt;7.98),1,0))</f>
        <v>0</v>
      </c>
      <c r="BX209" s="124" t="n">
        <f aca="false">IF(BX39="NA",0,IF(AND(BX39&gt;=7.89,BX39&lt;7.98),1,0))</f>
        <v>0</v>
      </c>
      <c r="BY209" s="124" t="n">
        <f aca="false">IF(BY39="NA",0,IF(AND(BY39&gt;=7.89,BY39&lt;7.98),1,0))</f>
        <v>0</v>
      </c>
      <c r="BZ209" s="35" t="s">
        <v>176</v>
      </c>
      <c r="CA209" s="124" t="n">
        <f aca="false">IF(CA39="NA",0,IF(AND(CA39&gt;=7.89,CA39&lt;7.98),1,0))</f>
        <v>0</v>
      </c>
      <c r="CB209" s="124" t="n">
        <f aca="false">IF(CB39="NA",0,IF(AND(CB39&gt;=7.89,CB39&lt;7.98),1,0))</f>
        <v>0</v>
      </c>
      <c r="CC209" s="124" t="n">
        <f aca="false">IF(CC39="NA",0,IF(AND(CC39&gt;=7.89,CC39&lt;7.98),1,0))</f>
        <v>0</v>
      </c>
      <c r="CD209" s="124" t="n">
        <f aca="false">IF(CD39="NA",0,IF(AND(CD39&gt;=7.89,CD39&lt;7.98),1,0))</f>
        <v>0</v>
      </c>
      <c r="CE209" s="124" t="n">
        <f aca="false">IF(CE39="NA",0,IF(AND(CE39&gt;=7.89,CE39&lt;7.98),1,0))</f>
        <v>0</v>
      </c>
      <c r="CF209" s="124" t="n">
        <f aca="false">IF(CF39="NA",0,IF(AND(CF39&gt;=7.89,CF39&lt;7.98),1,0))</f>
        <v>0</v>
      </c>
      <c r="CG209" s="124" t="n">
        <f aca="false">IF(CG39="NA",0,IF(AND(CG39&gt;=7.89,CG39&lt;7.98),1,0))</f>
        <v>0</v>
      </c>
      <c r="CH209" s="124" t="n">
        <f aca="false">IF(CH39="NA",0,IF(AND(CH39&gt;=7.89,CH39&lt;7.98),1,0))</f>
        <v>0</v>
      </c>
      <c r="CI209" s="124" t="n">
        <f aca="false">IF(CI39="NA",0,IF(AND(CI39&gt;=7.89,CI39&lt;7.98),1,0))</f>
        <v>0</v>
      </c>
      <c r="CJ209" s="124" t="n">
        <f aca="false">IF(CJ39="NA",0,IF(AND(CJ39&gt;=7.89,CJ39&lt;7.98),1,0))</f>
        <v>0</v>
      </c>
      <c r="CK209" s="35" t="s">
        <v>176</v>
      </c>
      <c r="CL209" s="124" t="n">
        <f aca="false">IF(CL39="NA",0,IF(AND(CL39&gt;=7.89,CL39&lt;7.98),1,0))</f>
        <v>0</v>
      </c>
      <c r="CM209" s="124" t="n">
        <f aca="false">IF(CM39="NA",0,IF(AND(CM39&gt;=7.89,CM39&lt;7.98),1,0))</f>
        <v>0</v>
      </c>
      <c r="CN209" s="124" t="n">
        <f aca="false">IF(CN39="NA",0,IF(AND(CN39&gt;=7.89,CN39&lt;7.98),1,0))</f>
        <v>0</v>
      </c>
      <c r="CO209" s="124" t="n">
        <f aca="false">IF(CO39="NA",0,IF(AND(CO39&gt;=7.89,CO39&lt;7.98),1,0))</f>
        <v>0</v>
      </c>
      <c r="CP209" s="124" t="n">
        <f aca="false">IF(CP39="NA",0,IF(AND(CP39&gt;=7.89,CP39&lt;7.98),1,0))</f>
        <v>0</v>
      </c>
      <c r="CQ209" s="124" t="n">
        <f aca="false">IF(CQ39="NA",0,IF(AND(CQ39&gt;=7.89,CQ39&lt;7.98),1,0))</f>
        <v>0</v>
      </c>
      <c r="CR209" s="124" t="n">
        <f aca="false">IF(CR39="NA",0,IF(AND(CR39&gt;=7.89,CR39&lt;7.98),1,0))</f>
        <v>0</v>
      </c>
      <c r="CS209" s="124" t="n">
        <f aca="false">IF(CS39="NA",0,IF(AND(CS39&gt;=7.89,CS39&lt;7.98),1,0))</f>
        <v>0</v>
      </c>
      <c r="CT209" s="124" t="n">
        <f aca="false">IF(CT39="NA",0,IF(AND(CT39&gt;=7.89,CT39&lt;7.98),1,0))</f>
        <v>0</v>
      </c>
      <c r="CU209" s="124" t="n">
        <f aca="false">IF(CU39="NA",0,IF(AND(CU39&gt;=7.89,CU39&lt;7.98),1,0))</f>
        <v>0</v>
      </c>
      <c r="CV209" s="35" t="s">
        <v>176</v>
      </c>
      <c r="CW209" s="124" t="n">
        <f aca="false">IF(CW39="NA",0,IF(AND(CW39&gt;=7.89,CW39&lt;7.98),1,0))</f>
        <v>0</v>
      </c>
      <c r="CX209" s="124" t="n">
        <f aca="false">IF(CX39="NA",0,IF(AND(CX39&gt;=7.89,CX39&lt;7.98),1,0))</f>
        <v>0</v>
      </c>
      <c r="CY209" s="124" t="n">
        <f aca="false">IF(CY39="NA",0,IF(AND(CY39&gt;=7.89,CY39&lt;7.98),1,0))</f>
        <v>0</v>
      </c>
      <c r="CZ209" s="124" t="n">
        <f aca="false">IF(CZ39="NA",0,IF(AND(CZ39&gt;=7.89,CZ39&lt;7.98),1,0))</f>
        <v>0</v>
      </c>
      <c r="DA209" s="124" t="n">
        <f aca="false">IF(DA39="NA",0,IF(AND(DA39&gt;=7.89,DA39&lt;7.98),1,0))</f>
        <v>0</v>
      </c>
      <c r="DB209" s="124" t="n">
        <f aca="false">IF(DB39="NA",0,IF(AND(DB39&gt;=7.89,DB39&lt;7.98),1,0))</f>
        <v>0</v>
      </c>
      <c r="DC209" s="124" t="n">
        <f aca="false">IF(DC39="NA",0,IF(AND(DC39&gt;=7.89,DC39&lt;7.98),1,0))</f>
        <v>0</v>
      </c>
      <c r="DD209" s="124" t="n">
        <f aca="false">IF(DD39="NA",0,IF(AND(DD39&gt;=7.89,DD39&lt;7.98),1,0))</f>
        <v>0</v>
      </c>
      <c r="DE209" s="124" t="n">
        <f aca="false">IF(DE39="NA",0,IF(AND(DE39&gt;=7.89,DE39&lt;7.98),1,0))</f>
        <v>0</v>
      </c>
      <c r="DF209" s="124" t="n">
        <f aca="false">IF(DF39="NA",0,IF(AND(DF39&gt;=7.89,DF39&lt;7.98),1,0))</f>
        <v>0</v>
      </c>
      <c r="DG209" s="35" t="s">
        <v>176</v>
      </c>
      <c r="DH209" s="124" t="n">
        <f aca="false">IF(DH39="NA",0,IF(AND(DH39&gt;=7.89,DH39&lt;7.98),1,0))</f>
        <v>1</v>
      </c>
      <c r="DI209" s="124" t="n">
        <f aca="false">IF(DI39="NA",0,IF(AND(DI39&gt;=7.89,DI39&lt;7.98),1,0))</f>
        <v>0</v>
      </c>
      <c r="DJ209" s="124" t="n">
        <f aca="false">IF(DJ39="NA",0,IF(AND(DJ39&gt;=7.89,DJ39&lt;7.98),1,0))</f>
        <v>0</v>
      </c>
      <c r="DK209" s="124" t="n">
        <f aca="false">IF(DK39="NA",0,IF(AND(DK39&gt;=7.89,DK39&lt;7.98),1,0))</f>
        <v>0</v>
      </c>
      <c r="DL209" s="124" t="n">
        <f aca="false">IF(DL39="NA",0,IF(AND(DL39&gt;=7.89,DL39&lt;7.98),1,0))</f>
        <v>1</v>
      </c>
      <c r="DM209" s="124" t="n">
        <f aca="false">IF(DM39="NA",0,IF(AND(DM39&gt;=7.89,DM39&lt;7.98),1,0))</f>
        <v>0</v>
      </c>
      <c r="DN209" s="124" t="n">
        <f aca="false">IF(DN39="NA",0,IF(AND(DN39&gt;=7.89,DN39&lt;7.98),1,0))</f>
        <v>0</v>
      </c>
      <c r="DO209" s="124" t="n">
        <f aca="false">IF(DO39="NA",0,IF(AND(DO39&gt;=7.89,DO39&lt;7.98),1,0))</f>
        <v>0</v>
      </c>
      <c r="DP209" s="124" t="n">
        <f aca="false">IF(DP39="NA",0,IF(AND(DP39&gt;=7.89,DP39&lt;7.98),1,0))</f>
        <v>0</v>
      </c>
      <c r="DQ209" s="124" t="n">
        <f aca="false">IF(DQ39="NA",0,IF(AND(DQ39&gt;=7.89,DQ39&lt;7.98),1,0))</f>
        <v>0</v>
      </c>
      <c r="DR209" s="35" t="s">
        <v>176</v>
      </c>
      <c r="DS209" s="124" t="n">
        <f aca="false">IF(DS39="NA",0,IF(AND(DS39&gt;=7.89,DS39&lt;7.98),1,0))</f>
        <v>0</v>
      </c>
      <c r="DT209" s="124" t="n">
        <f aca="false">IF(DT39="NA",0,IF(AND(DT39&gt;=7.89,DT39&lt;7.98),1,0))</f>
        <v>0</v>
      </c>
      <c r="DU209" s="124" t="n">
        <f aca="false">IF(DU39="NA",0,IF(AND(DU39&gt;=7.89,DU39&lt;7.98),1,0))</f>
        <v>0</v>
      </c>
      <c r="DV209" s="124" t="n">
        <f aca="false">IF(DV39="NA",0,IF(AND(DV39&gt;=7.89,DV39&lt;7.98),1,0))</f>
        <v>0</v>
      </c>
      <c r="DW209" s="124" t="n">
        <f aca="false">IF(DW39="NA",0,IF(AND(DW39&gt;=7.89,DW39&lt;7.98),1,0))</f>
        <v>0</v>
      </c>
      <c r="DX209" s="124" t="n">
        <f aca="false">IF(DX39="NA",0,IF(AND(DX39&gt;=7.89,DX39&lt;7.98),1,0))</f>
        <v>0</v>
      </c>
      <c r="DY209" s="124" t="n">
        <f aca="false">IF(DY39="NA",0,IF(AND(DY39&gt;=7.89,DY39&lt;7.98),1,0))</f>
        <v>0</v>
      </c>
      <c r="DZ209" s="124" t="n">
        <f aca="false">IF(DZ39="NA",0,IF(AND(DZ39&gt;=7.89,DZ39&lt;7.98),1,0))</f>
        <v>0</v>
      </c>
      <c r="EA209" s="124" t="n">
        <f aca="false">IF(EA39="NA",0,IF(AND(EA39&gt;=7.89,EA39&lt;7.98),1,0))</f>
        <v>0</v>
      </c>
      <c r="EB209" s="124" t="n">
        <f aca="false">IF(EB39="NA",0,IF(AND(EB39&gt;=7.89,EB39&lt;7.98),1,0))</f>
        <v>0</v>
      </c>
      <c r="EC209" s="35" t="s">
        <v>176</v>
      </c>
      <c r="ED209" s="124" t="n">
        <f aca="false">IF(ED39="NA",0,IF(AND(ED39&gt;=7.89,ED39&lt;7.98),1,0))</f>
        <v>0</v>
      </c>
      <c r="EE209" s="124" t="n">
        <f aca="false">IF(EE39="NA",0,IF(AND(EE39&gt;=7.89,EE39&lt;7.98),1,0))</f>
        <v>0</v>
      </c>
      <c r="EF209" s="124" t="n">
        <f aca="false">IF(EF39="NA",0,IF(AND(EF39&gt;=7.89,EF39&lt;7.98),1,0))</f>
        <v>0</v>
      </c>
      <c r="EG209" s="124" t="n">
        <f aca="false">IF(EG39="NA",0,IF(AND(EG39&gt;=7.89,EG39&lt;7.98),1,0))</f>
        <v>0</v>
      </c>
      <c r="EH209" s="124" t="n">
        <f aca="false">IF(EH39="NA",0,IF(AND(EH39&gt;=7.89,EH39&lt;7.98),1,0))</f>
        <v>0</v>
      </c>
      <c r="EI209" s="124" t="n">
        <f aca="false">IF(EI39="NA",0,IF(AND(EI39&gt;=7.89,EI39&lt;7.98),1,0))</f>
        <v>0</v>
      </c>
      <c r="EJ209" s="124" t="n">
        <f aca="false">IF(EJ39="NA",0,IF(AND(EJ39&gt;=7.89,EJ39&lt;7.98),1,0))</f>
        <v>1</v>
      </c>
      <c r="EK209" s="124" t="n">
        <f aca="false">IF(EK39="NA",0,IF(AND(EK39&gt;=7.89,EK39&lt;7.98),1,0))</f>
        <v>0</v>
      </c>
      <c r="EL209" s="124" t="n">
        <f aca="false">IF(EL39="NA",0,IF(AND(EL39&gt;=7.89,EL39&lt;7.98),1,0))</f>
        <v>0</v>
      </c>
      <c r="EM209" s="124" t="n">
        <f aca="false">IF(EM39="NA",0,IF(AND(EM39&gt;=7.89,EM39&lt;7.98),1,0))</f>
        <v>0</v>
      </c>
      <c r="EN209" s="35" t="s">
        <v>176</v>
      </c>
      <c r="EO209" s="124" t="n">
        <f aca="false">IF(EO39="NA",0,IF(AND(EO39&gt;=7.89,EO39&lt;7.98),1,0))</f>
        <v>1</v>
      </c>
      <c r="EP209" s="124" t="n">
        <f aca="false">IF(EP39="NA",0,IF(AND(EP39&gt;=7.89,EP39&lt;7.98),1,0))</f>
        <v>0</v>
      </c>
      <c r="EQ209" s="124"/>
      <c r="ER209" s="124"/>
      <c r="ES209" s="124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35" t="s">
        <v>175</v>
      </c>
      <c r="FL209" s="124" t="n">
        <f aca="false">SUM(B209:FJ209)</f>
        <v>5</v>
      </c>
      <c r="FM209" s="34"/>
      <c r="FN209" s="34"/>
      <c r="FO209" s="121"/>
      <c r="FP209" s="121"/>
      <c r="FQ209" s="121"/>
      <c r="FR209" s="121"/>
      <c r="FS209" s="121"/>
      <c r="FT209" s="121"/>
      <c r="FU209" s="121"/>
      <c r="FV209" s="98"/>
      <c r="FW209" s="121"/>
      <c r="FX209" s="121"/>
      <c r="FY209" s="121"/>
    </row>
    <row r="210" customFormat="false" ht="12.75" hidden="false" customHeight="false" outlineLevel="0" collapsed="false">
      <c r="A210" s="35" t="s">
        <v>177</v>
      </c>
      <c r="B210" s="124" t="n">
        <f aca="false">IF(B40="NA",0,IF(AND(B40&gt;=7.89,B40&lt;7.98),1,0))</f>
        <v>0</v>
      </c>
      <c r="C210" s="124" t="n">
        <f aca="false">IF(C40="NA",0,IF(AND(C40&gt;=7.89,C40&lt;7.98),1,0))</f>
        <v>0</v>
      </c>
      <c r="D210" s="124" t="n">
        <f aca="false">IF(D40="NA",0,IF(AND(D40&gt;=7.89,D40&lt;7.98),1,0))</f>
        <v>0</v>
      </c>
      <c r="E210" s="124" t="n">
        <f aca="false">IF(E40="NA",0,IF(AND(E40&gt;=7.89,E40&lt;7.98),1,0))</f>
        <v>0</v>
      </c>
      <c r="F210" s="124" t="n">
        <f aca="false">IF(F40="NA",0,IF(AND(F40&gt;=7.89,F40&lt;7.98),1,0))</f>
        <v>0</v>
      </c>
      <c r="G210" s="124" t="n">
        <f aca="false">IF(G40="NA",0,IF(AND(G40&gt;=7.89,G40&lt;7.98),1,0))</f>
        <v>0</v>
      </c>
      <c r="H210" s="124" t="n">
        <f aca="false">IF(H40="NA",0,IF(AND(H40&gt;=7.89,H40&lt;7.98),1,0))</f>
        <v>0</v>
      </c>
      <c r="I210" s="124" t="n">
        <f aca="false">IF(I40="NA",0,IF(AND(I40&gt;=7.89,I40&lt;7.98),1,0))</f>
        <v>0</v>
      </c>
      <c r="J210" s="124" t="n">
        <f aca="false">IF(J40="NA",0,IF(AND(J40&gt;=7.89,J40&lt;7.98),1,0))</f>
        <v>0</v>
      </c>
      <c r="K210" s="124" t="n">
        <f aca="false">IF(K40="NA",0,IF(AND(K40&gt;=7.89,K40&lt;7.98),1,0))</f>
        <v>0</v>
      </c>
      <c r="L210" s="35" t="s">
        <v>178</v>
      </c>
      <c r="M210" s="124" t="n">
        <f aca="false">IF(M40="NA",0,IF(AND(M40&gt;=7.89,M40&lt;7.98),1,0))</f>
        <v>0</v>
      </c>
      <c r="N210" s="124" t="n">
        <f aca="false">IF(N40="NA",0,IF(AND(N40&gt;=7.89,N40&lt;7.98),1,0))</f>
        <v>0</v>
      </c>
      <c r="O210" s="124" t="n">
        <f aca="false">IF(O40="NA",0,IF(AND(O40&gt;=7.89,O40&lt;7.98),1,0))</f>
        <v>0</v>
      </c>
      <c r="P210" s="124" t="n">
        <f aca="false">IF(P40="NA",0,IF(AND(P40&gt;=7.89,P40&lt;7.98),1,0))</f>
        <v>0</v>
      </c>
      <c r="Q210" s="124" t="n">
        <f aca="false">IF(Q40="NA",0,IF(AND(Q40&gt;=7.89,Q40&lt;7.98),1,0))</f>
        <v>0</v>
      </c>
      <c r="R210" s="124" t="n">
        <f aca="false">IF(R40="NA",0,IF(AND(R40&gt;=7.89,R40&lt;7.98),1,0))</f>
        <v>0</v>
      </c>
      <c r="S210" s="124" t="n">
        <f aca="false">IF(S40="NA",0,IF(AND(S40&gt;=7.89,S40&lt;7.98),1,0))</f>
        <v>0</v>
      </c>
      <c r="T210" s="124" t="n">
        <f aca="false">IF(T40="NA",0,IF(AND(T40&gt;=7.89,T40&lt;7.98),1,0))</f>
        <v>0</v>
      </c>
      <c r="U210" s="124" t="n">
        <f aca="false">IF(U40="NA",0,IF(AND(U40&gt;=7.89,U40&lt;7.98),1,0))</f>
        <v>0</v>
      </c>
      <c r="V210" s="124" t="n">
        <f aca="false">IF(V40="NA",0,IF(AND(V40&gt;=7.89,V40&lt;7.98),1,0))</f>
        <v>0</v>
      </c>
      <c r="W210" s="35" t="s">
        <v>178</v>
      </c>
      <c r="X210" s="124" t="n">
        <f aca="false">IF(X40="NA",0,IF(AND(X40&gt;=7.89,X40&lt;7.98),1,0))</f>
        <v>0</v>
      </c>
      <c r="Y210" s="124" t="n">
        <f aca="false">IF(Y40="NA",0,IF(AND(Y40&gt;=7.89,Y40&lt;7.98),1,0))</f>
        <v>0</v>
      </c>
      <c r="Z210" s="124" t="n">
        <f aca="false">IF(Z40="NA",0,IF(AND(Z40&gt;=7.89,Z40&lt;7.98),1,0))</f>
        <v>0</v>
      </c>
      <c r="AA210" s="124" t="n">
        <f aca="false">IF(AA40="NA",0,IF(AND(AA40&gt;=7.89,AA40&lt;7.98),1,0))</f>
        <v>0</v>
      </c>
      <c r="AB210" s="124" t="n">
        <f aca="false">IF(AB40="NA",0,IF(AND(AB40&gt;=7.89,AB40&lt;7.98),1,0))</f>
        <v>0</v>
      </c>
      <c r="AC210" s="124" t="n">
        <f aca="false">IF(AC40="NA",0,IF(AND(AC40&gt;=7.89,AC40&lt;7.98),1,0))</f>
        <v>0</v>
      </c>
      <c r="AD210" s="124" t="n">
        <f aca="false">IF(AD40="NA",0,IF(AND(AD40&gt;=7.89,AD40&lt;7.98),1,0))</f>
        <v>0</v>
      </c>
      <c r="AE210" s="124" t="n">
        <f aca="false">IF(AE40="NA",0,IF(AND(AE40&gt;=7.89,AE40&lt;7.98),1,0))</f>
        <v>0</v>
      </c>
      <c r="AF210" s="124" t="n">
        <f aca="false">IF(AF40="NA",0,IF(AND(AF40&gt;=7.89,AF40&lt;7.98),1,0))</f>
        <v>0</v>
      </c>
      <c r="AG210" s="124" t="n">
        <f aca="false">IF(AG40="NA",0,IF(AND(AG40&gt;=7.89,AG40&lt;7.98),1,0))</f>
        <v>0</v>
      </c>
      <c r="AH210" s="35" t="s">
        <v>178</v>
      </c>
      <c r="AI210" s="124" t="n">
        <f aca="false">IF(AI40="NA",0,IF(AND(AI40&gt;=7.89,AI40&lt;7.98),1,0))</f>
        <v>0</v>
      </c>
      <c r="AJ210" s="124" t="n">
        <f aca="false">IF(AJ40="NA",0,IF(AND(AJ40&gt;=7.89,AJ40&lt;7.98),1,0))</f>
        <v>0</v>
      </c>
      <c r="AK210" s="124" t="n">
        <f aca="false">IF(AK40="NA",0,IF(AND(AK40&gt;=7.89,AK40&lt;7.98),1,0))</f>
        <v>0</v>
      </c>
      <c r="AL210" s="124" t="n">
        <f aca="false">IF(AL40="NA",0,IF(AND(AL40&gt;=7.89,AL40&lt;7.98),1,0))</f>
        <v>0</v>
      </c>
      <c r="AM210" s="124" t="n">
        <f aca="false">IF(AM40="NA",0,IF(AND(AM40&gt;=7.89,AM40&lt;7.98),1,0))</f>
        <v>0</v>
      </c>
      <c r="AN210" s="124" t="n">
        <f aca="false">IF(AN40="NA",0,IF(AND(AN40&gt;=7.89,AN40&lt;7.98),1,0))</f>
        <v>0</v>
      </c>
      <c r="AO210" s="124" t="n">
        <f aca="false">IF(AO40="NA",0,IF(AND(AO40&gt;=7.89,AO40&lt;7.98),1,0))</f>
        <v>0</v>
      </c>
      <c r="AP210" s="124" t="n">
        <f aca="false">IF(AP40="NA",0,IF(AND(AP40&gt;=7.89,AP40&lt;7.98),1,0))</f>
        <v>0</v>
      </c>
      <c r="AQ210" s="124" t="n">
        <f aca="false">IF(AQ40="NA",0,IF(AND(AQ40&gt;=7.89,AQ40&lt;7.98),1,0))</f>
        <v>0</v>
      </c>
      <c r="AR210" s="124" t="n">
        <f aca="false">IF(AR40="NA",0,IF(AND(AR40&gt;=7.89,AR40&lt;7.98),1,0))</f>
        <v>0</v>
      </c>
      <c r="AS210" s="35" t="s">
        <v>178</v>
      </c>
      <c r="AT210" s="124" t="n">
        <f aca="false">IF(AT40="NA",0,IF(AND(AT40&gt;=7.89,AT40&lt;7.98),1,0))</f>
        <v>0</v>
      </c>
      <c r="AU210" s="124" t="n">
        <f aca="false">IF(AU40="NA",0,IF(AND(AU40&gt;=7.89,AU40&lt;7.98),1,0))</f>
        <v>0</v>
      </c>
      <c r="AV210" s="124" t="n">
        <f aca="false">IF(AV40="NA",0,IF(AND(AV40&gt;=7.89,AV40&lt;7.98),1,0))</f>
        <v>0</v>
      </c>
      <c r="AW210" s="124" t="n">
        <f aca="false">IF(AW40="NA",0,IF(AND(AW40&gt;=7.89,AW40&lt;7.98),1,0))</f>
        <v>1</v>
      </c>
      <c r="AX210" s="124" t="n">
        <f aca="false">IF(AX40="NA",0,IF(AND(AX40&gt;=7.89,AX40&lt;7.98),1,0))</f>
        <v>0</v>
      </c>
      <c r="AY210" s="124" t="n">
        <f aca="false">IF(AY40="NA",0,IF(AND(AY40&gt;=7.89,AY40&lt;7.98),1,0))</f>
        <v>0</v>
      </c>
      <c r="AZ210" s="124" t="n">
        <f aca="false">IF(AZ40="NA",0,IF(AND(AZ40&gt;=7.89,AZ40&lt;7.98),1,0))</f>
        <v>0</v>
      </c>
      <c r="BA210" s="124" t="n">
        <f aca="false">IF(BA40="NA",0,IF(AND(BA40&gt;=7.89,BA40&lt;7.98),1,0))</f>
        <v>0</v>
      </c>
      <c r="BB210" s="124" t="n">
        <f aca="false">IF(BB40="NA",0,IF(AND(BB40&gt;=7.89,BB40&lt;7.98),1,0))</f>
        <v>0</v>
      </c>
      <c r="BC210" s="124" t="n">
        <f aca="false">IF(BC40="NA",0,IF(AND(BC40&gt;=7.89,BC40&lt;7.98),1,0))</f>
        <v>0</v>
      </c>
      <c r="BD210" s="35" t="s">
        <v>178</v>
      </c>
      <c r="BE210" s="124" t="n">
        <f aca="false">IF(BE40="NA",0,IF(AND(BE40&gt;=7.89,BE40&lt;7.98),1,0))</f>
        <v>0</v>
      </c>
      <c r="BF210" s="124" t="n">
        <f aca="false">IF(BF40="NA",0,IF(AND(BF40&gt;=7.89,BF40&lt;7.98),1,0))</f>
        <v>0</v>
      </c>
      <c r="BG210" s="124" t="n">
        <f aca="false">IF(BG40="NA",0,IF(AND(BG40&gt;=7.89,BG40&lt;7.98),1,0))</f>
        <v>0</v>
      </c>
      <c r="BH210" s="124" t="n">
        <f aca="false">IF(BH40="NA",0,IF(AND(BH40&gt;=7.89,BH40&lt;7.98),1,0))</f>
        <v>0</v>
      </c>
      <c r="BI210" s="124" t="n">
        <f aca="false">IF(BI40="NA",0,IF(AND(BI40&gt;=7.89,BI40&lt;7.98),1,0))</f>
        <v>0</v>
      </c>
      <c r="BJ210" s="124" t="n">
        <f aca="false">IF(BJ40="NA",0,IF(AND(BJ40&gt;=7.89,BJ40&lt;7.98),1,0))</f>
        <v>0</v>
      </c>
      <c r="BK210" s="124" t="n">
        <f aca="false">IF(BK40="NA",0,IF(AND(BK40&gt;=7.89,BK40&lt;7.98),1,0))</f>
        <v>0</v>
      </c>
      <c r="BL210" s="124" t="n">
        <f aca="false">IF(BL40="NA",0,IF(AND(BL40&gt;=7.89,BL40&lt;7.98),1,0))</f>
        <v>0</v>
      </c>
      <c r="BM210" s="124" t="n">
        <f aca="false">IF(BM40="NA",0,IF(AND(BM40&gt;=7.89,BM40&lt;7.98),1,0))</f>
        <v>0</v>
      </c>
      <c r="BN210" s="124" t="n">
        <f aca="false">IF(BN40="NA",0,IF(AND(BN40&gt;=7.89,BN40&lt;7.98),1,0))</f>
        <v>0</v>
      </c>
      <c r="BO210" s="35" t="s">
        <v>178</v>
      </c>
      <c r="BP210" s="124" t="n">
        <f aca="false">IF(BP40="NA",0,IF(AND(BP40&gt;=7.89,BP40&lt;7.98),1,0))</f>
        <v>0</v>
      </c>
      <c r="BQ210" s="124" t="n">
        <f aca="false">IF(BQ40="NA",0,IF(AND(BQ40&gt;=7.89,BQ40&lt;7.98),1,0))</f>
        <v>0</v>
      </c>
      <c r="BR210" s="124" t="n">
        <f aca="false">IF(BR40="NA",0,IF(AND(BR40&gt;=7.89,BR40&lt;7.98),1,0))</f>
        <v>0</v>
      </c>
      <c r="BS210" s="124" t="n">
        <f aca="false">IF(BS40="NA",0,IF(AND(BS40&gt;=7.89,BS40&lt;7.98),1,0))</f>
        <v>0</v>
      </c>
      <c r="BT210" s="124" t="n">
        <f aca="false">IF(BT40="NA",0,IF(AND(BT40&gt;=7.89,BT40&lt;7.98),1,0))</f>
        <v>0</v>
      </c>
      <c r="BU210" s="124" t="n">
        <f aca="false">IF(BU40="NA",0,IF(AND(BU40&gt;=7.89,BU40&lt;7.98),1,0))</f>
        <v>0</v>
      </c>
      <c r="BV210" s="124" t="n">
        <f aca="false">IF(BV40="NA",0,IF(AND(BV40&gt;=7.89,BV40&lt;7.98),1,0))</f>
        <v>0</v>
      </c>
      <c r="BW210" s="124" t="n">
        <f aca="false">IF(BW40="NA",0,IF(AND(BW40&gt;=7.89,BW40&lt;7.98),1,0))</f>
        <v>0</v>
      </c>
      <c r="BX210" s="124" t="n">
        <f aca="false">IF(BX40="NA",0,IF(AND(BX40&gt;=7.89,BX40&lt;7.98),1,0))</f>
        <v>0</v>
      </c>
      <c r="BY210" s="124" t="n">
        <f aca="false">IF(BY40="NA",0,IF(AND(BY40&gt;=7.89,BY40&lt;7.98),1,0))</f>
        <v>0</v>
      </c>
      <c r="BZ210" s="35" t="s">
        <v>178</v>
      </c>
      <c r="CA210" s="124" t="n">
        <f aca="false">IF(CA40="NA",0,IF(AND(CA40&gt;=7.89,CA40&lt;7.98),1,0))</f>
        <v>0</v>
      </c>
      <c r="CB210" s="124" t="n">
        <f aca="false">IF(CB40="NA",0,IF(AND(CB40&gt;=7.89,CB40&lt;7.98),1,0))</f>
        <v>0</v>
      </c>
      <c r="CC210" s="124" t="n">
        <f aca="false">IF(CC40="NA",0,IF(AND(CC40&gt;=7.89,CC40&lt;7.98),1,0))</f>
        <v>0</v>
      </c>
      <c r="CD210" s="124" t="n">
        <f aca="false">IF(CD40="NA",0,IF(AND(CD40&gt;=7.89,CD40&lt;7.98),1,0))</f>
        <v>0</v>
      </c>
      <c r="CE210" s="124" t="n">
        <f aca="false">IF(CE40="NA",0,IF(AND(CE40&gt;=7.89,CE40&lt;7.98),1,0))</f>
        <v>0</v>
      </c>
      <c r="CF210" s="124" t="n">
        <f aca="false">IF(CF40="NA",0,IF(AND(CF40&gt;=7.89,CF40&lt;7.98),1,0))</f>
        <v>0</v>
      </c>
      <c r="CG210" s="124" t="n">
        <f aca="false">IF(CG40="NA",0,IF(AND(CG40&gt;=7.89,CG40&lt;7.98),1,0))</f>
        <v>0</v>
      </c>
      <c r="CH210" s="124" t="n">
        <f aca="false">IF(CH40="NA",0,IF(AND(CH40&gt;=7.89,CH40&lt;7.98),1,0))</f>
        <v>0</v>
      </c>
      <c r="CI210" s="124" t="n">
        <f aca="false">IF(CI40="NA",0,IF(AND(CI40&gt;=7.89,CI40&lt;7.98),1,0))</f>
        <v>0</v>
      </c>
      <c r="CJ210" s="124" t="n">
        <f aca="false">IF(CJ40="NA",0,IF(AND(CJ40&gt;=7.89,CJ40&lt;7.98),1,0))</f>
        <v>0</v>
      </c>
      <c r="CK210" s="35" t="s">
        <v>178</v>
      </c>
      <c r="CL210" s="124" t="n">
        <f aca="false">IF(CL40="NA",0,IF(AND(CL40&gt;=7.89,CL40&lt;7.98),1,0))</f>
        <v>0</v>
      </c>
      <c r="CM210" s="124" t="n">
        <f aca="false">IF(CM40="NA",0,IF(AND(CM40&gt;=7.89,CM40&lt;7.98),1,0))</f>
        <v>0</v>
      </c>
      <c r="CN210" s="124" t="n">
        <f aca="false">IF(CN40="NA",0,IF(AND(CN40&gt;=7.89,CN40&lt;7.98),1,0))</f>
        <v>0</v>
      </c>
      <c r="CO210" s="124" t="n">
        <f aca="false">IF(CO40="NA",0,IF(AND(CO40&gt;=7.89,CO40&lt;7.98),1,0))</f>
        <v>0</v>
      </c>
      <c r="CP210" s="124" t="n">
        <f aca="false">IF(CP40="NA",0,IF(AND(CP40&gt;=7.89,CP40&lt;7.98),1,0))</f>
        <v>0</v>
      </c>
      <c r="CQ210" s="124" t="n">
        <f aca="false">IF(CQ40="NA",0,IF(AND(CQ40&gt;=7.89,CQ40&lt;7.98),1,0))</f>
        <v>0</v>
      </c>
      <c r="CR210" s="124" t="n">
        <f aca="false">IF(CR40="NA",0,IF(AND(CR40&gt;=7.89,CR40&lt;7.98),1,0))</f>
        <v>0</v>
      </c>
      <c r="CS210" s="124" t="n">
        <f aca="false">IF(CS40="NA",0,IF(AND(CS40&gt;=7.89,CS40&lt;7.98),1,0))</f>
        <v>0</v>
      </c>
      <c r="CT210" s="124" t="n">
        <f aca="false">IF(CT40="NA",0,IF(AND(CT40&gt;=7.89,CT40&lt;7.98),1,0))</f>
        <v>0</v>
      </c>
      <c r="CU210" s="124" t="n">
        <f aca="false">IF(CU40="NA",0,IF(AND(CU40&gt;=7.89,CU40&lt;7.98),1,0))</f>
        <v>0</v>
      </c>
      <c r="CV210" s="35" t="s">
        <v>178</v>
      </c>
      <c r="CW210" s="124" t="n">
        <f aca="false">IF(CW40="NA",0,IF(AND(CW40&gt;=7.89,CW40&lt;7.98),1,0))</f>
        <v>0</v>
      </c>
      <c r="CX210" s="124" t="n">
        <f aca="false">IF(CX40="NA",0,IF(AND(CX40&gt;=7.89,CX40&lt;7.98),1,0))</f>
        <v>0</v>
      </c>
      <c r="CY210" s="124" t="n">
        <f aca="false">IF(CY40="NA",0,IF(AND(CY40&gt;=7.89,CY40&lt;7.98),1,0))</f>
        <v>0</v>
      </c>
      <c r="CZ210" s="124" t="n">
        <f aca="false">IF(CZ40="NA",0,IF(AND(CZ40&gt;=7.89,CZ40&lt;7.98),1,0))</f>
        <v>0</v>
      </c>
      <c r="DA210" s="124" t="n">
        <f aca="false">IF(DA40="NA",0,IF(AND(DA40&gt;=7.89,DA40&lt;7.98),1,0))</f>
        <v>0</v>
      </c>
      <c r="DB210" s="124" t="n">
        <f aca="false">IF(DB40="NA",0,IF(AND(DB40&gt;=7.89,DB40&lt;7.98),1,0))</f>
        <v>0</v>
      </c>
      <c r="DC210" s="124" t="n">
        <f aca="false">IF(DC40="NA",0,IF(AND(DC40&gt;=7.89,DC40&lt;7.98),1,0))</f>
        <v>0</v>
      </c>
      <c r="DD210" s="124" t="n">
        <f aca="false">IF(DD40="NA",0,IF(AND(DD40&gt;=7.89,DD40&lt;7.98),1,0))</f>
        <v>0</v>
      </c>
      <c r="DE210" s="124" t="n">
        <f aca="false">IF(DE40="NA",0,IF(AND(DE40&gt;=7.89,DE40&lt;7.98),1,0))</f>
        <v>0</v>
      </c>
      <c r="DF210" s="124" t="n">
        <f aca="false">IF(DF40="NA",0,IF(AND(DF40&gt;=7.89,DF40&lt;7.98),1,0))</f>
        <v>0</v>
      </c>
      <c r="DG210" s="35" t="s">
        <v>178</v>
      </c>
      <c r="DH210" s="124" t="n">
        <f aca="false">IF(DH40="NA",0,IF(AND(DH40&gt;=7.89,DH40&lt;7.98),1,0))</f>
        <v>1</v>
      </c>
      <c r="DI210" s="124" t="n">
        <f aca="false">IF(DI40="NA",0,IF(AND(DI40&gt;=7.89,DI40&lt;7.98),1,0))</f>
        <v>0</v>
      </c>
      <c r="DJ210" s="124" t="n">
        <f aca="false">IF(DJ40="NA",0,IF(AND(DJ40&gt;=7.89,DJ40&lt;7.98),1,0))</f>
        <v>0</v>
      </c>
      <c r="DK210" s="124" t="n">
        <f aca="false">IF(DK40="NA",0,IF(AND(DK40&gt;=7.89,DK40&lt;7.98),1,0))</f>
        <v>0</v>
      </c>
      <c r="DL210" s="124" t="n">
        <f aca="false">IF(DL40="NA",0,IF(AND(DL40&gt;=7.89,DL40&lt;7.98),1,0))</f>
        <v>0</v>
      </c>
      <c r="DM210" s="124" t="n">
        <f aca="false">IF(DM40="NA",0,IF(AND(DM40&gt;=7.89,DM40&lt;7.98),1,0))</f>
        <v>0</v>
      </c>
      <c r="DN210" s="124" t="n">
        <f aca="false">IF(DN40="NA",0,IF(AND(DN40&gt;=7.89,DN40&lt;7.98),1,0))</f>
        <v>0</v>
      </c>
      <c r="DO210" s="124" t="n">
        <f aca="false">IF(DO40="NA",0,IF(AND(DO40&gt;=7.89,DO40&lt;7.98),1,0))</f>
        <v>0</v>
      </c>
      <c r="DP210" s="124" t="n">
        <f aca="false">IF(DP40="NA",0,IF(AND(DP40&gt;=7.89,DP40&lt;7.98),1,0))</f>
        <v>0</v>
      </c>
      <c r="DQ210" s="124" t="n">
        <f aca="false">IF(DQ40="NA",0,IF(AND(DQ40&gt;=7.89,DQ40&lt;7.98),1,0))</f>
        <v>0</v>
      </c>
      <c r="DR210" s="35" t="s">
        <v>178</v>
      </c>
      <c r="DS210" s="124" t="n">
        <f aca="false">IF(DS40="NA",0,IF(AND(DS40&gt;=7.89,DS40&lt;7.98),1,0))</f>
        <v>0</v>
      </c>
      <c r="DT210" s="124" t="n">
        <f aca="false">IF(DT40="NA",0,IF(AND(DT40&gt;=7.89,DT40&lt;7.98),1,0))</f>
        <v>0</v>
      </c>
      <c r="DU210" s="124" t="n">
        <f aca="false">IF(DU40="NA",0,IF(AND(DU40&gt;=7.89,DU40&lt;7.98),1,0))</f>
        <v>0</v>
      </c>
      <c r="DV210" s="124" t="n">
        <f aca="false">IF(DV40="NA",0,IF(AND(DV40&gt;=7.89,DV40&lt;7.98),1,0))</f>
        <v>0</v>
      </c>
      <c r="DW210" s="124" t="n">
        <f aca="false">IF(DW40="NA",0,IF(AND(DW40&gt;=7.89,DW40&lt;7.98),1,0))</f>
        <v>0</v>
      </c>
      <c r="DX210" s="124" t="n">
        <f aca="false">IF(DX40="NA",0,IF(AND(DX40&gt;=7.89,DX40&lt;7.98),1,0))</f>
        <v>0</v>
      </c>
      <c r="DY210" s="124" t="n">
        <f aca="false">IF(DY40="NA",0,IF(AND(DY40&gt;=7.89,DY40&lt;7.98),1,0))</f>
        <v>0</v>
      </c>
      <c r="DZ210" s="124" t="n">
        <f aca="false">IF(DZ40="NA",0,IF(AND(DZ40&gt;=7.89,DZ40&lt;7.98),1,0))</f>
        <v>0</v>
      </c>
      <c r="EA210" s="124" t="n">
        <f aca="false">IF(EA40="NA",0,IF(AND(EA40&gt;=7.89,EA40&lt;7.98),1,0))</f>
        <v>0</v>
      </c>
      <c r="EB210" s="124" t="n">
        <f aca="false">IF(EB40="NA",0,IF(AND(EB40&gt;=7.89,EB40&lt;7.98),1,0))</f>
        <v>0</v>
      </c>
      <c r="EC210" s="35" t="s">
        <v>178</v>
      </c>
      <c r="ED210" s="124" t="n">
        <f aca="false">IF(ED40="NA",0,IF(AND(ED40&gt;=7.89,ED40&lt;7.98),1,0))</f>
        <v>0</v>
      </c>
      <c r="EE210" s="124" t="n">
        <f aca="false">IF(EE40="NA",0,IF(AND(EE40&gt;=7.89,EE40&lt;7.98),1,0))</f>
        <v>0</v>
      </c>
      <c r="EF210" s="124" t="n">
        <f aca="false">IF(EF40="NA",0,IF(AND(EF40&gt;=7.89,EF40&lt;7.98),1,0))</f>
        <v>0</v>
      </c>
      <c r="EG210" s="124" t="n">
        <f aca="false">IF(EG40="NA",0,IF(AND(EG40&gt;=7.89,EG40&lt;7.98),1,0))</f>
        <v>0</v>
      </c>
      <c r="EH210" s="124" t="n">
        <f aca="false">IF(EH40="NA",0,IF(AND(EH40&gt;=7.89,EH40&lt;7.98),1,0))</f>
        <v>0</v>
      </c>
      <c r="EI210" s="124" t="n">
        <f aca="false">IF(EI40="NA",0,IF(AND(EI40&gt;=7.89,EI40&lt;7.98),1,0))</f>
        <v>0</v>
      </c>
      <c r="EJ210" s="124" t="n">
        <f aca="false">IF(EJ40="NA",0,IF(AND(EJ40&gt;=7.89,EJ40&lt;7.98),1,0))</f>
        <v>0</v>
      </c>
      <c r="EK210" s="124" t="n">
        <f aca="false">IF(EK40="NA",0,IF(AND(EK40&gt;=7.89,EK40&lt;7.98),1,0))</f>
        <v>0</v>
      </c>
      <c r="EL210" s="124" t="n">
        <f aca="false">IF(EL40="NA",0,IF(AND(EL40&gt;=7.89,EL40&lt;7.98),1,0))</f>
        <v>0</v>
      </c>
      <c r="EM210" s="124" t="n">
        <f aca="false">IF(EM40="NA",0,IF(AND(EM40&gt;=7.89,EM40&lt;7.98),1,0))</f>
        <v>0</v>
      </c>
      <c r="EN210" s="35" t="s">
        <v>178</v>
      </c>
      <c r="EO210" s="124" t="n">
        <f aca="false">IF(EO40="NA",0,IF(AND(EO40&gt;=7.89,EO40&lt;7.98),1,0))</f>
        <v>0</v>
      </c>
      <c r="EP210" s="124" t="n">
        <f aca="false">IF(EP40="NA",0,IF(AND(EP40&gt;=7.89,EP40&lt;7.98),1,0))</f>
        <v>0</v>
      </c>
      <c r="EQ210" s="124"/>
      <c r="ER210" s="124"/>
      <c r="ES210" s="124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35" t="s">
        <v>177</v>
      </c>
      <c r="FL210" s="124" t="n">
        <f aca="false">SUM(B210:FJ210)</f>
        <v>2</v>
      </c>
      <c r="FM210" s="34"/>
      <c r="FN210" s="34"/>
      <c r="FO210" s="121"/>
      <c r="FP210" s="121"/>
      <c r="FQ210" s="121"/>
      <c r="FR210" s="121"/>
      <c r="FS210" s="121"/>
      <c r="FT210" s="121"/>
      <c r="FU210" s="121"/>
      <c r="FV210" s="98"/>
      <c r="FW210" s="121"/>
      <c r="FX210" s="121"/>
      <c r="FY210" s="121"/>
    </row>
    <row r="211" customFormat="false" ht="12.75" hidden="false" customHeight="false" outlineLevel="0" collapsed="false">
      <c r="A211" s="35" t="s">
        <v>109</v>
      </c>
      <c r="B211" s="124" t="n">
        <f aca="false">IF(B44="NA",0,IF(AND(B44&gt;=7.89,B44&lt;7.98),1,0))</f>
        <v>0</v>
      </c>
      <c r="C211" s="124" t="n">
        <f aca="false">IF(C44="NA",0,IF(AND(C44&gt;=7.89,C44&lt;7.98),1,0))</f>
        <v>0</v>
      </c>
      <c r="D211" s="124" t="n">
        <f aca="false">IF(D44="NA",0,IF(AND(D44&gt;=7.89,D44&lt;7.98),1,0))</f>
        <v>0</v>
      </c>
      <c r="E211" s="124" t="n">
        <f aca="false">IF(E44="NA",0,IF(AND(E44&gt;=7.89,E44&lt;7.98),1,0))</f>
        <v>0</v>
      </c>
      <c r="F211" s="124" t="n">
        <f aca="false">IF(F44="NA",0,IF(AND(F44&gt;=7.89,F44&lt;7.98),1,0))</f>
        <v>0</v>
      </c>
      <c r="G211" s="124" t="n">
        <f aca="false">IF(G44="NA",0,IF(AND(G44&gt;=7.89,G44&lt;7.98),1,0))</f>
        <v>0</v>
      </c>
      <c r="H211" s="124" t="n">
        <f aca="false">IF(H44="NA",0,IF(AND(H44&gt;=7.89,H44&lt;7.98),1,0))</f>
        <v>0</v>
      </c>
      <c r="I211" s="124" t="n">
        <f aca="false">IF(I44="NA",0,IF(AND(I44&gt;=7.89,I44&lt;7.98),1,0))</f>
        <v>0</v>
      </c>
      <c r="J211" s="124" t="n">
        <f aca="false">IF(J44="NA",0,IF(AND(J44&gt;=7.89,J44&lt;7.98),1,0))</f>
        <v>0</v>
      </c>
      <c r="K211" s="124" t="n">
        <f aca="false">IF(K44="NA",0,IF(AND(K44&gt;=7.89,K44&lt;7.98),1,0))</f>
        <v>0</v>
      </c>
      <c r="L211" s="35" t="s">
        <v>179</v>
      </c>
      <c r="M211" s="124" t="n">
        <f aca="false">IF(M44="NA",0,IF(AND(M44&gt;=7.89,M44&lt;7.98),1,0))</f>
        <v>0</v>
      </c>
      <c r="N211" s="124" t="n">
        <f aca="false">IF(N44="NA",0,IF(AND(N44&gt;=7.89,N44&lt;7.98),1,0))</f>
        <v>0</v>
      </c>
      <c r="O211" s="124" t="n">
        <f aca="false">IF(O44="NA",0,IF(AND(O44&gt;=7.89,O44&lt;7.98),1,0))</f>
        <v>0</v>
      </c>
      <c r="P211" s="124" t="n">
        <f aca="false">IF(P44="NA",0,IF(AND(P44&gt;=7.89,P44&lt;7.98),1,0))</f>
        <v>0</v>
      </c>
      <c r="Q211" s="124" t="n">
        <f aca="false">IF(Q44="NA",0,IF(AND(Q44&gt;=7.89,Q44&lt;7.98),1,0))</f>
        <v>0</v>
      </c>
      <c r="R211" s="124" t="n">
        <f aca="false">IF(R44="NA",0,IF(AND(R44&gt;=7.89,R44&lt;7.98),1,0))</f>
        <v>0</v>
      </c>
      <c r="S211" s="124" t="n">
        <f aca="false">IF(S44="NA",0,IF(AND(S44&gt;=7.89,S44&lt;7.98),1,0))</f>
        <v>0</v>
      </c>
      <c r="T211" s="124" t="n">
        <f aca="false">IF(T44="NA",0,IF(AND(T44&gt;=7.89,T44&lt;7.98),1,0))</f>
        <v>0</v>
      </c>
      <c r="U211" s="124" t="n">
        <f aca="false">IF(U44="NA",0,IF(AND(U44&gt;=7.89,U44&lt;7.98),1,0))</f>
        <v>0</v>
      </c>
      <c r="V211" s="124" t="n">
        <f aca="false">IF(V44="NA",0,IF(AND(V44&gt;=7.89,V44&lt;7.98),1,0))</f>
        <v>0</v>
      </c>
      <c r="W211" s="35" t="s">
        <v>179</v>
      </c>
      <c r="X211" s="124" t="n">
        <f aca="false">IF(X44="NA",0,IF(AND(X44&gt;=7.89,X44&lt;7.98),1,0))</f>
        <v>0</v>
      </c>
      <c r="Y211" s="124" t="n">
        <f aca="false">IF(Y44="NA",0,IF(AND(Y44&gt;=7.89,Y44&lt;7.98),1,0))</f>
        <v>0</v>
      </c>
      <c r="Z211" s="124" t="n">
        <f aca="false">IF(Z44="NA",0,IF(AND(Z44&gt;=7.89,Z44&lt;7.98),1,0))</f>
        <v>0</v>
      </c>
      <c r="AA211" s="124" t="n">
        <f aca="false">IF(AA44="NA",0,IF(AND(AA44&gt;=7.89,AA44&lt;7.98),1,0))</f>
        <v>0</v>
      </c>
      <c r="AB211" s="124" t="n">
        <f aca="false">IF(AB44="NA",0,IF(AND(AB44&gt;=7.89,AB44&lt;7.98),1,0))</f>
        <v>0</v>
      </c>
      <c r="AC211" s="124" t="n">
        <f aca="false">IF(AC44="NA",0,IF(AND(AC44&gt;=7.89,AC44&lt;7.98),1,0))</f>
        <v>0</v>
      </c>
      <c r="AD211" s="124" t="n">
        <f aca="false">IF(AD44="NA",0,IF(AND(AD44&gt;=7.89,AD44&lt;7.98),1,0))</f>
        <v>0</v>
      </c>
      <c r="AE211" s="124" t="n">
        <f aca="false">IF(AE44="NA",0,IF(AND(AE44&gt;=7.89,AE44&lt;7.98),1,0))</f>
        <v>0</v>
      </c>
      <c r="AF211" s="124" t="n">
        <f aca="false">IF(AF44="NA",0,IF(AND(AF44&gt;=7.89,AF44&lt;7.98),1,0))</f>
        <v>0</v>
      </c>
      <c r="AG211" s="124" t="n">
        <f aca="false">IF(AG44="NA",0,IF(AND(AG44&gt;=7.89,AG44&lt;7.98),1,0))</f>
        <v>0</v>
      </c>
      <c r="AH211" s="35" t="s">
        <v>179</v>
      </c>
      <c r="AI211" s="124" t="n">
        <f aca="false">IF(AI44="NA",0,IF(AND(AI44&gt;=7.89,AI44&lt;7.98),1,0))</f>
        <v>0</v>
      </c>
      <c r="AJ211" s="124" t="n">
        <f aca="false">IF(AJ44="NA",0,IF(AND(AJ44&gt;=7.89,AJ44&lt;7.98),1,0))</f>
        <v>0</v>
      </c>
      <c r="AK211" s="124" t="n">
        <f aca="false">IF(AK44="NA",0,IF(AND(AK44&gt;=7.89,AK44&lt;7.98),1,0))</f>
        <v>0</v>
      </c>
      <c r="AL211" s="124" t="n">
        <f aca="false">IF(AL44="NA",0,IF(AND(AL44&gt;=7.89,AL44&lt;7.98),1,0))</f>
        <v>0</v>
      </c>
      <c r="AM211" s="124" t="n">
        <f aca="false">IF(AM44="NA",0,IF(AND(AM44&gt;=7.89,AM44&lt;7.98),1,0))</f>
        <v>0</v>
      </c>
      <c r="AN211" s="124" t="n">
        <f aca="false">IF(AN44="NA",0,IF(AND(AN44&gt;=7.89,AN44&lt;7.98),1,0))</f>
        <v>0</v>
      </c>
      <c r="AO211" s="124" t="n">
        <f aca="false">IF(AO44="NA",0,IF(AND(AO44&gt;=7.89,AO44&lt;7.98),1,0))</f>
        <v>0</v>
      </c>
      <c r="AP211" s="124" t="n">
        <f aca="false">IF(AP44="NA",0,IF(AND(AP44&gt;=7.89,AP44&lt;7.98),1,0))</f>
        <v>0</v>
      </c>
      <c r="AQ211" s="124" t="n">
        <f aca="false">IF(AQ44="NA",0,IF(AND(AQ44&gt;=7.89,AQ44&lt;7.98),1,0))</f>
        <v>0</v>
      </c>
      <c r="AR211" s="124" t="n">
        <f aca="false">IF(AR44="NA",0,IF(AND(AR44&gt;=7.89,AR44&lt;7.98),1,0))</f>
        <v>0</v>
      </c>
      <c r="AS211" s="35" t="s">
        <v>179</v>
      </c>
      <c r="AT211" s="124" t="n">
        <f aca="false">IF(AT44="NA",0,IF(AND(AT44&gt;=7.89,AT44&lt;7.98),1,0))</f>
        <v>0</v>
      </c>
      <c r="AU211" s="124" t="n">
        <f aca="false">IF(AU44="NA",0,IF(AND(AU44&gt;=7.89,AU44&lt;7.98),1,0))</f>
        <v>0</v>
      </c>
      <c r="AV211" s="124" t="n">
        <f aca="false">IF(AV44="NA",0,IF(AND(AV44&gt;=7.89,AV44&lt;7.98),1,0))</f>
        <v>0</v>
      </c>
      <c r="AW211" s="124" t="n">
        <f aca="false">IF(AW44="NA",0,IF(AND(AW44&gt;=7.89,AW44&lt;7.98),1,0))</f>
        <v>0</v>
      </c>
      <c r="AX211" s="124" t="n">
        <f aca="false">IF(AX44="NA",0,IF(AND(AX44&gt;=7.89,AX44&lt;7.98),1,0))</f>
        <v>0</v>
      </c>
      <c r="AY211" s="124" t="n">
        <f aca="false">IF(AY44="NA",0,IF(AND(AY44&gt;=7.89,AY44&lt;7.98),1,0))</f>
        <v>0</v>
      </c>
      <c r="AZ211" s="124" t="n">
        <f aca="false">IF(AZ44="NA",0,IF(AND(AZ44&gt;=7.89,AZ44&lt;7.98),1,0))</f>
        <v>0</v>
      </c>
      <c r="BA211" s="124" t="n">
        <f aca="false">IF(BA44="NA",0,IF(AND(BA44&gt;=7.89,BA44&lt;7.98),1,0))</f>
        <v>0</v>
      </c>
      <c r="BB211" s="124" t="n">
        <f aca="false">IF(BB44="NA",0,IF(AND(BB44&gt;=7.89,BB44&lt;7.98),1,0))</f>
        <v>0</v>
      </c>
      <c r="BC211" s="124" t="n">
        <f aca="false">IF(BC44="NA",0,IF(AND(BC44&gt;=7.89,BC44&lt;7.98),1,0))</f>
        <v>0</v>
      </c>
      <c r="BD211" s="35" t="s">
        <v>179</v>
      </c>
      <c r="BE211" s="124" t="n">
        <f aca="false">IF(BE44="NA",0,IF(AND(BE44&gt;=7.89,BE44&lt;7.98),1,0))</f>
        <v>0</v>
      </c>
      <c r="BF211" s="124" t="n">
        <f aca="false">IF(BF44="NA",0,IF(AND(BF44&gt;=7.89,BF44&lt;7.98),1,0))</f>
        <v>0</v>
      </c>
      <c r="BG211" s="124" t="n">
        <f aca="false">IF(BG44="NA",0,IF(AND(BG44&gt;=7.89,BG44&lt;7.98),1,0))</f>
        <v>0</v>
      </c>
      <c r="BH211" s="124" t="n">
        <f aca="false">IF(BH44="NA",0,IF(AND(BH44&gt;=7.89,BH44&lt;7.98),1,0))</f>
        <v>0</v>
      </c>
      <c r="BI211" s="124" t="n">
        <f aca="false">IF(BI44="NA",0,IF(AND(BI44&gt;=7.89,BI44&lt;7.98),1,0))</f>
        <v>0</v>
      </c>
      <c r="BJ211" s="124" t="n">
        <f aca="false">IF(BJ44="NA",0,IF(AND(BJ44&gt;=7.89,BJ44&lt;7.98),1,0))</f>
        <v>0</v>
      </c>
      <c r="BK211" s="124" t="n">
        <f aca="false">IF(BK44="NA",0,IF(AND(BK44&gt;=7.89,BK44&lt;7.98),1,0))</f>
        <v>0</v>
      </c>
      <c r="BL211" s="124" t="n">
        <f aca="false">IF(BL44="NA",0,IF(AND(BL44&gt;=7.89,BL44&lt;7.98),1,0))</f>
        <v>0</v>
      </c>
      <c r="BM211" s="124" t="n">
        <f aca="false">IF(BM44="NA",0,IF(AND(BM44&gt;=7.89,BM44&lt;7.98),1,0))</f>
        <v>0</v>
      </c>
      <c r="BN211" s="124" t="n">
        <f aca="false">IF(BN44="NA",0,IF(AND(BN44&gt;=7.89,BN44&lt;7.98),1,0))</f>
        <v>0</v>
      </c>
      <c r="BO211" s="35" t="s">
        <v>179</v>
      </c>
      <c r="BP211" s="124" t="n">
        <f aca="false">IF(BP44="NA",0,IF(AND(BP44&gt;=7.89,BP44&lt;7.98),1,0))</f>
        <v>0</v>
      </c>
      <c r="BQ211" s="124" t="n">
        <f aca="false">IF(BQ44="NA",0,IF(AND(BQ44&gt;=7.89,BQ44&lt;7.98),1,0))</f>
        <v>0</v>
      </c>
      <c r="BR211" s="124" t="n">
        <f aca="false">IF(BR44="NA",0,IF(AND(BR44&gt;=7.89,BR44&lt;7.98),1,0))</f>
        <v>0</v>
      </c>
      <c r="BS211" s="124" t="n">
        <f aca="false">IF(BS44="NA",0,IF(AND(BS44&gt;=7.89,BS44&lt;7.98),1,0))</f>
        <v>0</v>
      </c>
      <c r="BT211" s="124" t="n">
        <f aca="false">IF(BT44="NA",0,IF(AND(BT44&gt;=7.89,BT44&lt;7.98),1,0))</f>
        <v>0</v>
      </c>
      <c r="BU211" s="124" t="n">
        <f aca="false">IF(BU44="NA",0,IF(AND(BU44&gt;=7.89,BU44&lt;7.98),1,0))</f>
        <v>0</v>
      </c>
      <c r="BV211" s="124" t="n">
        <f aca="false">IF(BV44="NA",0,IF(AND(BV44&gt;=7.89,BV44&lt;7.98),1,0))</f>
        <v>0</v>
      </c>
      <c r="BW211" s="124" t="n">
        <f aca="false">IF(BW44="NA",0,IF(AND(BW44&gt;=7.89,BW44&lt;7.98),1,0))</f>
        <v>0</v>
      </c>
      <c r="BX211" s="124" t="n">
        <f aca="false">IF(BX44="NA",0,IF(AND(BX44&gt;=7.89,BX44&lt;7.98),1,0))</f>
        <v>0</v>
      </c>
      <c r="BY211" s="124" t="n">
        <f aca="false">IF(BY44="NA",0,IF(AND(BY44&gt;=7.89,BY44&lt;7.98),1,0))</f>
        <v>0</v>
      </c>
      <c r="BZ211" s="35" t="s">
        <v>179</v>
      </c>
      <c r="CA211" s="124" t="n">
        <f aca="false">IF(CA44="NA",0,IF(AND(CA44&gt;=7.89,CA44&lt;7.98),1,0))</f>
        <v>0</v>
      </c>
      <c r="CB211" s="124" t="n">
        <f aca="false">IF(CB44="NA",0,IF(AND(CB44&gt;=7.89,CB44&lt;7.98),1,0))</f>
        <v>0</v>
      </c>
      <c r="CC211" s="124" t="n">
        <f aca="false">IF(CC44="NA",0,IF(AND(CC44&gt;=7.89,CC44&lt;7.98),1,0))</f>
        <v>0</v>
      </c>
      <c r="CD211" s="124" t="n">
        <f aca="false">IF(CD44="NA",0,IF(AND(CD44&gt;=7.89,CD44&lt;7.98),1,0))</f>
        <v>0</v>
      </c>
      <c r="CE211" s="124" t="n">
        <f aca="false">IF(CE44="NA",0,IF(AND(CE44&gt;=7.89,CE44&lt;7.98),1,0))</f>
        <v>0</v>
      </c>
      <c r="CF211" s="124" t="n">
        <f aca="false">IF(CF44="NA",0,IF(AND(CF44&gt;=7.89,CF44&lt;7.98),1,0))</f>
        <v>0</v>
      </c>
      <c r="CG211" s="124" t="n">
        <f aca="false">IF(CG44="NA",0,IF(AND(CG44&gt;=7.89,CG44&lt;7.98),1,0))</f>
        <v>0</v>
      </c>
      <c r="CH211" s="124" t="n">
        <f aca="false">IF(CH44="NA",0,IF(AND(CH44&gt;=7.89,CH44&lt;7.98),1,0))</f>
        <v>0</v>
      </c>
      <c r="CI211" s="124" t="n">
        <f aca="false">IF(CI44="NA",0,IF(AND(CI44&gt;=7.89,CI44&lt;7.98),1,0))</f>
        <v>0</v>
      </c>
      <c r="CJ211" s="124" t="n">
        <f aca="false">IF(CJ44="NA",0,IF(AND(CJ44&gt;=7.89,CJ44&lt;7.98),1,0))</f>
        <v>0</v>
      </c>
      <c r="CK211" s="35" t="s">
        <v>179</v>
      </c>
      <c r="CL211" s="124" t="n">
        <f aca="false">IF(CL44="NA",0,IF(AND(CL44&gt;=7.89,CL44&lt;7.98),1,0))</f>
        <v>0</v>
      </c>
      <c r="CM211" s="124" t="n">
        <f aca="false">IF(CM44="NA",0,IF(AND(CM44&gt;=7.89,CM44&lt;7.98),1,0))</f>
        <v>0</v>
      </c>
      <c r="CN211" s="124" t="n">
        <f aca="false">IF(CN44="NA",0,IF(AND(CN44&gt;=7.89,CN44&lt;7.98),1,0))</f>
        <v>0</v>
      </c>
      <c r="CO211" s="124" t="n">
        <f aca="false">IF(CO44="NA",0,IF(AND(CO44&gt;=7.89,CO44&lt;7.98),1,0))</f>
        <v>0</v>
      </c>
      <c r="CP211" s="124" t="n">
        <f aca="false">IF(CP44="NA",0,IF(AND(CP44&gt;=7.89,CP44&lt;7.98),1,0))</f>
        <v>0</v>
      </c>
      <c r="CQ211" s="124" t="n">
        <f aca="false">IF(CQ44="NA",0,IF(AND(CQ44&gt;=7.89,CQ44&lt;7.98),1,0))</f>
        <v>0</v>
      </c>
      <c r="CR211" s="124" t="n">
        <f aca="false">IF(CR44="NA",0,IF(AND(CR44&gt;=7.89,CR44&lt;7.98),1,0))</f>
        <v>0</v>
      </c>
      <c r="CS211" s="124" t="n">
        <f aca="false">IF(CS44="NA",0,IF(AND(CS44&gt;=7.89,CS44&lt;7.98),1,0))</f>
        <v>0</v>
      </c>
      <c r="CT211" s="124" t="n">
        <f aca="false">IF(CT44="NA",0,IF(AND(CT44&gt;=7.89,CT44&lt;7.98),1,0))</f>
        <v>0</v>
      </c>
      <c r="CU211" s="124" t="n">
        <f aca="false">IF(CU44="NA",0,IF(AND(CU44&gt;=7.89,CU44&lt;7.98),1,0))</f>
        <v>0</v>
      </c>
      <c r="CV211" s="35" t="s">
        <v>179</v>
      </c>
      <c r="CW211" s="124" t="n">
        <f aca="false">IF(CW44="NA",0,IF(AND(CW44&gt;=7.89,CW44&lt;7.98),1,0))</f>
        <v>0</v>
      </c>
      <c r="CX211" s="124" t="n">
        <f aca="false">IF(CX44="NA",0,IF(AND(CX44&gt;=7.89,CX44&lt;7.98),1,0))</f>
        <v>0</v>
      </c>
      <c r="CY211" s="124" t="n">
        <f aca="false">IF(CY44="NA",0,IF(AND(CY44&gt;=7.89,CY44&lt;7.98),1,0))</f>
        <v>0</v>
      </c>
      <c r="CZ211" s="124" t="n">
        <f aca="false">IF(CZ44="NA",0,IF(AND(CZ44&gt;=7.89,CZ44&lt;7.98),1,0))</f>
        <v>0</v>
      </c>
      <c r="DA211" s="124" t="n">
        <f aca="false">IF(DA44="NA",0,IF(AND(DA44&gt;=7.89,DA44&lt;7.98),1,0))</f>
        <v>0</v>
      </c>
      <c r="DB211" s="124" t="n">
        <f aca="false">IF(DB44="NA",0,IF(AND(DB44&gt;=7.89,DB44&lt;7.98),1,0))</f>
        <v>0</v>
      </c>
      <c r="DC211" s="124" t="n">
        <f aca="false">IF(DC44="NA",0,IF(AND(DC44&gt;=7.89,DC44&lt;7.98),1,0))</f>
        <v>0</v>
      </c>
      <c r="DD211" s="124" t="n">
        <f aca="false">IF(DD44="NA",0,IF(AND(DD44&gt;=7.89,DD44&lt;7.98),1,0))</f>
        <v>0</v>
      </c>
      <c r="DE211" s="124" t="n">
        <f aca="false">IF(DE44="NA",0,IF(AND(DE44&gt;=7.89,DE44&lt;7.98),1,0))</f>
        <v>0</v>
      </c>
      <c r="DF211" s="124" t="n">
        <f aca="false">IF(DF44="NA",0,IF(AND(DF44&gt;=7.89,DF44&lt;7.98),1,0))</f>
        <v>0</v>
      </c>
      <c r="DG211" s="35" t="s">
        <v>179</v>
      </c>
      <c r="DH211" s="124" t="n">
        <f aca="false">IF(DH44="NA",0,IF(AND(DH44&gt;=7.89,DH44&lt;7.98),1,0))</f>
        <v>0</v>
      </c>
      <c r="DI211" s="124" t="n">
        <f aca="false">IF(DI44="NA",0,IF(AND(DI44&gt;=7.89,DI44&lt;7.98),1,0))</f>
        <v>0</v>
      </c>
      <c r="DJ211" s="124" t="n">
        <f aca="false">IF(DJ44="NA",0,IF(AND(DJ44&gt;=7.89,DJ44&lt;7.98),1,0))</f>
        <v>0</v>
      </c>
      <c r="DK211" s="124" t="n">
        <f aca="false">IF(DK44="NA",0,IF(AND(DK44&gt;=7.89,DK44&lt;7.98),1,0))</f>
        <v>0</v>
      </c>
      <c r="DL211" s="124" t="n">
        <f aca="false">IF(DL44="NA",0,IF(AND(DL44&gt;=7.89,DL44&lt;7.98),1,0))</f>
        <v>0</v>
      </c>
      <c r="DM211" s="124" t="n">
        <f aca="false">IF(DM44="NA",0,IF(AND(DM44&gt;=7.89,DM44&lt;7.98),1,0))</f>
        <v>0</v>
      </c>
      <c r="DN211" s="124" t="n">
        <f aca="false">IF(DN44="NA",0,IF(AND(DN44&gt;=7.89,DN44&lt;7.98),1,0))</f>
        <v>0</v>
      </c>
      <c r="DO211" s="124" t="n">
        <f aca="false">IF(DO44="NA",0,IF(AND(DO44&gt;=7.89,DO44&lt;7.98),1,0))</f>
        <v>0</v>
      </c>
      <c r="DP211" s="124" t="n">
        <f aca="false">IF(DP44="NA",0,IF(AND(DP44&gt;=7.89,DP44&lt;7.98),1,0))</f>
        <v>0</v>
      </c>
      <c r="DQ211" s="124" t="n">
        <f aca="false">IF(DQ44="NA",0,IF(AND(DQ44&gt;=7.89,DQ44&lt;7.98),1,0))</f>
        <v>0</v>
      </c>
      <c r="DR211" s="35" t="s">
        <v>179</v>
      </c>
      <c r="DS211" s="124" t="n">
        <f aca="false">IF(DS44="NA",0,IF(AND(DS44&gt;=7.89,DS44&lt;7.98),1,0))</f>
        <v>0</v>
      </c>
      <c r="DT211" s="124" t="n">
        <f aca="false">IF(DT44="NA",0,IF(AND(DT44&gt;=7.89,DT44&lt;7.98),1,0))</f>
        <v>0</v>
      </c>
      <c r="DU211" s="124" t="n">
        <f aca="false">IF(DU44="NA",0,IF(AND(DU44&gt;=7.89,DU44&lt;7.98),1,0))</f>
        <v>0</v>
      </c>
      <c r="DV211" s="124" t="n">
        <f aca="false">IF(DV44="NA",0,IF(AND(DV44&gt;=7.89,DV44&lt;7.98),1,0))</f>
        <v>0</v>
      </c>
      <c r="DW211" s="124" t="n">
        <f aca="false">IF(DW44="NA",0,IF(AND(DW44&gt;=7.89,DW44&lt;7.98),1,0))</f>
        <v>0</v>
      </c>
      <c r="DX211" s="124" t="n">
        <f aca="false">IF(DX44="NA",0,IF(AND(DX44&gt;=7.89,DX44&lt;7.98),1,0))</f>
        <v>0</v>
      </c>
      <c r="DY211" s="124" t="n">
        <f aca="false">IF(DY44="NA",0,IF(AND(DY44&gt;=7.89,DY44&lt;7.98),1,0))</f>
        <v>0</v>
      </c>
      <c r="DZ211" s="124" t="n">
        <f aca="false">IF(DZ44="NA",0,IF(AND(DZ44&gt;=7.89,DZ44&lt;7.98),1,0))</f>
        <v>0</v>
      </c>
      <c r="EA211" s="124" t="n">
        <f aca="false">IF(EA44="NA",0,IF(AND(EA44&gt;=7.89,EA44&lt;7.98),1,0))</f>
        <v>0</v>
      </c>
      <c r="EB211" s="124" t="n">
        <f aca="false">IF(EB44="NA",0,IF(AND(EB44&gt;=7.89,EB44&lt;7.98),1,0))</f>
        <v>0</v>
      </c>
      <c r="EC211" s="35" t="s">
        <v>179</v>
      </c>
      <c r="ED211" s="124" t="n">
        <f aca="false">IF(ED44="NA",0,IF(AND(ED44&gt;=7.89,ED44&lt;7.98),1,0))</f>
        <v>0</v>
      </c>
      <c r="EE211" s="124" t="n">
        <f aca="false">IF(EE44="NA",0,IF(AND(EE44&gt;=7.89,EE44&lt;7.98),1,0))</f>
        <v>0</v>
      </c>
      <c r="EF211" s="124" t="n">
        <f aca="false">IF(EF44="NA",0,IF(AND(EF44&gt;=7.89,EF44&lt;7.98),1,0))</f>
        <v>0</v>
      </c>
      <c r="EG211" s="124" t="n">
        <f aca="false">IF(EG44="NA",0,IF(AND(EG44&gt;=7.89,EG44&lt;7.98),1,0))</f>
        <v>0</v>
      </c>
      <c r="EH211" s="124" t="n">
        <f aca="false">IF(EH44="NA",0,IF(AND(EH44&gt;=7.89,EH44&lt;7.98),1,0))</f>
        <v>0</v>
      </c>
      <c r="EI211" s="124" t="n">
        <f aca="false">IF(EI44="NA",0,IF(AND(EI44&gt;=7.89,EI44&lt;7.98),1,0))</f>
        <v>0</v>
      </c>
      <c r="EJ211" s="124" t="n">
        <f aca="false">IF(EJ44="NA",0,IF(AND(EJ44&gt;=7.89,EJ44&lt;7.98),1,0))</f>
        <v>0</v>
      </c>
      <c r="EK211" s="124" t="n">
        <f aca="false">IF(EK44="NA",0,IF(AND(EK44&gt;=7.89,EK44&lt;7.98),1,0))</f>
        <v>0</v>
      </c>
      <c r="EL211" s="124" t="n">
        <f aca="false">IF(EL44="NA",0,IF(AND(EL44&gt;=7.89,EL44&lt;7.98),1,0))</f>
        <v>0</v>
      </c>
      <c r="EM211" s="124" t="n">
        <f aca="false">IF(EM44="NA",0,IF(AND(EM44&gt;=7.89,EM44&lt;7.98),1,0))</f>
        <v>0</v>
      </c>
      <c r="EN211" s="35" t="s">
        <v>179</v>
      </c>
      <c r="EO211" s="124" t="n">
        <f aca="false">IF(EO44="NA",0,IF(AND(EO44&gt;=7.89,EO44&lt;7.98),1,0))</f>
        <v>0</v>
      </c>
      <c r="EP211" s="124" t="n">
        <f aca="false">IF(EP44="NA",0,IF(AND(EP44&gt;=7.89,EP44&lt;7.98),1,0))</f>
        <v>0</v>
      </c>
      <c r="EQ211" s="124"/>
      <c r="ER211" s="124"/>
      <c r="ES211" s="124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35" t="s">
        <v>109</v>
      </c>
      <c r="FL211" s="124" t="n">
        <f aca="false">SUM(B211:FJ211)</f>
        <v>0</v>
      </c>
      <c r="FM211" s="34"/>
      <c r="FN211" s="34"/>
      <c r="FO211" s="121"/>
      <c r="FP211" s="121"/>
      <c r="FQ211" s="121"/>
      <c r="FR211" s="121"/>
      <c r="FS211" s="121"/>
      <c r="FT211" s="121"/>
      <c r="FU211" s="121"/>
      <c r="FV211" s="98"/>
      <c r="FW211" s="121"/>
      <c r="FX211" s="121"/>
      <c r="FY211" s="121"/>
    </row>
    <row r="212" customFormat="false" ht="12.75" hidden="false" customHeight="false" outlineLevel="0" collapsed="false">
      <c r="A212" s="35" t="s">
        <v>110</v>
      </c>
      <c r="B212" s="124" t="n">
        <f aca="false">IF(B45="NA",0,IF(AND(B45&gt;=7.89,B45&lt;7.98),1,0))</f>
        <v>0</v>
      </c>
      <c r="C212" s="124" t="n">
        <f aca="false">IF(C45="NA",0,IF(AND(C45&gt;=7.89,C45&lt;7.98),1,0))</f>
        <v>0</v>
      </c>
      <c r="D212" s="124" t="n">
        <f aca="false">IF(D45="NA",0,IF(AND(D45&gt;=7.89,D45&lt;7.98),1,0))</f>
        <v>0</v>
      </c>
      <c r="E212" s="124" t="n">
        <f aca="false">IF(E45="NA",0,IF(AND(E45&gt;=7.89,E45&lt;7.98),1,0))</f>
        <v>0</v>
      </c>
      <c r="F212" s="124" t="n">
        <f aca="false">IF(F45="NA",0,IF(AND(F45&gt;=7.89,F45&lt;7.98),1,0))</f>
        <v>0</v>
      </c>
      <c r="G212" s="124" t="n">
        <f aca="false">IF(G45="NA",0,IF(AND(G45&gt;=7.89,G45&lt;7.98),1,0))</f>
        <v>0</v>
      </c>
      <c r="H212" s="124" t="n">
        <f aca="false">IF(H45="NA",0,IF(AND(H45&gt;=7.89,H45&lt;7.98),1,0))</f>
        <v>0</v>
      </c>
      <c r="I212" s="124" t="n">
        <f aca="false">IF(I45="NA",0,IF(AND(I45&gt;=7.89,I45&lt;7.98),1,0))</f>
        <v>0</v>
      </c>
      <c r="J212" s="124" t="n">
        <f aca="false">IF(J45="NA",0,IF(AND(J45&gt;=7.89,J45&lt;7.98),1,0))</f>
        <v>0</v>
      </c>
      <c r="K212" s="124" t="n">
        <f aca="false">IF(K45="NA",0,IF(AND(K45&gt;=7.89,K45&lt;7.98),1,0))</f>
        <v>0</v>
      </c>
      <c r="L212" s="35" t="s">
        <v>180</v>
      </c>
      <c r="M212" s="124" t="n">
        <f aca="false">IF(M45="NA",0,IF(AND(M45&gt;=7.89,M45&lt;7.98),1,0))</f>
        <v>0</v>
      </c>
      <c r="N212" s="124" t="n">
        <f aca="false">IF(N45="NA",0,IF(AND(N45&gt;=7.89,N45&lt;7.98),1,0))</f>
        <v>0</v>
      </c>
      <c r="O212" s="124" t="n">
        <f aca="false">IF(O45="NA",0,IF(AND(O45&gt;=7.89,O45&lt;7.98),1,0))</f>
        <v>0</v>
      </c>
      <c r="P212" s="124" t="n">
        <f aca="false">IF(P45="NA",0,IF(AND(P45&gt;=7.89,P45&lt;7.98),1,0))</f>
        <v>0</v>
      </c>
      <c r="Q212" s="124" t="n">
        <f aca="false">IF(Q45="NA",0,IF(AND(Q45&gt;=7.89,Q45&lt;7.98),1,0))</f>
        <v>0</v>
      </c>
      <c r="R212" s="124" t="n">
        <f aca="false">IF(R45="NA",0,IF(AND(R45&gt;=7.89,R45&lt;7.98),1,0))</f>
        <v>0</v>
      </c>
      <c r="S212" s="124" t="n">
        <f aca="false">IF(S45="NA",0,IF(AND(S45&gt;=7.89,S45&lt;7.98),1,0))</f>
        <v>0</v>
      </c>
      <c r="T212" s="124" t="n">
        <f aca="false">IF(T45="NA",0,IF(AND(T45&gt;=7.89,T45&lt;7.98),1,0))</f>
        <v>0</v>
      </c>
      <c r="U212" s="124" t="n">
        <f aca="false">IF(U45="NA",0,IF(AND(U45&gt;=7.89,U45&lt;7.98),1,0))</f>
        <v>0</v>
      </c>
      <c r="V212" s="124" t="n">
        <f aca="false">IF(V45="NA",0,IF(AND(V45&gt;=7.89,V45&lt;7.98),1,0))</f>
        <v>0</v>
      </c>
      <c r="W212" s="35" t="s">
        <v>180</v>
      </c>
      <c r="X212" s="124" t="n">
        <f aca="false">IF(X45="NA",0,IF(AND(X45&gt;=7.89,X45&lt;7.98),1,0))</f>
        <v>0</v>
      </c>
      <c r="Y212" s="124" t="n">
        <f aca="false">IF(Y45="NA",0,IF(AND(Y45&gt;=7.89,Y45&lt;7.98),1,0))</f>
        <v>0</v>
      </c>
      <c r="Z212" s="124" t="n">
        <f aca="false">IF(Z45="NA",0,IF(AND(Z45&gt;=7.89,Z45&lt;7.98),1,0))</f>
        <v>0</v>
      </c>
      <c r="AA212" s="124" t="n">
        <f aca="false">IF(AA45="NA",0,IF(AND(AA45&gt;=7.89,AA45&lt;7.98),1,0))</f>
        <v>0</v>
      </c>
      <c r="AB212" s="124" t="n">
        <f aca="false">IF(AB45="NA",0,IF(AND(AB45&gt;=7.89,AB45&lt;7.98),1,0))</f>
        <v>0</v>
      </c>
      <c r="AC212" s="124" t="n">
        <f aca="false">IF(AC45="NA",0,IF(AND(AC45&gt;=7.89,AC45&lt;7.98),1,0))</f>
        <v>0</v>
      </c>
      <c r="AD212" s="124" t="n">
        <f aca="false">IF(AD45="NA",0,IF(AND(AD45&gt;=7.89,AD45&lt;7.98),1,0))</f>
        <v>0</v>
      </c>
      <c r="AE212" s="124" t="n">
        <f aca="false">IF(AE45="NA",0,IF(AND(AE45&gt;=7.89,AE45&lt;7.98),1,0))</f>
        <v>0</v>
      </c>
      <c r="AF212" s="124" t="n">
        <f aca="false">IF(AF45="NA",0,IF(AND(AF45&gt;=7.89,AF45&lt;7.98),1,0))</f>
        <v>0</v>
      </c>
      <c r="AG212" s="124" t="n">
        <f aca="false">IF(AG45="NA",0,IF(AND(AG45&gt;=7.89,AG45&lt;7.98),1,0))</f>
        <v>0</v>
      </c>
      <c r="AH212" s="35" t="s">
        <v>180</v>
      </c>
      <c r="AI212" s="124" t="n">
        <f aca="false">IF(AI45="NA",0,IF(AND(AI45&gt;=7.89,AI45&lt;7.98),1,0))</f>
        <v>0</v>
      </c>
      <c r="AJ212" s="124" t="n">
        <f aca="false">IF(AJ45="NA",0,IF(AND(AJ45&gt;=7.89,AJ45&lt;7.98),1,0))</f>
        <v>0</v>
      </c>
      <c r="AK212" s="124" t="n">
        <f aca="false">IF(AK45="NA",0,IF(AND(AK45&gt;=7.89,AK45&lt;7.98),1,0))</f>
        <v>0</v>
      </c>
      <c r="AL212" s="124" t="n">
        <f aca="false">IF(AL45="NA",0,IF(AND(AL45&gt;=7.89,AL45&lt;7.98),1,0))</f>
        <v>0</v>
      </c>
      <c r="AM212" s="124" t="n">
        <f aca="false">IF(AM45="NA",0,IF(AND(AM45&gt;=7.89,AM45&lt;7.98),1,0))</f>
        <v>0</v>
      </c>
      <c r="AN212" s="124" t="n">
        <f aca="false">IF(AN45="NA",0,IF(AND(AN45&gt;=7.89,AN45&lt;7.98),1,0))</f>
        <v>0</v>
      </c>
      <c r="AO212" s="124" t="n">
        <f aca="false">IF(AO45="NA",0,IF(AND(AO45&gt;=7.89,AO45&lt;7.98),1,0))</f>
        <v>0</v>
      </c>
      <c r="AP212" s="124" t="n">
        <f aca="false">IF(AP45="NA",0,IF(AND(AP45&gt;=7.89,AP45&lt;7.98),1,0))</f>
        <v>0</v>
      </c>
      <c r="AQ212" s="124" t="n">
        <f aca="false">IF(AQ45="NA",0,IF(AND(AQ45&gt;=7.89,AQ45&lt;7.98),1,0))</f>
        <v>0</v>
      </c>
      <c r="AR212" s="124" t="n">
        <f aca="false">IF(AR45="NA",0,IF(AND(AR45&gt;=7.89,AR45&lt;7.98),1,0))</f>
        <v>0</v>
      </c>
      <c r="AS212" s="35" t="s">
        <v>180</v>
      </c>
      <c r="AT212" s="124" t="n">
        <f aca="false">IF(AT45="NA",0,IF(AND(AT45&gt;=7.89,AT45&lt;7.98),1,0))</f>
        <v>0</v>
      </c>
      <c r="AU212" s="124" t="n">
        <f aca="false">IF(AU45="NA",0,IF(AND(AU45&gt;=7.89,AU45&lt;7.98),1,0))</f>
        <v>0</v>
      </c>
      <c r="AV212" s="124" t="n">
        <f aca="false">IF(AV45="NA",0,IF(AND(AV45&gt;=7.89,AV45&lt;7.98),1,0))</f>
        <v>0</v>
      </c>
      <c r="AW212" s="124" t="n">
        <f aca="false">IF(AW45="NA",0,IF(AND(AW45&gt;=7.89,AW45&lt;7.98),1,0))</f>
        <v>0</v>
      </c>
      <c r="AX212" s="124" t="n">
        <f aca="false">IF(AX45="NA",0,IF(AND(AX45&gt;=7.89,AX45&lt;7.98),1,0))</f>
        <v>0</v>
      </c>
      <c r="AY212" s="124" t="n">
        <f aca="false">IF(AY45="NA",0,IF(AND(AY45&gt;=7.89,AY45&lt;7.98),1,0))</f>
        <v>0</v>
      </c>
      <c r="AZ212" s="124" t="n">
        <f aca="false">IF(AZ45="NA",0,IF(AND(AZ45&gt;=7.89,AZ45&lt;7.98),1,0))</f>
        <v>0</v>
      </c>
      <c r="BA212" s="124" t="n">
        <f aca="false">IF(BA45="NA",0,IF(AND(BA45&gt;=7.89,BA45&lt;7.98),1,0))</f>
        <v>0</v>
      </c>
      <c r="BB212" s="124" t="n">
        <f aca="false">IF(BB45="NA",0,IF(AND(BB45&gt;=7.89,BB45&lt;7.98),1,0))</f>
        <v>0</v>
      </c>
      <c r="BC212" s="124" t="n">
        <f aca="false">IF(BC45="NA",0,IF(AND(BC45&gt;=7.89,BC45&lt;7.98),1,0))</f>
        <v>0</v>
      </c>
      <c r="BD212" s="35" t="s">
        <v>180</v>
      </c>
      <c r="BE212" s="124" t="n">
        <f aca="false">IF(BE45="NA",0,IF(AND(BE45&gt;=7.89,BE45&lt;7.98),1,0))</f>
        <v>0</v>
      </c>
      <c r="BF212" s="124" t="n">
        <f aca="false">IF(BF45="NA",0,IF(AND(BF45&gt;=7.89,BF45&lt;7.98),1,0))</f>
        <v>0</v>
      </c>
      <c r="BG212" s="124" t="n">
        <f aca="false">IF(BG45="NA",0,IF(AND(BG45&gt;=7.89,BG45&lt;7.98),1,0))</f>
        <v>0</v>
      </c>
      <c r="BH212" s="124" t="n">
        <f aca="false">IF(BH45="NA",0,IF(AND(BH45&gt;=7.89,BH45&lt;7.98),1,0))</f>
        <v>0</v>
      </c>
      <c r="BI212" s="124" t="n">
        <f aca="false">IF(BI45="NA",0,IF(AND(BI45&gt;=7.89,BI45&lt;7.98),1,0))</f>
        <v>0</v>
      </c>
      <c r="BJ212" s="124" t="n">
        <f aca="false">IF(BJ45="NA",0,IF(AND(BJ45&gt;=7.89,BJ45&lt;7.98),1,0))</f>
        <v>0</v>
      </c>
      <c r="BK212" s="124" t="n">
        <f aca="false">IF(BK45="NA",0,IF(AND(BK45&gt;=7.89,BK45&lt;7.98),1,0))</f>
        <v>0</v>
      </c>
      <c r="BL212" s="124" t="n">
        <f aca="false">IF(BL45="NA",0,IF(AND(BL45&gt;=7.89,BL45&lt;7.98),1,0))</f>
        <v>0</v>
      </c>
      <c r="BM212" s="124" t="n">
        <f aca="false">IF(BM45="NA",0,IF(AND(BM45&gt;=7.89,BM45&lt;7.98),1,0))</f>
        <v>0</v>
      </c>
      <c r="BN212" s="124" t="n">
        <f aca="false">IF(BN45="NA",0,IF(AND(BN45&gt;=7.89,BN45&lt;7.98),1,0))</f>
        <v>0</v>
      </c>
      <c r="BO212" s="35" t="s">
        <v>180</v>
      </c>
      <c r="BP212" s="124" t="n">
        <f aca="false">IF(BP45="NA",0,IF(AND(BP45&gt;=7.89,BP45&lt;7.98),1,0))</f>
        <v>0</v>
      </c>
      <c r="BQ212" s="124" t="n">
        <f aca="false">IF(BQ45="NA",0,IF(AND(BQ45&gt;=7.89,BQ45&lt;7.98),1,0))</f>
        <v>0</v>
      </c>
      <c r="BR212" s="124" t="n">
        <f aca="false">IF(BR45="NA",0,IF(AND(BR45&gt;=7.89,BR45&lt;7.98),1,0))</f>
        <v>0</v>
      </c>
      <c r="BS212" s="124" t="n">
        <f aca="false">IF(BS45="NA",0,IF(AND(BS45&gt;=7.89,BS45&lt;7.98),1,0))</f>
        <v>0</v>
      </c>
      <c r="BT212" s="124" t="n">
        <f aca="false">IF(BT45="NA",0,IF(AND(BT45&gt;=7.89,BT45&lt;7.98),1,0))</f>
        <v>0</v>
      </c>
      <c r="BU212" s="124" t="n">
        <f aca="false">IF(BU45="NA",0,IF(AND(BU45&gt;=7.89,BU45&lt;7.98),1,0))</f>
        <v>0</v>
      </c>
      <c r="BV212" s="124" t="n">
        <f aca="false">IF(BV45="NA",0,IF(AND(BV45&gt;=7.89,BV45&lt;7.98),1,0))</f>
        <v>0</v>
      </c>
      <c r="BW212" s="124" t="n">
        <f aca="false">IF(BW45="NA",0,IF(AND(BW45&gt;=7.89,BW45&lt;7.98),1,0))</f>
        <v>0</v>
      </c>
      <c r="BX212" s="124" t="n">
        <f aca="false">IF(BX45="NA",0,IF(AND(BX45&gt;=7.89,BX45&lt;7.98),1,0))</f>
        <v>0</v>
      </c>
      <c r="BY212" s="124" t="n">
        <f aca="false">IF(BY45="NA",0,IF(AND(BY45&gt;=7.89,BY45&lt;7.98),1,0))</f>
        <v>0</v>
      </c>
      <c r="BZ212" s="35" t="s">
        <v>180</v>
      </c>
      <c r="CA212" s="124" t="n">
        <f aca="false">IF(CA45="NA",0,IF(AND(CA45&gt;=7.89,CA45&lt;7.98),1,0))</f>
        <v>0</v>
      </c>
      <c r="CB212" s="124" t="n">
        <f aca="false">IF(CB45="NA",0,IF(AND(CB45&gt;=7.89,CB45&lt;7.98),1,0))</f>
        <v>0</v>
      </c>
      <c r="CC212" s="124" t="n">
        <f aca="false">IF(CC45="NA",0,IF(AND(CC45&gt;=7.89,CC45&lt;7.98),1,0))</f>
        <v>0</v>
      </c>
      <c r="CD212" s="124" t="n">
        <f aca="false">IF(CD45="NA",0,IF(AND(CD45&gt;=7.89,CD45&lt;7.98),1,0))</f>
        <v>0</v>
      </c>
      <c r="CE212" s="124" t="n">
        <f aca="false">IF(CE45="NA",0,IF(AND(CE45&gt;=7.89,CE45&lt;7.98),1,0))</f>
        <v>0</v>
      </c>
      <c r="CF212" s="124" t="n">
        <f aca="false">IF(CF45="NA",0,IF(AND(CF45&gt;=7.89,CF45&lt;7.98),1,0))</f>
        <v>0</v>
      </c>
      <c r="CG212" s="124" t="n">
        <f aca="false">IF(CG45="NA",0,IF(AND(CG45&gt;=7.89,CG45&lt;7.98),1,0))</f>
        <v>0</v>
      </c>
      <c r="CH212" s="124" t="n">
        <f aca="false">IF(CH45="NA",0,IF(AND(CH45&gt;=7.89,CH45&lt;7.98),1,0))</f>
        <v>0</v>
      </c>
      <c r="CI212" s="124" t="n">
        <f aca="false">IF(CI45="NA",0,IF(AND(CI45&gt;=7.89,CI45&lt;7.98),1,0))</f>
        <v>0</v>
      </c>
      <c r="CJ212" s="124" t="n">
        <f aca="false">IF(CJ45="NA",0,IF(AND(CJ45&gt;=7.89,CJ45&lt;7.98),1,0))</f>
        <v>0</v>
      </c>
      <c r="CK212" s="35" t="s">
        <v>180</v>
      </c>
      <c r="CL212" s="124" t="n">
        <f aca="false">IF(CL45="NA",0,IF(AND(CL45&gt;=7.89,CL45&lt;7.98),1,0))</f>
        <v>0</v>
      </c>
      <c r="CM212" s="124" t="n">
        <f aca="false">IF(CM45="NA",0,IF(AND(CM45&gt;=7.89,CM45&lt;7.98),1,0))</f>
        <v>0</v>
      </c>
      <c r="CN212" s="124" t="n">
        <f aca="false">IF(CN45="NA",0,IF(AND(CN45&gt;=7.89,CN45&lt;7.98),1,0))</f>
        <v>0</v>
      </c>
      <c r="CO212" s="124" t="n">
        <f aca="false">IF(CO45="NA",0,IF(AND(CO45&gt;=7.89,CO45&lt;7.98),1,0))</f>
        <v>0</v>
      </c>
      <c r="CP212" s="124" t="n">
        <f aca="false">IF(CP45="NA",0,IF(AND(CP45&gt;=7.89,CP45&lt;7.98),1,0))</f>
        <v>0</v>
      </c>
      <c r="CQ212" s="124" t="n">
        <f aca="false">IF(CQ45="NA",0,IF(AND(CQ45&gt;=7.89,CQ45&lt;7.98),1,0))</f>
        <v>0</v>
      </c>
      <c r="CR212" s="124" t="n">
        <f aca="false">IF(CR45="NA",0,IF(AND(CR45&gt;=7.89,CR45&lt;7.98),1,0))</f>
        <v>0</v>
      </c>
      <c r="CS212" s="124" t="n">
        <f aca="false">IF(CS45="NA",0,IF(AND(CS45&gt;=7.89,CS45&lt;7.98),1,0))</f>
        <v>0</v>
      </c>
      <c r="CT212" s="124" t="n">
        <f aca="false">IF(CT45="NA",0,IF(AND(CT45&gt;=7.89,CT45&lt;7.98),1,0))</f>
        <v>0</v>
      </c>
      <c r="CU212" s="124" t="n">
        <f aca="false">IF(CU45="NA",0,IF(AND(CU45&gt;=7.89,CU45&lt;7.98),1,0))</f>
        <v>0</v>
      </c>
      <c r="CV212" s="35" t="s">
        <v>180</v>
      </c>
      <c r="CW212" s="124" t="n">
        <f aca="false">IF(CW45="NA",0,IF(AND(CW45&gt;=7.89,CW45&lt;7.98),1,0))</f>
        <v>0</v>
      </c>
      <c r="CX212" s="124" t="n">
        <f aca="false">IF(CX45="NA",0,IF(AND(CX45&gt;=7.89,CX45&lt;7.98),1,0))</f>
        <v>0</v>
      </c>
      <c r="CY212" s="124" t="n">
        <f aca="false">IF(CY45="NA",0,IF(AND(CY45&gt;=7.89,CY45&lt;7.98),1,0))</f>
        <v>0</v>
      </c>
      <c r="CZ212" s="124" t="n">
        <f aca="false">IF(CZ45="NA",0,IF(AND(CZ45&gt;=7.89,CZ45&lt;7.98),1,0))</f>
        <v>0</v>
      </c>
      <c r="DA212" s="124" t="n">
        <f aca="false">IF(DA45="NA",0,IF(AND(DA45&gt;=7.89,DA45&lt;7.98),1,0))</f>
        <v>0</v>
      </c>
      <c r="DB212" s="124" t="n">
        <f aca="false">IF(DB45="NA",0,IF(AND(DB45&gt;=7.89,DB45&lt;7.98),1,0))</f>
        <v>0</v>
      </c>
      <c r="DC212" s="124" t="n">
        <f aca="false">IF(DC45="NA",0,IF(AND(DC45&gt;=7.89,DC45&lt;7.98),1,0))</f>
        <v>0</v>
      </c>
      <c r="DD212" s="124" t="n">
        <f aca="false">IF(DD45="NA",0,IF(AND(DD45&gt;=7.89,DD45&lt;7.98),1,0))</f>
        <v>0</v>
      </c>
      <c r="DE212" s="124" t="n">
        <f aca="false">IF(DE45="NA",0,IF(AND(DE45&gt;=7.89,DE45&lt;7.98),1,0))</f>
        <v>0</v>
      </c>
      <c r="DF212" s="124" t="n">
        <f aca="false">IF(DF45="NA",0,IF(AND(DF45&gt;=7.89,DF45&lt;7.98),1,0))</f>
        <v>0</v>
      </c>
      <c r="DG212" s="35" t="s">
        <v>180</v>
      </c>
      <c r="DH212" s="124" t="n">
        <f aca="false">IF(DH45="NA",0,IF(AND(DH45&gt;=7.89,DH45&lt;7.98),1,0))</f>
        <v>0</v>
      </c>
      <c r="DI212" s="124" t="n">
        <f aca="false">IF(DI45="NA",0,IF(AND(DI45&gt;=7.89,DI45&lt;7.98),1,0))</f>
        <v>0</v>
      </c>
      <c r="DJ212" s="124" t="n">
        <f aca="false">IF(DJ45="NA",0,IF(AND(DJ45&gt;=7.89,DJ45&lt;7.98),1,0))</f>
        <v>0</v>
      </c>
      <c r="DK212" s="124" t="n">
        <f aca="false">IF(DK45="NA",0,IF(AND(DK45&gt;=7.89,DK45&lt;7.98),1,0))</f>
        <v>0</v>
      </c>
      <c r="DL212" s="124" t="n">
        <f aca="false">IF(DL45="NA",0,IF(AND(DL45&gt;=7.89,DL45&lt;7.98),1,0))</f>
        <v>0</v>
      </c>
      <c r="DM212" s="124" t="n">
        <f aca="false">IF(DM45="NA",0,IF(AND(DM45&gt;=7.89,DM45&lt;7.98),1,0))</f>
        <v>0</v>
      </c>
      <c r="DN212" s="124" t="n">
        <f aca="false">IF(DN45="NA",0,IF(AND(DN45&gt;=7.89,DN45&lt;7.98),1,0))</f>
        <v>0</v>
      </c>
      <c r="DO212" s="124" t="n">
        <f aca="false">IF(DO45="NA",0,IF(AND(DO45&gt;=7.89,DO45&lt;7.98),1,0))</f>
        <v>0</v>
      </c>
      <c r="DP212" s="124" t="n">
        <f aca="false">IF(DP45="NA",0,IF(AND(DP45&gt;=7.89,DP45&lt;7.98),1,0))</f>
        <v>0</v>
      </c>
      <c r="DQ212" s="124" t="n">
        <f aca="false">IF(DQ45="NA",0,IF(AND(DQ45&gt;=7.89,DQ45&lt;7.98),1,0))</f>
        <v>0</v>
      </c>
      <c r="DR212" s="35" t="s">
        <v>180</v>
      </c>
      <c r="DS212" s="124" t="n">
        <f aca="false">IF(DS45="NA",0,IF(AND(DS45&gt;=7.89,DS45&lt;7.98),1,0))</f>
        <v>0</v>
      </c>
      <c r="DT212" s="124" t="n">
        <f aca="false">IF(DT45="NA",0,IF(AND(DT45&gt;=7.89,DT45&lt;7.98),1,0))</f>
        <v>0</v>
      </c>
      <c r="DU212" s="124" t="n">
        <f aca="false">IF(DU45="NA",0,IF(AND(DU45&gt;=7.89,DU45&lt;7.98),1,0))</f>
        <v>0</v>
      </c>
      <c r="DV212" s="124" t="n">
        <f aca="false">IF(DV45="NA",0,IF(AND(DV45&gt;=7.89,DV45&lt;7.98),1,0))</f>
        <v>0</v>
      </c>
      <c r="DW212" s="124" t="n">
        <f aca="false">IF(DW45="NA",0,IF(AND(DW45&gt;=7.89,DW45&lt;7.98),1,0))</f>
        <v>0</v>
      </c>
      <c r="DX212" s="124" t="n">
        <f aca="false">IF(DX45="NA",0,IF(AND(DX45&gt;=7.89,DX45&lt;7.98),1,0))</f>
        <v>0</v>
      </c>
      <c r="DY212" s="124" t="n">
        <f aca="false">IF(DY45="NA",0,IF(AND(DY45&gt;=7.89,DY45&lt;7.98),1,0))</f>
        <v>0</v>
      </c>
      <c r="DZ212" s="124" t="n">
        <f aca="false">IF(DZ45="NA",0,IF(AND(DZ45&gt;=7.89,DZ45&lt;7.98),1,0))</f>
        <v>0</v>
      </c>
      <c r="EA212" s="124" t="n">
        <f aca="false">IF(EA45="NA",0,IF(AND(EA45&gt;=7.89,EA45&lt;7.98),1,0))</f>
        <v>0</v>
      </c>
      <c r="EB212" s="124" t="n">
        <f aca="false">IF(EB45="NA",0,IF(AND(EB45&gt;=7.89,EB45&lt;7.98),1,0))</f>
        <v>0</v>
      </c>
      <c r="EC212" s="35" t="s">
        <v>180</v>
      </c>
      <c r="ED212" s="124" t="n">
        <f aca="false">IF(ED45="NA",0,IF(AND(ED45&gt;=7.89,ED45&lt;7.98),1,0))</f>
        <v>0</v>
      </c>
      <c r="EE212" s="124" t="n">
        <f aca="false">IF(EE45="NA",0,IF(AND(EE45&gt;=7.89,EE45&lt;7.98),1,0))</f>
        <v>0</v>
      </c>
      <c r="EF212" s="124" t="n">
        <f aca="false">IF(EF45="NA",0,IF(AND(EF45&gt;=7.89,EF45&lt;7.98),1,0))</f>
        <v>0</v>
      </c>
      <c r="EG212" s="124" t="n">
        <f aca="false">IF(EG45="NA",0,IF(AND(EG45&gt;=7.89,EG45&lt;7.98),1,0))</f>
        <v>0</v>
      </c>
      <c r="EH212" s="124" t="n">
        <f aca="false">IF(EH45="NA",0,IF(AND(EH45&gt;=7.89,EH45&lt;7.98),1,0))</f>
        <v>0</v>
      </c>
      <c r="EI212" s="124" t="n">
        <f aca="false">IF(EI45="NA",0,IF(AND(EI45&gt;=7.89,EI45&lt;7.98),1,0))</f>
        <v>0</v>
      </c>
      <c r="EJ212" s="124" t="n">
        <f aca="false">IF(EJ45="NA",0,IF(AND(EJ45&gt;=7.89,EJ45&lt;7.98),1,0))</f>
        <v>0</v>
      </c>
      <c r="EK212" s="124" t="n">
        <f aca="false">IF(EK45="NA",0,IF(AND(EK45&gt;=7.89,EK45&lt;7.98),1,0))</f>
        <v>0</v>
      </c>
      <c r="EL212" s="124" t="n">
        <f aca="false">IF(EL45="NA",0,IF(AND(EL45&gt;=7.89,EL45&lt;7.98),1,0))</f>
        <v>0</v>
      </c>
      <c r="EM212" s="124" t="n">
        <f aca="false">IF(EM45="NA",0,IF(AND(EM45&gt;=7.89,EM45&lt;7.98),1,0))</f>
        <v>0</v>
      </c>
      <c r="EN212" s="35" t="s">
        <v>180</v>
      </c>
      <c r="EO212" s="124" t="n">
        <f aca="false">IF(EO45="NA",0,IF(AND(EO45&gt;=7.89,EO45&lt;7.98),1,0))</f>
        <v>0</v>
      </c>
      <c r="EP212" s="124" t="n">
        <f aca="false">IF(EP45="NA",0,IF(AND(EP45&gt;=7.89,EP45&lt;7.98),1,0))</f>
        <v>0</v>
      </c>
      <c r="EQ212" s="124"/>
      <c r="ER212" s="124"/>
      <c r="ES212" s="124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35" t="s">
        <v>110</v>
      </c>
      <c r="FL212" s="124" t="n">
        <f aca="false">SUM(B212:FJ212)</f>
        <v>0</v>
      </c>
      <c r="FM212" s="34"/>
      <c r="FN212" s="34"/>
      <c r="FO212" s="125"/>
      <c r="FP212" s="125"/>
      <c r="FQ212" s="125"/>
      <c r="FR212" s="125"/>
      <c r="FS212" s="125"/>
      <c r="FT212" s="125"/>
      <c r="FU212" s="125"/>
      <c r="FV212" s="98"/>
      <c r="FW212" s="125"/>
      <c r="FX212" s="125"/>
      <c r="FY212" s="125"/>
    </row>
    <row r="250" customFormat="false" ht="11.25" hidden="false" customHeight="false" outlineLevel="0" collapsed="false">
      <c r="A250" s="3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28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28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28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28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28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28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28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28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28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28"/>
      <c r="DH250" s="86"/>
      <c r="DI250" s="86"/>
      <c r="DJ250" s="86"/>
      <c r="DK250" s="86"/>
      <c r="DM250" s="86"/>
      <c r="DN250" s="86"/>
      <c r="DO250" s="86"/>
      <c r="DP250" s="86"/>
      <c r="DQ250" s="86"/>
      <c r="DR250" s="28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28"/>
      <c r="ED250" s="86"/>
      <c r="EE250" s="86"/>
      <c r="EG250" s="86"/>
      <c r="EN250" s="28"/>
      <c r="EP250" s="86"/>
      <c r="ER250" s="86"/>
      <c r="EZ250" s="28"/>
      <c r="FA250" s="86"/>
      <c r="FC250" s="86"/>
    </row>
    <row r="251" customFormat="false" ht="11.25" hidden="false" customHeight="false" outlineLevel="0" collapsed="false">
      <c r="A251" s="3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3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3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3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3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3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3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3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3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3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36"/>
      <c r="DH251" s="86"/>
      <c r="DI251" s="86"/>
      <c r="DJ251" s="86"/>
      <c r="DK251" s="86"/>
      <c r="DM251" s="86"/>
      <c r="DN251" s="86"/>
      <c r="DO251" s="86"/>
      <c r="DP251" s="86"/>
      <c r="DQ251" s="86"/>
      <c r="DR251" s="3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36"/>
      <c r="ED251" s="86"/>
      <c r="EE251" s="86"/>
      <c r="EN251" s="36"/>
      <c r="EP251" s="86"/>
      <c r="EZ251" s="36"/>
      <c r="FA251" s="86"/>
    </row>
    <row r="252" customFormat="false" ht="11.25" hidden="false" customHeight="false" outlineLevel="0" collapsed="false">
      <c r="A252" s="28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28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28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28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28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28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28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28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28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28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28"/>
      <c r="DH252" s="86"/>
      <c r="DI252" s="86"/>
      <c r="DJ252" s="86"/>
      <c r="DK252" s="86"/>
      <c r="DM252" s="86"/>
      <c r="DN252" s="86"/>
      <c r="DO252" s="86"/>
      <c r="DP252" s="86"/>
      <c r="DQ252" s="86"/>
      <c r="DR252" s="28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28"/>
      <c r="ED252" s="86"/>
      <c r="EE252" s="86"/>
      <c r="EN252" s="28"/>
      <c r="EP252" s="86"/>
      <c r="EZ252" s="28"/>
      <c r="FA252" s="86"/>
    </row>
    <row r="253" customFormat="false" ht="11.25" hidden="false" customHeight="false" outlineLevel="0" collapsed="false">
      <c r="A253" s="28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28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28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28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28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28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28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28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28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28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28"/>
      <c r="DH253" s="86"/>
      <c r="DI253" s="86"/>
      <c r="DJ253" s="86"/>
      <c r="DK253" s="86"/>
      <c r="DM253" s="86"/>
      <c r="DN253" s="86"/>
      <c r="DO253" s="86"/>
      <c r="DP253" s="86"/>
      <c r="DQ253" s="86"/>
      <c r="DR253" s="28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28"/>
      <c r="ED253" s="86"/>
      <c r="EE253" s="86"/>
      <c r="EN253" s="28"/>
      <c r="EP253" s="86"/>
      <c r="EZ253" s="28"/>
      <c r="FA253" s="86"/>
    </row>
    <row r="254" customFormat="false" ht="11.25" hidden="false" customHeight="false" outlineLevel="0" collapsed="false">
      <c r="A254" s="28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28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28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28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28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28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28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28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28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28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28"/>
      <c r="DH254" s="86"/>
      <c r="DI254" s="86"/>
      <c r="DJ254" s="86"/>
      <c r="DK254" s="86"/>
      <c r="DM254" s="86"/>
      <c r="DN254" s="86"/>
      <c r="DO254" s="86"/>
      <c r="DP254" s="86"/>
      <c r="DQ254" s="86"/>
      <c r="DR254" s="28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28"/>
      <c r="ED254" s="86"/>
      <c r="EE254" s="86"/>
      <c r="EN254" s="28"/>
      <c r="EP254" s="86"/>
      <c r="EZ254" s="28"/>
      <c r="FA254" s="86"/>
    </row>
    <row r="255" customFormat="false" ht="11.25" hidden="false" customHeight="false" outlineLevel="0" collapsed="false">
      <c r="A255" s="3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3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3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3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3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3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3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3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3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3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36"/>
      <c r="DH255" s="86"/>
      <c r="DI255" s="86"/>
      <c r="DJ255" s="86"/>
      <c r="DK255" s="86"/>
      <c r="DM255" s="86"/>
      <c r="DN255" s="86"/>
      <c r="DO255" s="86"/>
      <c r="DP255" s="86"/>
      <c r="DQ255" s="86"/>
      <c r="DR255" s="3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36"/>
      <c r="ED255" s="86"/>
      <c r="EE255" s="86"/>
      <c r="EN255" s="36"/>
      <c r="EP255" s="86"/>
      <c r="EZ255" s="36"/>
      <c r="FA255" s="86"/>
    </row>
    <row r="256" customFormat="false" ht="11.25" hidden="false" customHeight="false" outlineLevel="0" collapsed="false">
      <c r="A256" s="28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28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28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28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28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28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28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28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28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28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28"/>
      <c r="DH256" s="86"/>
      <c r="DI256" s="86"/>
      <c r="DJ256" s="86"/>
      <c r="DK256" s="86"/>
      <c r="DM256" s="86"/>
      <c r="DN256" s="86"/>
      <c r="DO256" s="86"/>
      <c r="DP256" s="86"/>
      <c r="DQ256" s="86"/>
      <c r="DR256" s="28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28"/>
      <c r="ED256" s="86"/>
      <c r="EE256" s="86"/>
      <c r="EN256" s="28"/>
      <c r="EP256" s="86"/>
      <c r="EZ256" s="28"/>
      <c r="FA256" s="86"/>
    </row>
    <row r="257" customFormat="false" ht="11.25" hidden="false" customHeight="false" outlineLevel="0" collapsed="false">
      <c r="A257" s="28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28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28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28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28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28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28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28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28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28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28"/>
      <c r="DH257" s="86"/>
      <c r="DI257" s="86"/>
      <c r="DJ257" s="86"/>
      <c r="DK257" s="86"/>
      <c r="DM257" s="86"/>
      <c r="DN257" s="86"/>
      <c r="DO257" s="86"/>
      <c r="DP257" s="86"/>
      <c r="DQ257" s="86"/>
      <c r="DR257" s="28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28"/>
      <c r="ED257" s="86"/>
      <c r="EE257" s="86"/>
      <c r="EN257" s="28"/>
      <c r="EP257" s="86"/>
      <c r="EZ257" s="28"/>
      <c r="FA257" s="86"/>
    </row>
    <row r="258" customFormat="false" ht="11.25" hidden="false" customHeight="false" outlineLevel="0" collapsed="false">
      <c r="A258" s="28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28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28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28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28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28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28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28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28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28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28"/>
      <c r="DH258" s="86"/>
      <c r="DI258" s="86"/>
      <c r="DJ258" s="86"/>
      <c r="DK258" s="86"/>
      <c r="DM258" s="86"/>
      <c r="DN258" s="86"/>
      <c r="DO258" s="86"/>
      <c r="DP258" s="86"/>
      <c r="DQ258" s="86"/>
      <c r="DR258" s="28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28"/>
      <c r="ED258" s="86"/>
      <c r="EE258" s="86"/>
      <c r="EI258" s="37"/>
      <c r="EN258" s="28"/>
      <c r="EP258" s="86"/>
      <c r="ET258" s="37"/>
      <c r="EZ258" s="28"/>
      <c r="FA258" s="86"/>
      <c r="FE258" s="37"/>
    </row>
    <row r="259" customFormat="false" ht="11.2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H259" s="37"/>
      <c r="DI259" s="37"/>
      <c r="DJ259" s="37"/>
      <c r="DK259" s="37"/>
      <c r="DM259" s="37"/>
      <c r="DN259" s="37"/>
      <c r="DO259" s="37"/>
      <c r="DP259" s="37"/>
      <c r="DQ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D259" s="37"/>
      <c r="EE259" s="37"/>
      <c r="EI259" s="71"/>
      <c r="EP259" s="37"/>
      <c r="ET259" s="71"/>
      <c r="FA259" s="37"/>
      <c r="FE259" s="71"/>
    </row>
    <row r="260" customFormat="false" ht="11.2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H260" s="37"/>
      <c r="DI260" s="37"/>
      <c r="DJ260" s="37"/>
      <c r="DK260" s="37"/>
      <c r="DM260" s="37"/>
      <c r="DN260" s="37"/>
      <c r="DO260" s="37"/>
      <c r="DP260" s="37"/>
      <c r="DQ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D260" s="37"/>
      <c r="EE260" s="37"/>
      <c r="EI260" s="71"/>
      <c r="EP260" s="37"/>
      <c r="ET260" s="71"/>
      <c r="FA260" s="37"/>
      <c r="FE260" s="71"/>
    </row>
    <row r="261" customFormat="false" ht="11.2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H261" s="37"/>
      <c r="DI261" s="37"/>
      <c r="DJ261" s="37"/>
      <c r="DK261" s="37"/>
      <c r="DM261" s="37"/>
      <c r="DN261" s="37"/>
      <c r="DO261" s="37"/>
      <c r="DP261" s="37"/>
      <c r="DQ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D261" s="37"/>
      <c r="EE261" s="37"/>
      <c r="EI261" s="71"/>
      <c r="EP261" s="37"/>
      <c r="ET261" s="71"/>
      <c r="FA261" s="37"/>
      <c r="FE261" s="71"/>
    </row>
    <row r="262" customFormat="false" ht="11.2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H262" s="37"/>
      <c r="DI262" s="37"/>
      <c r="DJ262" s="37"/>
      <c r="DK262" s="37"/>
      <c r="DM262" s="37"/>
      <c r="DN262" s="37"/>
      <c r="DO262" s="37"/>
      <c r="DP262" s="37"/>
      <c r="DQ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D262" s="37"/>
      <c r="EE262" s="37"/>
      <c r="EI262" s="71"/>
      <c r="EL262" s="126"/>
      <c r="EP262" s="37"/>
      <c r="ET262" s="71"/>
      <c r="EW262" s="126"/>
      <c r="FA262" s="37"/>
      <c r="FE262" s="71"/>
      <c r="FH262" s="126"/>
    </row>
    <row r="263" customFormat="false" ht="11.2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H263" s="37"/>
      <c r="DI263" s="37"/>
      <c r="DJ263" s="37"/>
      <c r="DK263" s="37"/>
      <c r="DM263" s="37"/>
      <c r="DN263" s="37"/>
      <c r="DO263" s="37"/>
      <c r="DP263" s="37"/>
      <c r="DQ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D263" s="37"/>
      <c r="EE263" s="37"/>
      <c r="EL263" s="126"/>
      <c r="EP263" s="37"/>
      <c r="EW263" s="126"/>
      <c r="FA263" s="37"/>
      <c r="FH263" s="126"/>
    </row>
    <row r="264" customFormat="false" ht="11.2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H264" s="37"/>
      <c r="DI264" s="37"/>
      <c r="DJ264" s="37"/>
      <c r="DK264" s="37"/>
      <c r="DM264" s="37"/>
      <c r="DN264" s="37"/>
      <c r="DO264" s="37"/>
      <c r="DP264" s="37"/>
      <c r="DQ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D264" s="37"/>
      <c r="EE264" s="37"/>
      <c r="EL264" s="126"/>
      <c r="EP264" s="37"/>
      <c r="EW264" s="126"/>
      <c r="FA264" s="37"/>
      <c r="FH264" s="126"/>
    </row>
  </sheetData>
  <printOptions headings="false" gridLines="false" gridLinesSet="true" horizontalCentered="false" verticalCentered="false"/>
  <pageMargins left="0.75" right="0.75" top="0.5" bottom="0.5" header="0.511811023622047" footer="0.5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9:55:48Z</dcterms:created>
  <dc:creator>WALLA WALLA DISTRICT</dc:creator>
  <dc:description/>
  <dc:language>en-US</dc:language>
  <cp:lastModifiedBy>DoD_Admin</cp:lastModifiedBy>
  <cp:lastPrinted>2019-03-01T19:02:44Z</cp:lastPrinted>
  <dcterms:modified xsi:type="dcterms:W3CDTF">2021-01-28T23:33:32Z</dcterms:modified>
  <cp:revision>0</cp:revision>
  <dc:subject/>
  <dc:title>Adult Fishway Readings, 1997</dc:title>
</cp:coreProperties>
</file>